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ded ang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ypothetical Data and Example of Extended Angoff</t>
  </si>
  <si>
    <t xml:space="preserve">Standard-Setting Method</t>
  </si>
  <si>
    <t xml:space="preserve">Rater ID Number</t>
  </si>
  <si>
    <t xml:space="preserve">Item-Round</t>
  </si>
  <si>
    <t xml:space="preserve">Means</t>
  </si>
  <si>
    <t xml:space="preserve">SD</t>
  </si>
  <si>
    <t xml:space="preserve">1-1</t>
  </si>
  <si>
    <t xml:space="preserve">1-2</t>
  </si>
  <si>
    <t xml:space="preserve">2-1</t>
  </si>
  <si>
    <t xml:space="preserve">2-2</t>
  </si>
  <si>
    <t xml:space="preserve">3-1</t>
  </si>
  <si>
    <t xml:space="preserve">3-2</t>
  </si>
  <si>
    <t xml:space="preserve">4-1</t>
  </si>
  <si>
    <t xml:space="preserve">4-2</t>
  </si>
  <si>
    <t xml:space="preserve">5-1</t>
  </si>
  <si>
    <t xml:space="preserve">5-2</t>
  </si>
  <si>
    <t xml:space="preserve">6-1</t>
  </si>
  <si>
    <t xml:space="preserve">6-2</t>
  </si>
  <si>
    <t xml:space="preserve">7-1</t>
  </si>
  <si>
    <t xml:space="preserve">7-2</t>
  </si>
  <si>
    <t xml:space="preserve">8-1</t>
  </si>
  <si>
    <t xml:space="preserve">8-2</t>
  </si>
  <si>
    <t xml:space="preserve">Means 1</t>
  </si>
  <si>
    <t xml:space="preserve">Means 2</t>
  </si>
  <si>
    <t xml:space="preserve">SD1</t>
  </si>
  <si>
    <t xml:space="preserve">SD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3"/>
      <c r="I4" s="3"/>
    </row>
    <row r="5" customFormat="false" ht="12.75" hidden="false" customHeight="false" outlineLevel="0" collapsed="false">
      <c r="A5" s="4" t="s">
        <v>3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5" t="s">
        <v>4</v>
      </c>
      <c r="I5" s="5" t="s">
        <v>5</v>
      </c>
    </row>
    <row r="6" customFormat="false" ht="12.75" hidden="false" customHeight="false" outlineLevel="0" collapsed="false">
      <c r="A6" s="4" t="s">
        <v>6</v>
      </c>
      <c r="B6" s="3" t="n">
        <v>2</v>
      </c>
      <c r="C6" s="3" t="n">
        <v>3</v>
      </c>
      <c r="D6" s="3" t="n">
        <v>2</v>
      </c>
      <c r="E6" s="3" t="n">
        <v>2</v>
      </c>
      <c r="F6" s="3" t="n">
        <v>3</v>
      </c>
      <c r="G6" s="3" t="n">
        <v>1</v>
      </c>
      <c r="H6" s="6" t="n">
        <f aca="false">AVERAGE(B6:G6)</f>
        <v>2.16666666666667</v>
      </c>
      <c r="I6" s="7" t="n">
        <f aca="false">STDEV(B6:G6)</f>
        <v>0.752772652709081</v>
      </c>
    </row>
    <row r="7" customFormat="false" ht="12.75" hidden="false" customHeight="false" outlineLevel="0" collapsed="false">
      <c r="A7" s="4" t="s">
        <v>7</v>
      </c>
      <c r="B7" s="3" t="n">
        <v>3</v>
      </c>
      <c r="C7" s="3" t="n">
        <v>3</v>
      </c>
      <c r="D7" s="3" t="n">
        <v>3</v>
      </c>
      <c r="E7" s="3" t="n">
        <v>3</v>
      </c>
      <c r="F7" s="3" t="n">
        <v>3</v>
      </c>
      <c r="G7" s="3" t="n">
        <v>2</v>
      </c>
      <c r="H7" s="6" t="n">
        <f aca="false">AVERAGE(B7:G7)</f>
        <v>2.83333333333333</v>
      </c>
      <c r="I7" s="8" t="n">
        <f aca="false">STDEV(B7:G7)</f>
        <v>0.408248290463863</v>
      </c>
    </row>
    <row r="8" customFormat="false" ht="12.75" hidden="false" customHeight="false" outlineLevel="0" collapsed="false">
      <c r="A8" s="4" t="s">
        <v>8</v>
      </c>
      <c r="B8" s="3" t="n">
        <v>1</v>
      </c>
      <c r="C8" s="3" t="n">
        <v>2</v>
      </c>
      <c r="D8" s="3" t="n">
        <v>1</v>
      </c>
      <c r="E8" s="3" t="n">
        <v>2</v>
      </c>
      <c r="F8" s="3" t="n">
        <v>2</v>
      </c>
      <c r="G8" s="3" t="n">
        <v>1</v>
      </c>
      <c r="H8" s="6" t="n">
        <f aca="false">AVERAGE(B8:G8)</f>
        <v>1.5</v>
      </c>
      <c r="I8" s="8" t="n">
        <f aca="false">STDEV(B8:G8)</f>
        <v>0.547722557505166</v>
      </c>
    </row>
    <row r="9" customFormat="false" ht="12.75" hidden="false" customHeight="false" outlineLevel="0" collapsed="false">
      <c r="A9" s="4" t="s">
        <v>9</v>
      </c>
      <c r="B9" s="3" t="n">
        <v>2</v>
      </c>
      <c r="C9" s="3" t="n">
        <v>2</v>
      </c>
      <c r="D9" s="3" t="n">
        <v>2</v>
      </c>
      <c r="E9" s="3" t="n">
        <v>2</v>
      </c>
      <c r="F9" s="3" t="n">
        <v>3</v>
      </c>
      <c r="G9" s="3" t="n">
        <v>2</v>
      </c>
      <c r="H9" s="6" t="n">
        <f aca="false">AVERAGE(B9:G9)</f>
        <v>2.16666666666667</v>
      </c>
      <c r="I9" s="8" t="n">
        <f aca="false">STDEV(B9:G9)</f>
        <v>0.408248290463863</v>
      </c>
    </row>
    <row r="10" customFormat="false" ht="12.75" hidden="false" customHeight="false" outlineLevel="0" collapsed="false">
      <c r="A10" s="4" t="s">
        <v>10</v>
      </c>
      <c r="B10" s="3" t="n">
        <v>2</v>
      </c>
      <c r="C10" s="3" t="n">
        <v>2</v>
      </c>
      <c r="D10" s="3" t="n">
        <v>2</v>
      </c>
      <c r="E10" s="3" t="n">
        <v>2</v>
      </c>
      <c r="F10" s="3" t="n">
        <v>2</v>
      </c>
      <c r="G10" s="3" t="n">
        <v>2</v>
      </c>
      <c r="H10" s="6" t="n">
        <f aca="false">AVERAGE(B10:G10)</f>
        <v>2</v>
      </c>
      <c r="I10" s="8" t="n">
        <f aca="false">STDEV(B10:G10)</f>
        <v>0</v>
      </c>
    </row>
    <row r="11" customFormat="false" ht="12.75" hidden="false" customHeight="false" outlineLevel="0" collapsed="false">
      <c r="A11" s="4" t="s">
        <v>11</v>
      </c>
      <c r="B11" s="3" t="n">
        <v>3</v>
      </c>
      <c r="C11" s="3" t="n">
        <v>3</v>
      </c>
      <c r="D11" s="3" t="n">
        <v>3</v>
      </c>
      <c r="E11" s="3" t="n">
        <v>3</v>
      </c>
      <c r="F11" s="3" t="n">
        <v>3</v>
      </c>
      <c r="G11" s="3" t="n">
        <v>2</v>
      </c>
      <c r="H11" s="6" t="n">
        <f aca="false">AVERAGE(B11:G11)</f>
        <v>2.83333333333333</v>
      </c>
      <c r="I11" s="8" t="n">
        <f aca="false">STDEV(B11:G11)</f>
        <v>0.408248290463863</v>
      </c>
    </row>
    <row r="12" customFormat="false" ht="12.75" hidden="false" customHeight="false" outlineLevel="0" collapsed="false">
      <c r="A12" s="4" t="s">
        <v>12</v>
      </c>
      <c r="B12" s="3" t="n">
        <v>3</v>
      </c>
      <c r="C12" s="3" t="n">
        <v>3</v>
      </c>
      <c r="D12" s="3" t="n">
        <v>2</v>
      </c>
      <c r="E12" s="3" t="n">
        <v>2</v>
      </c>
      <c r="F12" s="3" t="n">
        <v>3</v>
      </c>
      <c r="G12" s="3" t="n">
        <v>2</v>
      </c>
      <c r="H12" s="6" t="n">
        <f aca="false">AVERAGE(B12:G12)</f>
        <v>2.5</v>
      </c>
      <c r="I12" s="8" t="n">
        <f aca="false">STDEV(B12:G12)</f>
        <v>0.547722557505166</v>
      </c>
    </row>
    <row r="13" customFormat="false" ht="12.75" hidden="false" customHeight="false" outlineLevel="0" collapsed="false">
      <c r="A13" s="4" t="s">
        <v>13</v>
      </c>
      <c r="B13" s="3" t="n">
        <v>3</v>
      </c>
      <c r="C13" s="3" t="n">
        <v>3</v>
      </c>
      <c r="D13" s="3" t="n">
        <v>3</v>
      </c>
      <c r="E13" s="3" t="n">
        <v>3</v>
      </c>
      <c r="F13" s="3" t="n">
        <v>3</v>
      </c>
      <c r="G13" s="3" t="n">
        <v>3</v>
      </c>
      <c r="H13" s="6" t="n">
        <f aca="false">AVERAGE(B13:G13)</f>
        <v>3</v>
      </c>
      <c r="I13" s="8" t="n">
        <f aca="false">STDEV(B13:G13)</f>
        <v>0</v>
      </c>
    </row>
    <row r="14" customFormat="false" ht="12.75" hidden="false" customHeight="false" outlineLevel="0" collapsed="false">
      <c r="A14" s="4" t="s">
        <v>14</v>
      </c>
      <c r="B14" s="3" t="n">
        <v>1</v>
      </c>
      <c r="C14" s="3" t="n">
        <v>1</v>
      </c>
      <c r="D14" s="3" t="n">
        <v>2</v>
      </c>
      <c r="E14" s="3" t="n">
        <v>1</v>
      </c>
      <c r="F14" s="3" t="n">
        <v>2</v>
      </c>
      <c r="G14" s="3" t="n">
        <v>1</v>
      </c>
      <c r="H14" s="6" t="n">
        <f aca="false">AVERAGE(B14:G14)</f>
        <v>1.33333333333333</v>
      </c>
      <c r="I14" s="8" t="n">
        <f aca="false">STDEV(B14:G14)</f>
        <v>0.516397779494322</v>
      </c>
    </row>
    <row r="15" customFormat="false" ht="12.75" hidden="false" customHeight="false" outlineLevel="0" collapsed="false">
      <c r="A15" s="4" t="s">
        <v>15</v>
      </c>
      <c r="B15" s="3" t="n">
        <v>2</v>
      </c>
      <c r="C15" s="3" t="n">
        <v>2</v>
      </c>
      <c r="D15" s="3" t="n">
        <v>2</v>
      </c>
      <c r="E15" s="3" t="n">
        <v>2</v>
      </c>
      <c r="F15" s="3" t="n">
        <v>2</v>
      </c>
      <c r="G15" s="3" t="n">
        <v>1</v>
      </c>
      <c r="H15" s="6" t="n">
        <f aca="false">AVERAGE(B15:G15)</f>
        <v>1.83333333333333</v>
      </c>
      <c r="I15" s="8" t="n">
        <f aca="false">STDEV(B15:G15)</f>
        <v>0.408248290463863</v>
      </c>
    </row>
    <row r="16" customFormat="false" ht="12.75" hidden="false" customHeight="false" outlineLevel="0" collapsed="false">
      <c r="A16" s="4" t="s">
        <v>16</v>
      </c>
      <c r="B16" s="3" t="n">
        <v>2</v>
      </c>
      <c r="C16" s="3" t="n">
        <v>3</v>
      </c>
      <c r="D16" s="3" t="n">
        <v>3</v>
      </c>
      <c r="E16" s="3" t="n">
        <v>2</v>
      </c>
      <c r="F16" s="3" t="n">
        <v>3</v>
      </c>
      <c r="G16" s="3" t="n">
        <v>2</v>
      </c>
      <c r="H16" s="6" t="n">
        <f aca="false">AVERAGE(B16:G16)</f>
        <v>2.5</v>
      </c>
      <c r="I16" s="8" t="n">
        <f aca="false">STDEV(B16:G16)</f>
        <v>0.547722557505166</v>
      </c>
    </row>
    <row r="17" customFormat="false" ht="12.75" hidden="false" customHeight="false" outlineLevel="0" collapsed="false">
      <c r="A17" s="4" t="s">
        <v>17</v>
      </c>
      <c r="B17" s="3" t="n">
        <v>3</v>
      </c>
      <c r="C17" s="3" t="n">
        <v>3</v>
      </c>
      <c r="D17" s="3" t="n">
        <v>3</v>
      </c>
      <c r="E17" s="3" t="n">
        <v>3</v>
      </c>
      <c r="F17" s="3" t="n">
        <v>3</v>
      </c>
      <c r="G17" s="3" t="n">
        <v>2</v>
      </c>
      <c r="H17" s="6" t="n">
        <f aca="false">AVERAGE(B17:G17)</f>
        <v>2.83333333333333</v>
      </c>
      <c r="I17" s="8" t="n">
        <f aca="false">STDEV(B17:G17)</f>
        <v>0.408248290463863</v>
      </c>
    </row>
    <row r="18" customFormat="false" ht="12.75" hidden="false" customHeight="false" outlineLevel="0" collapsed="false">
      <c r="A18" s="4" t="s">
        <v>18</v>
      </c>
      <c r="B18" s="3" t="n">
        <v>3</v>
      </c>
      <c r="C18" s="3" t="n">
        <v>2</v>
      </c>
      <c r="D18" s="3" t="n">
        <v>2</v>
      </c>
      <c r="E18" s="3" t="n">
        <v>2</v>
      </c>
      <c r="F18" s="3" t="n">
        <v>3</v>
      </c>
      <c r="G18" s="3" t="n">
        <v>2</v>
      </c>
      <c r="H18" s="6" t="n">
        <f aca="false">AVERAGE(B18:G18)</f>
        <v>2.33333333333333</v>
      </c>
      <c r="I18" s="8" t="n">
        <f aca="false">STDEV(B18:G18)</f>
        <v>0.516397779494322</v>
      </c>
    </row>
    <row r="19" customFormat="false" ht="12.75" hidden="false" customHeight="false" outlineLevel="0" collapsed="false">
      <c r="A19" s="4" t="s">
        <v>19</v>
      </c>
      <c r="B19" s="3" t="n">
        <v>3</v>
      </c>
      <c r="C19" s="3" t="n">
        <v>3</v>
      </c>
      <c r="D19" s="3" t="n">
        <v>3</v>
      </c>
      <c r="E19" s="3" t="n">
        <v>3</v>
      </c>
      <c r="F19" s="3" t="n">
        <v>3</v>
      </c>
      <c r="G19" s="3" t="n">
        <v>3</v>
      </c>
      <c r="H19" s="6" t="n">
        <f aca="false">AVERAGE(B19:G19)</f>
        <v>3</v>
      </c>
      <c r="I19" s="8" t="n">
        <f aca="false">STDEV(B19:G19)</f>
        <v>0</v>
      </c>
    </row>
    <row r="20" customFormat="false" ht="12.75" hidden="false" customHeight="false" outlineLevel="0" collapsed="false">
      <c r="A20" s="4" t="s">
        <v>20</v>
      </c>
      <c r="B20" s="3" t="n">
        <v>2</v>
      </c>
      <c r="C20" s="3" t="n">
        <v>3</v>
      </c>
      <c r="D20" s="3" t="n">
        <v>3</v>
      </c>
      <c r="E20" s="3" t="n">
        <v>2</v>
      </c>
      <c r="F20" s="3" t="n">
        <v>3</v>
      </c>
      <c r="G20" s="3" t="n">
        <v>2</v>
      </c>
      <c r="H20" s="6" t="n">
        <f aca="false">AVERAGE(B20:G20)</f>
        <v>2.5</v>
      </c>
      <c r="I20" s="8" t="n">
        <f aca="false">STDEV(B20:G20)</f>
        <v>0.547722557505166</v>
      </c>
    </row>
    <row r="21" customFormat="false" ht="12.75" hidden="false" customHeight="false" outlineLevel="0" collapsed="false">
      <c r="A21" s="4" t="s">
        <v>21</v>
      </c>
      <c r="B21" s="3" t="n">
        <v>3</v>
      </c>
      <c r="C21" s="3" t="n">
        <v>3</v>
      </c>
      <c r="D21" s="3" t="n">
        <v>3</v>
      </c>
      <c r="E21" s="3" t="n">
        <v>3</v>
      </c>
      <c r="F21" s="3" t="n">
        <v>3</v>
      </c>
      <c r="G21" s="3" t="n">
        <v>3</v>
      </c>
      <c r="H21" s="6" t="n">
        <f aca="false">AVERAGE(B21:G21)</f>
        <v>3</v>
      </c>
      <c r="I21" s="8" t="n">
        <f aca="false">STDEV(B21:G21)</f>
        <v>0</v>
      </c>
    </row>
    <row r="22" customFormat="false" ht="12.75" hidden="false" customHeight="false" outlineLevel="0" collapsed="false">
      <c r="A22" s="3" t="s">
        <v>22</v>
      </c>
      <c r="B22" s="6" t="n">
        <f aca="false">AVERAGE(B6,B8,B10,B12,B14,B16,B18,B20)</f>
        <v>2</v>
      </c>
      <c r="C22" s="6" t="n">
        <f aca="false">AVERAGE(C6,C8,C10,C12,C14,C16,C18,C20)</f>
        <v>2.375</v>
      </c>
      <c r="D22" s="6" t="n">
        <f aca="false">AVERAGE(D6,D8,D10,D12,D14,D16,D18,D20)</f>
        <v>2.125</v>
      </c>
      <c r="E22" s="6" t="n">
        <f aca="false">AVERAGE(E6,E8,E10,E12,E14,E16,E18,E20)</f>
        <v>1.875</v>
      </c>
      <c r="F22" s="6" t="n">
        <f aca="false">AVERAGE(F6,F8,F10,F12,F14,F16,F18,F20)</f>
        <v>2.625</v>
      </c>
      <c r="G22" s="6" t="n">
        <f aca="false">AVERAGE(G6,G8,G10,G12,G14,G16,G18,G20)</f>
        <v>1.625</v>
      </c>
      <c r="H22" s="6" t="n">
        <f aca="false">AVERAGE(H6,H8,H10,H12,H14,H16,H18,H20)</f>
        <v>2.10416666666667</v>
      </c>
      <c r="I22" s="8" t="n">
        <f aca="false">STDEV(B22:G22)</f>
        <v>0.35721725415588</v>
      </c>
    </row>
    <row r="23" customFormat="false" ht="12.75" hidden="false" customHeight="false" outlineLevel="0" collapsed="false">
      <c r="A23" s="3" t="s">
        <v>23</v>
      </c>
      <c r="B23" s="6" t="n">
        <f aca="false">AVERAGE(B7,B9,B11,B13,B15,B17,B19,B21)</f>
        <v>2.75</v>
      </c>
      <c r="C23" s="6" t="n">
        <f aca="false">AVERAGE(C7,C9,C11,C13,C15,C17,C19,C21)</f>
        <v>2.75</v>
      </c>
      <c r="D23" s="6" t="n">
        <f aca="false">AVERAGE(D7,D9,D11,D13,D15,D17,D19,D21)</f>
        <v>2.75</v>
      </c>
      <c r="E23" s="6" t="n">
        <f aca="false">AVERAGE(E7,E9,E11,E13,E15,E17,E19,E21)</f>
        <v>2.75</v>
      </c>
      <c r="F23" s="6" t="n">
        <f aca="false">AVERAGE(F7,F9,F11,F13,F15,F17,F19,F21)</f>
        <v>2.875</v>
      </c>
      <c r="G23" s="6" t="n">
        <f aca="false">AVERAGE(G7,G9,G11,G13,G15,G17,G19,G21)</f>
        <v>2.25</v>
      </c>
      <c r="H23" s="6" t="n">
        <f aca="false">AVERAGE(H7,H9,H11,H13,H15,H17,H19,H21)</f>
        <v>2.6875</v>
      </c>
      <c r="I23" s="8" t="n">
        <f aca="false">STDEV(B23:G23)</f>
        <v>0.220085210770738</v>
      </c>
    </row>
    <row r="24" customFormat="false" ht="12.75" hidden="false" customHeight="false" outlineLevel="0" collapsed="false">
      <c r="A24" s="3" t="s">
        <v>24</v>
      </c>
      <c r="B24" s="8" t="n">
        <f aca="false">STDEV(B6,B8,B10,B12,B14,B16,B18,B20)</f>
        <v>0.755928946018454</v>
      </c>
      <c r="C24" s="8" t="n">
        <f aca="false">STDEV(C6,C8,C10,C12,C14,C16,C18,C20)</f>
        <v>0.744023809142845</v>
      </c>
      <c r="D24" s="8" t="n">
        <f aca="false">STDEV(D6,D8,D10,D12,D14,D16,D18,D20)</f>
        <v>0.640869944461656</v>
      </c>
      <c r="E24" s="8" t="n">
        <f aca="false">STDEV(E6,E8,E10,E12,E14,E16,E18,E20)</f>
        <v>0.353553390593274</v>
      </c>
      <c r="F24" s="8" t="n">
        <f aca="false">STDEV(F6,F8,F10,F12,F14,F16,F18,F20)</f>
        <v>0.517549169506766</v>
      </c>
      <c r="G24" s="8" t="n">
        <f aca="false">STDEV(G6,G8,G10,G12,G14,G16,G18,G20)</f>
        <v>0.517549169506766</v>
      </c>
      <c r="H24" s="8"/>
      <c r="I24" s="8"/>
    </row>
    <row r="25" customFormat="false" ht="12.75" hidden="false" customHeight="false" outlineLevel="0" collapsed="false">
      <c r="A25" s="3" t="s">
        <v>25</v>
      </c>
      <c r="B25" s="8" t="n">
        <f aca="false">STDEV(B7,B9,B11,B13,B15,B17,B19,B21)</f>
        <v>0.462910049886276</v>
      </c>
      <c r="C25" s="8" t="n">
        <f aca="false">STDEV(C7,C9,C11,C13,C15,C17,C19,C21)</f>
        <v>0.462910049886276</v>
      </c>
      <c r="D25" s="8" t="n">
        <f aca="false">STDEV(D7,D9,D11,D13,D15,D17,D19,D21)</f>
        <v>0.462910049886276</v>
      </c>
      <c r="E25" s="8" t="n">
        <f aca="false">STDEV(E7,E9,E11,E13,E15,E17,E19,E21)</f>
        <v>0.462910049886276</v>
      </c>
      <c r="F25" s="8" t="n">
        <f aca="false">STDEV(F7,F9,F11,F13,F15,F17,F19,F21)</f>
        <v>0.353553390593274</v>
      </c>
      <c r="G25" s="8" t="n">
        <f aca="false">STDEV(G7,G9,G11,G13,G15,G17,G19,G21)</f>
        <v>0.707106781186548</v>
      </c>
      <c r="H25" s="8"/>
      <c r="I25" s="8"/>
    </row>
  </sheetData>
  <mergeCells count="3">
    <mergeCell ref="A1:I1"/>
    <mergeCell ref="A2:I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28:58Z</dcterms:created>
  <dc:creator>Mike</dc:creator>
  <dc:description/>
  <dc:language>en-US</dc:language>
  <cp:lastModifiedBy>Mike</cp:lastModifiedBy>
  <cp:revision>0</cp:revision>
  <dc:subject/>
  <dc:title/>
</cp:coreProperties>
</file>