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15" sheetId="1" state="visible" r:id="rId2"/>
    <sheet name="Q15ICC" sheetId="2" state="visible" r:id="rId3"/>
    <sheet name="Q15Scor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5">
  <si>
    <t xml:space="preserve">Probability of Achieving Score Point Given Ability Theta</t>
  </si>
  <si>
    <t xml:space="preserve">Probability of Achieving Score Point</t>
  </si>
  <si>
    <t xml:space="preserve">Numerator</t>
  </si>
  <si>
    <t xml:space="preserve">Denominator</t>
  </si>
  <si>
    <t xml:space="preserve">Theta</t>
  </si>
  <si>
    <t xml:space="preserve">Score Point 0</t>
  </si>
  <si>
    <t xml:space="preserve">Score Point 1</t>
  </si>
  <si>
    <t xml:space="preserve">Score Point 2</t>
  </si>
  <si>
    <t xml:space="preserve">Score Point 3</t>
  </si>
  <si>
    <t xml:space="preserve">Score Point 4</t>
  </si>
  <si>
    <t xml:space="preserve">Sum of 0 to 4</t>
  </si>
  <si>
    <t xml:space="preserve">Total</t>
  </si>
  <si>
    <t xml:space="preserve">1 or Better</t>
  </si>
  <si>
    <t xml:space="preserve">2 or better</t>
  </si>
  <si>
    <t xml:space="preserve">3 or bett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"/>
    <numFmt numFmtId="166" formatCode="0"/>
    <numFmt numFmtId="167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3366"/>
      <name val="Arial"/>
      <family val="2"/>
    </font>
    <font>
      <b val="true"/>
      <sz val="10"/>
      <color rgb="FFFF0000"/>
      <name val="Arial"/>
      <family val="2"/>
    </font>
    <font>
      <b val="tru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Reading Item 1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8116403964546"/>
          <c:y val="0.130170987313844"/>
          <c:w val="0.896389119329346"/>
          <c:h val="0.814258135686707"/>
        </c:manualLayout>
      </c:layout>
      <c:lineChart>
        <c:grouping val="standard"/>
        <c:varyColors val="0"/>
        <c:ser>
          <c:idx val="0"/>
          <c:order val="0"/>
          <c:tx>
            <c:strRef>
              <c:f>"0"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15!$A$4:$A$864</c:f>
              <c:strCache>
                <c:ptCount val="861"/>
                <c:pt idx="0">
                  <c:v>-4</c:v>
                </c:pt>
                <c:pt idx="1">
                  <c:v>-3.99</c:v>
                </c:pt>
                <c:pt idx="2">
                  <c:v>-3.98</c:v>
                </c:pt>
                <c:pt idx="3">
                  <c:v>-3.97</c:v>
                </c:pt>
                <c:pt idx="4">
                  <c:v>-3.96</c:v>
                </c:pt>
                <c:pt idx="5">
                  <c:v>-3.95</c:v>
                </c:pt>
                <c:pt idx="6">
                  <c:v>-3.94</c:v>
                </c:pt>
                <c:pt idx="7">
                  <c:v>-3.93</c:v>
                </c:pt>
                <c:pt idx="8">
                  <c:v>-3.92</c:v>
                </c:pt>
                <c:pt idx="9">
                  <c:v>-3.91</c:v>
                </c:pt>
                <c:pt idx="10">
                  <c:v>-3.9</c:v>
                </c:pt>
                <c:pt idx="11">
                  <c:v>-3.89</c:v>
                </c:pt>
                <c:pt idx="12">
                  <c:v>-3.88</c:v>
                </c:pt>
                <c:pt idx="13">
                  <c:v>-3.87</c:v>
                </c:pt>
                <c:pt idx="14">
                  <c:v>-3.86</c:v>
                </c:pt>
                <c:pt idx="15">
                  <c:v>-3.85</c:v>
                </c:pt>
                <c:pt idx="16">
                  <c:v>-3.84</c:v>
                </c:pt>
                <c:pt idx="17">
                  <c:v>-3.83</c:v>
                </c:pt>
                <c:pt idx="18">
                  <c:v>-3.82</c:v>
                </c:pt>
                <c:pt idx="19">
                  <c:v>-3.81</c:v>
                </c:pt>
                <c:pt idx="20">
                  <c:v>-3.8</c:v>
                </c:pt>
                <c:pt idx="21">
                  <c:v>-3.79</c:v>
                </c:pt>
                <c:pt idx="22">
                  <c:v>-3.78</c:v>
                </c:pt>
                <c:pt idx="23">
                  <c:v>-3.77000000000001</c:v>
                </c:pt>
                <c:pt idx="24">
                  <c:v>-3.76000000000001</c:v>
                </c:pt>
                <c:pt idx="25">
                  <c:v>-3.75000000000001</c:v>
                </c:pt>
                <c:pt idx="26">
                  <c:v>-3.74000000000001</c:v>
                </c:pt>
                <c:pt idx="27">
                  <c:v>-3.73000000000001</c:v>
                </c:pt>
                <c:pt idx="28">
                  <c:v>-3.72000000000001</c:v>
                </c:pt>
                <c:pt idx="29">
                  <c:v>-3.71000000000001</c:v>
                </c:pt>
                <c:pt idx="30">
                  <c:v>-3.70000000000001</c:v>
                </c:pt>
                <c:pt idx="31">
                  <c:v>-3.69000000000001</c:v>
                </c:pt>
                <c:pt idx="32">
                  <c:v>-3.68000000000001</c:v>
                </c:pt>
                <c:pt idx="33">
                  <c:v>-3.67000000000001</c:v>
                </c:pt>
                <c:pt idx="34">
                  <c:v>-3.66000000000001</c:v>
                </c:pt>
                <c:pt idx="35">
                  <c:v>-3.65000000000001</c:v>
                </c:pt>
                <c:pt idx="36">
                  <c:v>-3.64000000000001</c:v>
                </c:pt>
                <c:pt idx="37">
                  <c:v>-3.63000000000001</c:v>
                </c:pt>
                <c:pt idx="38">
                  <c:v>-3.62000000000001</c:v>
                </c:pt>
                <c:pt idx="39">
                  <c:v>-3.61000000000001</c:v>
                </c:pt>
                <c:pt idx="40">
                  <c:v>-3.60000000000001</c:v>
                </c:pt>
                <c:pt idx="41">
                  <c:v>-3.59000000000001</c:v>
                </c:pt>
                <c:pt idx="42">
                  <c:v>-3.58000000000001</c:v>
                </c:pt>
                <c:pt idx="43">
                  <c:v>-3.57000000000001</c:v>
                </c:pt>
                <c:pt idx="44">
                  <c:v>-3.56000000000001</c:v>
                </c:pt>
                <c:pt idx="45">
                  <c:v>-3.55000000000001</c:v>
                </c:pt>
                <c:pt idx="46">
                  <c:v>-3.54000000000001</c:v>
                </c:pt>
                <c:pt idx="47">
                  <c:v>-3.53000000000001</c:v>
                </c:pt>
                <c:pt idx="48">
                  <c:v>-3.52000000000001</c:v>
                </c:pt>
                <c:pt idx="49">
                  <c:v>-3.51000000000001</c:v>
                </c:pt>
                <c:pt idx="50">
                  <c:v>-3.50000000000001</c:v>
                </c:pt>
                <c:pt idx="51">
                  <c:v>-3.49000000000001</c:v>
                </c:pt>
                <c:pt idx="52">
                  <c:v>-3.48000000000001</c:v>
                </c:pt>
                <c:pt idx="53">
                  <c:v>-3.47000000000001</c:v>
                </c:pt>
                <c:pt idx="54">
                  <c:v>-3.46000000000001</c:v>
                </c:pt>
                <c:pt idx="55">
                  <c:v>-3.45000000000001</c:v>
                </c:pt>
                <c:pt idx="56">
                  <c:v>-3.44000000000001</c:v>
                </c:pt>
                <c:pt idx="57">
                  <c:v>-3.43000000000001</c:v>
                </c:pt>
                <c:pt idx="58">
                  <c:v>-3.42000000000001</c:v>
                </c:pt>
                <c:pt idx="59">
                  <c:v>-3.41000000000001</c:v>
                </c:pt>
                <c:pt idx="60">
                  <c:v>-3.40000000000001</c:v>
                </c:pt>
                <c:pt idx="61">
                  <c:v>-3.39000000000001</c:v>
                </c:pt>
                <c:pt idx="62">
                  <c:v>-3.38000000000001</c:v>
                </c:pt>
                <c:pt idx="63">
                  <c:v>-3.37000000000001</c:v>
                </c:pt>
                <c:pt idx="64">
                  <c:v>-3.36000000000001</c:v>
                </c:pt>
                <c:pt idx="65">
                  <c:v>-3.35000000000001</c:v>
                </c:pt>
                <c:pt idx="66">
                  <c:v>-3.34000000000001</c:v>
                </c:pt>
                <c:pt idx="67">
                  <c:v>-3.33000000000001</c:v>
                </c:pt>
                <c:pt idx="68">
                  <c:v>-3.32000000000001</c:v>
                </c:pt>
                <c:pt idx="69">
                  <c:v>-3.31000000000001</c:v>
                </c:pt>
                <c:pt idx="70">
                  <c:v>-3.30000000000002</c:v>
                </c:pt>
                <c:pt idx="71">
                  <c:v>-3.29000000000002</c:v>
                </c:pt>
                <c:pt idx="72">
                  <c:v>-3.28000000000002</c:v>
                </c:pt>
                <c:pt idx="73">
                  <c:v>-3.27000000000002</c:v>
                </c:pt>
                <c:pt idx="74">
                  <c:v>-3.26000000000002</c:v>
                </c:pt>
                <c:pt idx="75">
                  <c:v>-3.25000000000002</c:v>
                </c:pt>
                <c:pt idx="76">
                  <c:v>-3.24000000000002</c:v>
                </c:pt>
                <c:pt idx="77">
                  <c:v>-3.23000000000002</c:v>
                </c:pt>
                <c:pt idx="78">
                  <c:v>-3.22000000000002</c:v>
                </c:pt>
                <c:pt idx="79">
                  <c:v>-3.21000000000002</c:v>
                </c:pt>
                <c:pt idx="80">
                  <c:v>-3.20000000000002</c:v>
                </c:pt>
                <c:pt idx="81">
                  <c:v>-3.19000000000002</c:v>
                </c:pt>
                <c:pt idx="82">
                  <c:v>-3.18000000000002</c:v>
                </c:pt>
                <c:pt idx="83">
                  <c:v>-3.17000000000002</c:v>
                </c:pt>
                <c:pt idx="84">
                  <c:v>-3.16000000000002</c:v>
                </c:pt>
                <c:pt idx="85">
                  <c:v>-3.15000000000002</c:v>
                </c:pt>
                <c:pt idx="86">
                  <c:v>-3.14000000000002</c:v>
                </c:pt>
                <c:pt idx="87">
                  <c:v>-3.13000000000002</c:v>
                </c:pt>
                <c:pt idx="88">
                  <c:v>-3.12000000000002</c:v>
                </c:pt>
                <c:pt idx="89">
                  <c:v>-3.11000000000002</c:v>
                </c:pt>
                <c:pt idx="90">
                  <c:v>-3.10000000000002</c:v>
                </c:pt>
                <c:pt idx="91">
                  <c:v>-3.09000000000002</c:v>
                </c:pt>
                <c:pt idx="92">
                  <c:v>-3.08000000000002</c:v>
                </c:pt>
                <c:pt idx="93">
                  <c:v>-3.07000000000002</c:v>
                </c:pt>
                <c:pt idx="94">
                  <c:v>-3.06000000000002</c:v>
                </c:pt>
                <c:pt idx="95">
                  <c:v>-3.05000000000002</c:v>
                </c:pt>
                <c:pt idx="96">
                  <c:v>-3.04000000000002</c:v>
                </c:pt>
                <c:pt idx="97">
                  <c:v>-3.03000000000002</c:v>
                </c:pt>
                <c:pt idx="98">
                  <c:v>-3.02000000000002</c:v>
                </c:pt>
                <c:pt idx="99">
                  <c:v>-3.01000000000002</c:v>
                </c:pt>
                <c:pt idx="100">
                  <c:v>-3.00000000000002</c:v>
                </c:pt>
                <c:pt idx="101">
                  <c:v>-2.99000000000002</c:v>
                </c:pt>
                <c:pt idx="102">
                  <c:v>-2.98000000000002</c:v>
                </c:pt>
                <c:pt idx="103">
                  <c:v>-2.97000000000002</c:v>
                </c:pt>
                <c:pt idx="104">
                  <c:v>-2.96000000000002</c:v>
                </c:pt>
                <c:pt idx="105">
                  <c:v>-2.95000000000002</c:v>
                </c:pt>
                <c:pt idx="106">
                  <c:v>-2.94000000000002</c:v>
                </c:pt>
                <c:pt idx="107">
                  <c:v>-2.93000000000002</c:v>
                </c:pt>
                <c:pt idx="108">
                  <c:v>-2.92000000000002</c:v>
                </c:pt>
                <c:pt idx="109">
                  <c:v>-2.91000000000002</c:v>
                </c:pt>
                <c:pt idx="110">
                  <c:v>-2.90000000000002</c:v>
                </c:pt>
                <c:pt idx="111">
                  <c:v>-2.89000000000002</c:v>
                </c:pt>
                <c:pt idx="112">
                  <c:v>-2.88000000000002</c:v>
                </c:pt>
                <c:pt idx="113">
                  <c:v>-2.87000000000002</c:v>
                </c:pt>
                <c:pt idx="114">
                  <c:v>-2.86000000000002</c:v>
                </c:pt>
                <c:pt idx="115">
                  <c:v>-2.85000000000002</c:v>
                </c:pt>
                <c:pt idx="116">
                  <c:v>-2.84000000000002</c:v>
                </c:pt>
                <c:pt idx="117">
                  <c:v>-2.83000000000003</c:v>
                </c:pt>
                <c:pt idx="118">
                  <c:v>-2.82000000000003</c:v>
                </c:pt>
                <c:pt idx="119">
                  <c:v>-2.81000000000003</c:v>
                </c:pt>
                <c:pt idx="120">
                  <c:v>-2.80000000000003</c:v>
                </c:pt>
                <c:pt idx="121">
                  <c:v>-2.79000000000003</c:v>
                </c:pt>
                <c:pt idx="122">
                  <c:v>-2.78000000000003</c:v>
                </c:pt>
                <c:pt idx="123">
                  <c:v>-2.77000000000003</c:v>
                </c:pt>
                <c:pt idx="124">
                  <c:v>-2.76000000000003</c:v>
                </c:pt>
                <c:pt idx="125">
                  <c:v>-2.75000000000003</c:v>
                </c:pt>
                <c:pt idx="126">
                  <c:v>-2.74000000000003</c:v>
                </c:pt>
                <c:pt idx="127">
                  <c:v>-2.73000000000003</c:v>
                </c:pt>
                <c:pt idx="128">
                  <c:v>-2.72000000000003</c:v>
                </c:pt>
                <c:pt idx="129">
                  <c:v>-2.71000000000003</c:v>
                </c:pt>
                <c:pt idx="130">
                  <c:v>-2.70000000000003</c:v>
                </c:pt>
                <c:pt idx="131">
                  <c:v>-2.69000000000003</c:v>
                </c:pt>
                <c:pt idx="132">
                  <c:v>-2.68000000000003</c:v>
                </c:pt>
                <c:pt idx="133">
                  <c:v>-2.67000000000003</c:v>
                </c:pt>
                <c:pt idx="134">
                  <c:v>-2.66000000000003</c:v>
                </c:pt>
                <c:pt idx="135">
                  <c:v>-2.65000000000003</c:v>
                </c:pt>
                <c:pt idx="136">
                  <c:v>-2.64000000000003</c:v>
                </c:pt>
                <c:pt idx="137">
                  <c:v>-2.63000000000003</c:v>
                </c:pt>
                <c:pt idx="138">
                  <c:v>-2.62000000000003</c:v>
                </c:pt>
                <c:pt idx="139">
                  <c:v>-2.61000000000003</c:v>
                </c:pt>
                <c:pt idx="140">
                  <c:v>-2.60000000000003</c:v>
                </c:pt>
                <c:pt idx="141">
                  <c:v>-2.59000000000003</c:v>
                </c:pt>
                <c:pt idx="142">
                  <c:v>-2.58000000000003</c:v>
                </c:pt>
                <c:pt idx="143">
                  <c:v>-2.57000000000003</c:v>
                </c:pt>
                <c:pt idx="144">
                  <c:v>-2.56000000000003</c:v>
                </c:pt>
                <c:pt idx="145">
                  <c:v>-2.55000000000003</c:v>
                </c:pt>
                <c:pt idx="146">
                  <c:v>-2.54000000000003</c:v>
                </c:pt>
                <c:pt idx="147">
                  <c:v>-2.53000000000003</c:v>
                </c:pt>
                <c:pt idx="148">
                  <c:v>-2.52000000000003</c:v>
                </c:pt>
                <c:pt idx="149">
                  <c:v>-2.51000000000003</c:v>
                </c:pt>
                <c:pt idx="150">
                  <c:v>-2.50000000000003</c:v>
                </c:pt>
                <c:pt idx="151">
                  <c:v>-2.49000000000003</c:v>
                </c:pt>
                <c:pt idx="152">
                  <c:v>-2.48000000000003</c:v>
                </c:pt>
                <c:pt idx="153">
                  <c:v>-2.47000000000003</c:v>
                </c:pt>
                <c:pt idx="154">
                  <c:v>-2.46000000000003</c:v>
                </c:pt>
                <c:pt idx="155">
                  <c:v>-2.45000000000003</c:v>
                </c:pt>
                <c:pt idx="156">
                  <c:v>-2.44000000000003</c:v>
                </c:pt>
                <c:pt idx="157">
                  <c:v>-2.43000000000003</c:v>
                </c:pt>
                <c:pt idx="158">
                  <c:v>-2.42000000000003</c:v>
                </c:pt>
                <c:pt idx="159">
                  <c:v>-2.41000000000003</c:v>
                </c:pt>
                <c:pt idx="160">
                  <c:v>-2.40000000000003</c:v>
                </c:pt>
                <c:pt idx="161">
                  <c:v>-2.39000000000003</c:v>
                </c:pt>
                <c:pt idx="162">
                  <c:v>-2.38000000000003</c:v>
                </c:pt>
                <c:pt idx="163">
                  <c:v>-2.37000000000003</c:v>
                </c:pt>
                <c:pt idx="164">
                  <c:v>-2.36000000000004</c:v>
                </c:pt>
                <c:pt idx="165">
                  <c:v>-2.35000000000004</c:v>
                </c:pt>
                <c:pt idx="166">
                  <c:v>-2.34000000000004</c:v>
                </c:pt>
                <c:pt idx="167">
                  <c:v>-2.33000000000004</c:v>
                </c:pt>
                <c:pt idx="168">
                  <c:v>-2.32000000000004</c:v>
                </c:pt>
                <c:pt idx="169">
                  <c:v>-2.31000000000004</c:v>
                </c:pt>
                <c:pt idx="170">
                  <c:v>-2.30000000000004</c:v>
                </c:pt>
                <c:pt idx="171">
                  <c:v>-2.29000000000004</c:v>
                </c:pt>
                <c:pt idx="172">
                  <c:v>-2.28000000000004</c:v>
                </c:pt>
                <c:pt idx="173">
                  <c:v>-2.27000000000004</c:v>
                </c:pt>
                <c:pt idx="174">
                  <c:v>-2.26000000000004</c:v>
                </c:pt>
                <c:pt idx="175">
                  <c:v>-2.25000000000004</c:v>
                </c:pt>
                <c:pt idx="176">
                  <c:v>-2.24000000000004</c:v>
                </c:pt>
                <c:pt idx="177">
                  <c:v>-2.23000000000004</c:v>
                </c:pt>
                <c:pt idx="178">
                  <c:v>-2.22000000000004</c:v>
                </c:pt>
                <c:pt idx="179">
                  <c:v>-2.21000000000004</c:v>
                </c:pt>
                <c:pt idx="180">
                  <c:v>-2.20000000000004</c:v>
                </c:pt>
                <c:pt idx="181">
                  <c:v>-2.19000000000004</c:v>
                </c:pt>
                <c:pt idx="182">
                  <c:v>-2.18000000000004</c:v>
                </c:pt>
                <c:pt idx="183">
                  <c:v>-2.17000000000004</c:v>
                </c:pt>
                <c:pt idx="184">
                  <c:v>-2.16000000000004</c:v>
                </c:pt>
                <c:pt idx="185">
                  <c:v>-2.15000000000004</c:v>
                </c:pt>
                <c:pt idx="186">
                  <c:v>-2.14000000000004</c:v>
                </c:pt>
                <c:pt idx="187">
                  <c:v>-2.13000000000004</c:v>
                </c:pt>
                <c:pt idx="188">
                  <c:v>-2.12000000000004</c:v>
                </c:pt>
                <c:pt idx="189">
                  <c:v>-2.11000000000004</c:v>
                </c:pt>
                <c:pt idx="190">
                  <c:v>-2.10000000000004</c:v>
                </c:pt>
                <c:pt idx="191">
                  <c:v>-2.09000000000004</c:v>
                </c:pt>
                <c:pt idx="192">
                  <c:v>-2.08000000000004</c:v>
                </c:pt>
                <c:pt idx="193">
                  <c:v>-2.07000000000004</c:v>
                </c:pt>
                <c:pt idx="194">
                  <c:v>-2.06000000000004</c:v>
                </c:pt>
                <c:pt idx="195">
                  <c:v>-2.05000000000004</c:v>
                </c:pt>
                <c:pt idx="196">
                  <c:v>-2.04000000000004</c:v>
                </c:pt>
                <c:pt idx="197">
                  <c:v>-2.03000000000004</c:v>
                </c:pt>
                <c:pt idx="198">
                  <c:v>-2.02000000000004</c:v>
                </c:pt>
                <c:pt idx="199">
                  <c:v>-2.01000000000004</c:v>
                </c:pt>
                <c:pt idx="200">
                  <c:v>-2.00000000000004</c:v>
                </c:pt>
                <c:pt idx="201">
                  <c:v>-1.99000000000004</c:v>
                </c:pt>
                <c:pt idx="202">
                  <c:v>-1.98000000000004</c:v>
                </c:pt>
                <c:pt idx="203">
                  <c:v>-1.97000000000004</c:v>
                </c:pt>
                <c:pt idx="204">
                  <c:v>-1.96000000000004</c:v>
                </c:pt>
                <c:pt idx="205">
                  <c:v>-1.95000000000004</c:v>
                </c:pt>
                <c:pt idx="206">
                  <c:v>-1.94000000000004</c:v>
                </c:pt>
                <c:pt idx="207">
                  <c:v>-1.93000000000004</c:v>
                </c:pt>
                <c:pt idx="208">
                  <c:v>-1.92000000000004</c:v>
                </c:pt>
                <c:pt idx="209">
                  <c:v>-1.91000000000004</c:v>
                </c:pt>
                <c:pt idx="210">
                  <c:v>-1.90000000000004</c:v>
                </c:pt>
                <c:pt idx="211">
                  <c:v>-1.89000000000004</c:v>
                </c:pt>
                <c:pt idx="212">
                  <c:v>-1.88000000000004</c:v>
                </c:pt>
                <c:pt idx="213">
                  <c:v>-1.87000000000004</c:v>
                </c:pt>
                <c:pt idx="214">
                  <c:v>-1.86000000000004</c:v>
                </c:pt>
                <c:pt idx="215">
                  <c:v>-1.85000000000004</c:v>
                </c:pt>
                <c:pt idx="216">
                  <c:v>-1.84000000000004</c:v>
                </c:pt>
                <c:pt idx="217">
                  <c:v>-1.83000000000004</c:v>
                </c:pt>
                <c:pt idx="218">
                  <c:v>-1.82000000000004</c:v>
                </c:pt>
                <c:pt idx="219">
                  <c:v>-1.81000000000004</c:v>
                </c:pt>
                <c:pt idx="220">
                  <c:v>-1.80000000000004</c:v>
                </c:pt>
                <c:pt idx="221">
                  <c:v>-1.79000000000004</c:v>
                </c:pt>
                <c:pt idx="222">
                  <c:v>-1.78000000000004</c:v>
                </c:pt>
                <c:pt idx="223">
                  <c:v>-1.77000000000004</c:v>
                </c:pt>
                <c:pt idx="224">
                  <c:v>-1.76000000000004</c:v>
                </c:pt>
                <c:pt idx="225">
                  <c:v>-1.75000000000004</c:v>
                </c:pt>
                <c:pt idx="226">
                  <c:v>-1.74000000000004</c:v>
                </c:pt>
                <c:pt idx="227">
                  <c:v>-1.73000000000004</c:v>
                </c:pt>
                <c:pt idx="228">
                  <c:v>-1.72000000000004</c:v>
                </c:pt>
                <c:pt idx="229">
                  <c:v>-1.71000000000004</c:v>
                </c:pt>
                <c:pt idx="230">
                  <c:v>-1.70000000000004</c:v>
                </c:pt>
                <c:pt idx="231">
                  <c:v>-1.69000000000004</c:v>
                </c:pt>
                <c:pt idx="232">
                  <c:v>-1.68000000000004</c:v>
                </c:pt>
                <c:pt idx="233">
                  <c:v>-1.67000000000004</c:v>
                </c:pt>
                <c:pt idx="234">
                  <c:v>-1.66000000000004</c:v>
                </c:pt>
                <c:pt idx="235">
                  <c:v>-1.65000000000004</c:v>
                </c:pt>
                <c:pt idx="236">
                  <c:v>-1.64000000000004</c:v>
                </c:pt>
                <c:pt idx="237">
                  <c:v>-1.63000000000004</c:v>
                </c:pt>
                <c:pt idx="238">
                  <c:v>-1.62000000000004</c:v>
                </c:pt>
                <c:pt idx="239">
                  <c:v>-1.61000000000004</c:v>
                </c:pt>
                <c:pt idx="240">
                  <c:v>-1.60000000000004</c:v>
                </c:pt>
                <c:pt idx="241">
                  <c:v>-1.59000000000004</c:v>
                </c:pt>
                <c:pt idx="242">
                  <c:v>-1.58000000000004</c:v>
                </c:pt>
                <c:pt idx="243">
                  <c:v>-1.57000000000004</c:v>
                </c:pt>
                <c:pt idx="244">
                  <c:v>-1.56000000000004</c:v>
                </c:pt>
                <c:pt idx="245">
                  <c:v>-1.55000000000004</c:v>
                </c:pt>
                <c:pt idx="246">
                  <c:v>-1.54000000000004</c:v>
                </c:pt>
                <c:pt idx="247">
                  <c:v>-1.53000000000004</c:v>
                </c:pt>
                <c:pt idx="248">
                  <c:v>-1.52000000000004</c:v>
                </c:pt>
                <c:pt idx="249">
                  <c:v>-1.51000000000004</c:v>
                </c:pt>
                <c:pt idx="250">
                  <c:v>-1.50000000000004</c:v>
                </c:pt>
                <c:pt idx="251">
                  <c:v>-1.49000000000004</c:v>
                </c:pt>
                <c:pt idx="252">
                  <c:v>-1.48000000000004</c:v>
                </c:pt>
                <c:pt idx="253">
                  <c:v>-1.47000000000004</c:v>
                </c:pt>
                <c:pt idx="254">
                  <c:v>-1.46000000000004</c:v>
                </c:pt>
                <c:pt idx="255">
                  <c:v>-1.45000000000004</c:v>
                </c:pt>
                <c:pt idx="256">
                  <c:v>-1.44000000000004</c:v>
                </c:pt>
                <c:pt idx="257">
                  <c:v>-1.43000000000004</c:v>
                </c:pt>
                <c:pt idx="258">
                  <c:v>-1.42000000000004</c:v>
                </c:pt>
                <c:pt idx="259">
                  <c:v>-1.41000000000004</c:v>
                </c:pt>
                <c:pt idx="260">
                  <c:v>-1.40000000000004</c:v>
                </c:pt>
                <c:pt idx="261">
                  <c:v>-1.39000000000004</c:v>
                </c:pt>
                <c:pt idx="262">
                  <c:v>-1.38000000000004</c:v>
                </c:pt>
                <c:pt idx="263">
                  <c:v>-1.37000000000004</c:v>
                </c:pt>
                <c:pt idx="264">
                  <c:v>-1.36000000000004</c:v>
                </c:pt>
                <c:pt idx="265">
                  <c:v>-1.35000000000004</c:v>
                </c:pt>
                <c:pt idx="266">
                  <c:v>-1.34000000000004</c:v>
                </c:pt>
                <c:pt idx="267">
                  <c:v>-1.33000000000004</c:v>
                </c:pt>
                <c:pt idx="268">
                  <c:v>-1.32000000000004</c:v>
                </c:pt>
                <c:pt idx="269">
                  <c:v>-1.31000000000004</c:v>
                </c:pt>
                <c:pt idx="270">
                  <c:v>-1.30000000000004</c:v>
                </c:pt>
                <c:pt idx="271">
                  <c:v>-1.29000000000004</c:v>
                </c:pt>
                <c:pt idx="272">
                  <c:v>-1.28000000000004</c:v>
                </c:pt>
                <c:pt idx="273">
                  <c:v>-1.27000000000004</c:v>
                </c:pt>
                <c:pt idx="274">
                  <c:v>-1.26000000000004</c:v>
                </c:pt>
                <c:pt idx="275">
                  <c:v>-1.25000000000004</c:v>
                </c:pt>
                <c:pt idx="276">
                  <c:v>-1.24000000000004</c:v>
                </c:pt>
                <c:pt idx="277">
                  <c:v>-1.23000000000004</c:v>
                </c:pt>
                <c:pt idx="278">
                  <c:v>-1.22000000000004</c:v>
                </c:pt>
                <c:pt idx="279">
                  <c:v>-1.21000000000004</c:v>
                </c:pt>
                <c:pt idx="280">
                  <c:v>-1.20000000000004</c:v>
                </c:pt>
                <c:pt idx="281">
                  <c:v>-1.19000000000004</c:v>
                </c:pt>
                <c:pt idx="282">
                  <c:v>-1.18000000000004</c:v>
                </c:pt>
                <c:pt idx="283">
                  <c:v>-1.17000000000004</c:v>
                </c:pt>
                <c:pt idx="284">
                  <c:v>-1.16000000000004</c:v>
                </c:pt>
                <c:pt idx="285">
                  <c:v>-1.15000000000004</c:v>
                </c:pt>
                <c:pt idx="286">
                  <c:v>-1.14000000000004</c:v>
                </c:pt>
                <c:pt idx="287">
                  <c:v>-1.13000000000004</c:v>
                </c:pt>
                <c:pt idx="288">
                  <c:v>-1.12000000000004</c:v>
                </c:pt>
                <c:pt idx="289">
                  <c:v>-1.11000000000004</c:v>
                </c:pt>
                <c:pt idx="290">
                  <c:v>-1.10000000000004</c:v>
                </c:pt>
                <c:pt idx="291">
                  <c:v>-1.09000000000004</c:v>
                </c:pt>
                <c:pt idx="292">
                  <c:v>-1.08000000000004</c:v>
                </c:pt>
                <c:pt idx="293">
                  <c:v>-1.07000000000004</c:v>
                </c:pt>
                <c:pt idx="294">
                  <c:v>-1.06000000000004</c:v>
                </c:pt>
                <c:pt idx="295">
                  <c:v>-1.05000000000004</c:v>
                </c:pt>
                <c:pt idx="296">
                  <c:v>-1.04000000000004</c:v>
                </c:pt>
                <c:pt idx="297">
                  <c:v>-1.03000000000004</c:v>
                </c:pt>
                <c:pt idx="298">
                  <c:v>-1.02000000000004</c:v>
                </c:pt>
                <c:pt idx="299">
                  <c:v>-1.01000000000004</c:v>
                </c:pt>
                <c:pt idx="300">
                  <c:v>-1.00000000000004</c:v>
                </c:pt>
                <c:pt idx="301">
                  <c:v>-0.990000000000042</c:v>
                </c:pt>
                <c:pt idx="302">
                  <c:v>-0.980000000000042</c:v>
                </c:pt>
                <c:pt idx="303">
                  <c:v>-0.970000000000042</c:v>
                </c:pt>
                <c:pt idx="304">
                  <c:v>-0.960000000000042</c:v>
                </c:pt>
                <c:pt idx="305">
                  <c:v>-0.950000000000042</c:v>
                </c:pt>
                <c:pt idx="306">
                  <c:v>-0.940000000000042</c:v>
                </c:pt>
                <c:pt idx="307">
                  <c:v>-0.930000000000042</c:v>
                </c:pt>
                <c:pt idx="308">
                  <c:v>-0.920000000000042</c:v>
                </c:pt>
                <c:pt idx="309">
                  <c:v>-0.910000000000042</c:v>
                </c:pt>
                <c:pt idx="310">
                  <c:v>-0.900000000000042</c:v>
                </c:pt>
                <c:pt idx="311">
                  <c:v>-0.890000000000042</c:v>
                </c:pt>
                <c:pt idx="312">
                  <c:v>-0.880000000000042</c:v>
                </c:pt>
                <c:pt idx="313">
                  <c:v>-0.870000000000042</c:v>
                </c:pt>
                <c:pt idx="314">
                  <c:v>-0.860000000000042</c:v>
                </c:pt>
                <c:pt idx="315">
                  <c:v>-0.850000000000042</c:v>
                </c:pt>
                <c:pt idx="316">
                  <c:v>-0.840000000000042</c:v>
                </c:pt>
                <c:pt idx="317">
                  <c:v>-0.830000000000042</c:v>
                </c:pt>
                <c:pt idx="318">
                  <c:v>-0.820000000000042</c:v>
                </c:pt>
                <c:pt idx="319">
                  <c:v>-0.810000000000042</c:v>
                </c:pt>
                <c:pt idx="320">
                  <c:v>-0.800000000000042</c:v>
                </c:pt>
                <c:pt idx="321">
                  <c:v>-0.790000000000042</c:v>
                </c:pt>
                <c:pt idx="322">
                  <c:v>-0.780000000000042</c:v>
                </c:pt>
                <c:pt idx="323">
                  <c:v>-0.770000000000042</c:v>
                </c:pt>
                <c:pt idx="324">
                  <c:v>-0.760000000000042</c:v>
                </c:pt>
                <c:pt idx="325">
                  <c:v>-0.750000000000042</c:v>
                </c:pt>
                <c:pt idx="326">
                  <c:v>-0.740000000000042</c:v>
                </c:pt>
                <c:pt idx="327">
                  <c:v>-0.730000000000042</c:v>
                </c:pt>
                <c:pt idx="328">
                  <c:v>-0.720000000000042</c:v>
                </c:pt>
                <c:pt idx="329">
                  <c:v>-0.710000000000042</c:v>
                </c:pt>
                <c:pt idx="330">
                  <c:v>-0.700000000000042</c:v>
                </c:pt>
                <c:pt idx="331">
                  <c:v>-0.690000000000042</c:v>
                </c:pt>
                <c:pt idx="332">
                  <c:v>-0.680000000000042</c:v>
                </c:pt>
                <c:pt idx="333">
                  <c:v>-0.670000000000042</c:v>
                </c:pt>
                <c:pt idx="334">
                  <c:v>-0.660000000000041</c:v>
                </c:pt>
                <c:pt idx="335">
                  <c:v>-0.650000000000041</c:v>
                </c:pt>
                <c:pt idx="336">
                  <c:v>-0.640000000000041</c:v>
                </c:pt>
                <c:pt idx="337">
                  <c:v>-0.630000000000041</c:v>
                </c:pt>
                <c:pt idx="338">
                  <c:v>-0.620000000000041</c:v>
                </c:pt>
                <c:pt idx="339">
                  <c:v>-0.610000000000041</c:v>
                </c:pt>
                <c:pt idx="340">
                  <c:v>-0.600000000000041</c:v>
                </c:pt>
                <c:pt idx="341">
                  <c:v>-0.590000000000041</c:v>
                </c:pt>
                <c:pt idx="342">
                  <c:v>-0.580000000000041</c:v>
                </c:pt>
                <c:pt idx="343">
                  <c:v>-0.570000000000041</c:v>
                </c:pt>
                <c:pt idx="344">
                  <c:v>-0.560000000000041</c:v>
                </c:pt>
                <c:pt idx="345">
                  <c:v>-0.550000000000041</c:v>
                </c:pt>
                <c:pt idx="346">
                  <c:v>-0.540000000000041</c:v>
                </c:pt>
                <c:pt idx="347">
                  <c:v>-0.530000000000041</c:v>
                </c:pt>
                <c:pt idx="348">
                  <c:v>-0.520000000000041</c:v>
                </c:pt>
                <c:pt idx="349">
                  <c:v>-0.510000000000041</c:v>
                </c:pt>
                <c:pt idx="350">
                  <c:v>-0.500000000000041</c:v>
                </c:pt>
                <c:pt idx="351">
                  <c:v>-0.490000000000041</c:v>
                </c:pt>
                <c:pt idx="352">
                  <c:v>-0.480000000000041</c:v>
                </c:pt>
                <c:pt idx="353">
                  <c:v>-0.470000000000041</c:v>
                </c:pt>
                <c:pt idx="354">
                  <c:v>-0.460000000000041</c:v>
                </c:pt>
                <c:pt idx="355">
                  <c:v>-0.450000000000041</c:v>
                </c:pt>
                <c:pt idx="356">
                  <c:v>-0.440000000000041</c:v>
                </c:pt>
                <c:pt idx="357">
                  <c:v>-0.430000000000041</c:v>
                </c:pt>
                <c:pt idx="358">
                  <c:v>-0.420000000000041</c:v>
                </c:pt>
                <c:pt idx="359">
                  <c:v>-0.410000000000041</c:v>
                </c:pt>
                <c:pt idx="360">
                  <c:v>-0.400000000000041</c:v>
                </c:pt>
                <c:pt idx="361">
                  <c:v>-0.390000000000041</c:v>
                </c:pt>
                <c:pt idx="362">
                  <c:v>-0.380000000000041</c:v>
                </c:pt>
                <c:pt idx="363">
                  <c:v>-0.370000000000041</c:v>
                </c:pt>
                <c:pt idx="364">
                  <c:v>-0.360000000000041</c:v>
                </c:pt>
                <c:pt idx="365">
                  <c:v>-0.350000000000041</c:v>
                </c:pt>
                <c:pt idx="366">
                  <c:v>-0.340000000000041</c:v>
                </c:pt>
                <c:pt idx="367">
                  <c:v>-0.330000000000041</c:v>
                </c:pt>
                <c:pt idx="368">
                  <c:v>-0.320000000000041</c:v>
                </c:pt>
                <c:pt idx="369">
                  <c:v>-0.310000000000041</c:v>
                </c:pt>
                <c:pt idx="370">
                  <c:v>-0.300000000000041</c:v>
                </c:pt>
                <c:pt idx="371">
                  <c:v>-0.290000000000041</c:v>
                </c:pt>
                <c:pt idx="372">
                  <c:v>-0.280000000000041</c:v>
                </c:pt>
                <c:pt idx="373">
                  <c:v>-0.270000000000041</c:v>
                </c:pt>
                <c:pt idx="374">
                  <c:v>-0.260000000000041</c:v>
                </c:pt>
                <c:pt idx="375">
                  <c:v>-0.250000000000041</c:v>
                </c:pt>
                <c:pt idx="376">
                  <c:v>-0.240000000000041</c:v>
                </c:pt>
                <c:pt idx="377">
                  <c:v>-0.230000000000041</c:v>
                </c:pt>
                <c:pt idx="378">
                  <c:v>-0.220000000000041</c:v>
                </c:pt>
                <c:pt idx="379">
                  <c:v>-0.210000000000041</c:v>
                </c:pt>
                <c:pt idx="380">
                  <c:v>-0.200000000000041</c:v>
                </c:pt>
                <c:pt idx="381">
                  <c:v>-0.190000000000041</c:v>
                </c:pt>
                <c:pt idx="382">
                  <c:v>-0.180000000000041</c:v>
                </c:pt>
                <c:pt idx="383">
                  <c:v>-0.170000000000041</c:v>
                </c:pt>
                <c:pt idx="384">
                  <c:v>-0.160000000000041</c:v>
                </c:pt>
                <c:pt idx="385">
                  <c:v>-0.150000000000041</c:v>
                </c:pt>
                <c:pt idx="386">
                  <c:v>-0.140000000000041</c:v>
                </c:pt>
                <c:pt idx="387">
                  <c:v>-0.130000000000041</c:v>
                </c:pt>
                <c:pt idx="388">
                  <c:v>-0.120000000000041</c:v>
                </c:pt>
                <c:pt idx="389">
                  <c:v>-0.110000000000041</c:v>
                </c:pt>
                <c:pt idx="390">
                  <c:v>-0.100000000000041</c:v>
                </c:pt>
                <c:pt idx="391">
                  <c:v>-0.090000000000041</c:v>
                </c:pt>
                <c:pt idx="392">
                  <c:v>-0.080000000000041</c:v>
                </c:pt>
                <c:pt idx="393">
                  <c:v>-0.070000000000041</c:v>
                </c:pt>
                <c:pt idx="394">
                  <c:v>-0.060000000000041</c:v>
                </c:pt>
                <c:pt idx="395">
                  <c:v>-0.050000000000041</c:v>
                </c:pt>
                <c:pt idx="396">
                  <c:v>-0.040000000000041</c:v>
                </c:pt>
                <c:pt idx="397">
                  <c:v>-0.030000000000041</c:v>
                </c:pt>
                <c:pt idx="398">
                  <c:v>-0.020000000000041</c:v>
                </c:pt>
                <c:pt idx="399">
                  <c:v>-0.010000000000041</c:v>
                </c:pt>
                <c:pt idx="400">
                  <c:v>0</c:v>
                </c:pt>
                <c:pt idx="401">
                  <c:v>0.01</c:v>
                </c:pt>
                <c:pt idx="402">
                  <c:v>0.02</c:v>
                </c:pt>
                <c:pt idx="403">
                  <c:v>0.03</c:v>
                </c:pt>
                <c:pt idx="404">
                  <c:v>0.04</c:v>
                </c:pt>
                <c:pt idx="405">
                  <c:v>0.05</c:v>
                </c:pt>
                <c:pt idx="406">
                  <c:v>0.06</c:v>
                </c:pt>
                <c:pt idx="407">
                  <c:v>0.07</c:v>
                </c:pt>
                <c:pt idx="408">
                  <c:v>0.08</c:v>
                </c:pt>
                <c:pt idx="409">
                  <c:v>0.09</c:v>
                </c:pt>
                <c:pt idx="410">
                  <c:v>0.1</c:v>
                </c:pt>
                <c:pt idx="411">
                  <c:v>0.11</c:v>
                </c:pt>
                <c:pt idx="412">
                  <c:v>0.12</c:v>
                </c:pt>
                <c:pt idx="413">
                  <c:v>0.13</c:v>
                </c:pt>
                <c:pt idx="414">
                  <c:v>0.14</c:v>
                </c:pt>
                <c:pt idx="415">
                  <c:v>0.15</c:v>
                </c:pt>
                <c:pt idx="416">
                  <c:v>0.16</c:v>
                </c:pt>
                <c:pt idx="417">
                  <c:v>0.17</c:v>
                </c:pt>
                <c:pt idx="418">
                  <c:v>0.18</c:v>
                </c:pt>
                <c:pt idx="419">
                  <c:v>0.19</c:v>
                </c:pt>
                <c:pt idx="420">
                  <c:v>0.2</c:v>
                </c:pt>
                <c:pt idx="421">
                  <c:v>0.21</c:v>
                </c:pt>
                <c:pt idx="422">
                  <c:v>0.22</c:v>
                </c:pt>
                <c:pt idx="423">
                  <c:v>0.23</c:v>
                </c:pt>
                <c:pt idx="424">
                  <c:v>0.24</c:v>
                </c:pt>
                <c:pt idx="425">
                  <c:v>0.25</c:v>
                </c:pt>
                <c:pt idx="426">
                  <c:v>0.26</c:v>
                </c:pt>
                <c:pt idx="427">
                  <c:v>0.27</c:v>
                </c:pt>
                <c:pt idx="428">
                  <c:v>0.28</c:v>
                </c:pt>
                <c:pt idx="429">
                  <c:v>0.29</c:v>
                </c:pt>
                <c:pt idx="430">
                  <c:v>0.3</c:v>
                </c:pt>
                <c:pt idx="431">
                  <c:v>0.31</c:v>
                </c:pt>
                <c:pt idx="432">
                  <c:v>0.32</c:v>
                </c:pt>
                <c:pt idx="433">
                  <c:v>0.33</c:v>
                </c:pt>
                <c:pt idx="434">
                  <c:v>0.34</c:v>
                </c:pt>
                <c:pt idx="435">
                  <c:v>0.35</c:v>
                </c:pt>
                <c:pt idx="436">
                  <c:v>0.36</c:v>
                </c:pt>
                <c:pt idx="437">
                  <c:v>0.37</c:v>
                </c:pt>
                <c:pt idx="438">
                  <c:v>0.38</c:v>
                </c:pt>
                <c:pt idx="439">
                  <c:v>0.39</c:v>
                </c:pt>
                <c:pt idx="440">
                  <c:v>0.4</c:v>
                </c:pt>
                <c:pt idx="441">
                  <c:v>0.41</c:v>
                </c:pt>
                <c:pt idx="442">
                  <c:v>0.42</c:v>
                </c:pt>
                <c:pt idx="443">
                  <c:v>0.43</c:v>
                </c:pt>
                <c:pt idx="444">
                  <c:v>0.44</c:v>
                </c:pt>
                <c:pt idx="445">
                  <c:v>0.45</c:v>
                </c:pt>
                <c:pt idx="446">
                  <c:v>0.46</c:v>
                </c:pt>
                <c:pt idx="447">
                  <c:v>0.47</c:v>
                </c:pt>
                <c:pt idx="448">
                  <c:v>0.48</c:v>
                </c:pt>
                <c:pt idx="449">
                  <c:v>0.49</c:v>
                </c:pt>
                <c:pt idx="450">
                  <c:v>0.5</c:v>
                </c:pt>
                <c:pt idx="451">
                  <c:v>0.51</c:v>
                </c:pt>
                <c:pt idx="452">
                  <c:v>0.52</c:v>
                </c:pt>
                <c:pt idx="453">
                  <c:v>0.53</c:v>
                </c:pt>
                <c:pt idx="454">
                  <c:v>0.54</c:v>
                </c:pt>
                <c:pt idx="455">
                  <c:v>0.55</c:v>
                </c:pt>
                <c:pt idx="456">
                  <c:v>0.56</c:v>
                </c:pt>
                <c:pt idx="457">
                  <c:v>0.57</c:v>
                </c:pt>
                <c:pt idx="458">
                  <c:v>0.58</c:v>
                </c:pt>
                <c:pt idx="459">
                  <c:v>0.59</c:v>
                </c:pt>
                <c:pt idx="460">
                  <c:v>0.6</c:v>
                </c:pt>
                <c:pt idx="461">
                  <c:v>0.61</c:v>
                </c:pt>
                <c:pt idx="462">
                  <c:v>0.62</c:v>
                </c:pt>
                <c:pt idx="463">
                  <c:v>0.63</c:v>
                </c:pt>
                <c:pt idx="464">
                  <c:v>0.64</c:v>
                </c:pt>
                <c:pt idx="465">
                  <c:v>0.65</c:v>
                </c:pt>
                <c:pt idx="466">
                  <c:v>0.66</c:v>
                </c:pt>
                <c:pt idx="467">
                  <c:v>0.67</c:v>
                </c:pt>
                <c:pt idx="468">
                  <c:v>0.68</c:v>
                </c:pt>
                <c:pt idx="469">
                  <c:v>0.69</c:v>
                </c:pt>
                <c:pt idx="470">
                  <c:v>0.7</c:v>
                </c:pt>
                <c:pt idx="471">
                  <c:v>0.71</c:v>
                </c:pt>
                <c:pt idx="472">
                  <c:v>0.72</c:v>
                </c:pt>
                <c:pt idx="473">
                  <c:v>0.73</c:v>
                </c:pt>
                <c:pt idx="474">
                  <c:v>0.74</c:v>
                </c:pt>
                <c:pt idx="475">
                  <c:v>0.75</c:v>
                </c:pt>
                <c:pt idx="476">
                  <c:v>0.760000000000001</c:v>
                </c:pt>
                <c:pt idx="477">
                  <c:v>0.770000000000001</c:v>
                </c:pt>
                <c:pt idx="478">
                  <c:v>0.780000000000001</c:v>
                </c:pt>
                <c:pt idx="479">
                  <c:v>0.790000000000001</c:v>
                </c:pt>
                <c:pt idx="480">
                  <c:v>0.800000000000001</c:v>
                </c:pt>
                <c:pt idx="481">
                  <c:v>0.810000000000001</c:v>
                </c:pt>
                <c:pt idx="482">
                  <c:v>0.820000000000001</c:v>
                </c:pt>
                <c:pt idx="483">
                  <c:v>0.830000000000001</c:v>
                </c:pt>
                <c:pt idx="484">
                  <c:v>0.840000000000001</c:v>
                </c:pt>
                <c:pt idx="485">
                  <c:v>0.850000000000001</c:v>
                </c:pt>
                <c:pt idx="486">
                  <c:v>0.860000000000001</c:v>
                </c:pt>
                <c:pt idx="487">
                  <c:v>0.870000000000001</c:v>
                </c:pt>
                <c:pt idx="488">
                  <c:v>0.880000000000001</c:v>
                </c:pt>
                <c:pt idx="489">
                  <c:v>0.890000000000001</c:v>
                </c:pt>
                <c:pt idx="490">
                  <c:v>0.900000000000001</c:v>
                </c:pt>
                <c:pt idx="491">
                  <c:v>0.910000000000001</c:v>
                </c:pt>
                <c:pt idx="492">
                  <c:v>0.920000000000001</c:v>
                </c:pt>
                <c:pt idx="493">
                  <c:v>0.930000000000001</c:v>
                </c:pt>
                <c:pt idx="494">
                  <c:v>0.940000000000001</c:v>
                </c:pt>
                <c:pt idx="495">
                  <c:v>0.950000000000001</c:v>
                </c:pt>
                <c:pt idx="496">
                  <c:v>0.960000000000001</c:v>
                </c:pt>
                <c:pt idx="497">
                  <c:v>0.970000000000001</c:v>
                </c:pt>
                <c:pt idx="498">
                  <c:v>0.980000000000001</c:v>
                </c:pt>
                <c:pt idx="499">
                  <c:v>0.990000000000001</c:v>
                </c:pt>
                <c:pt idx="500">
                  <c:v>1</c:v>
                </c:pt>
                <c:pt idx="501">
                  <c:v>1.01</c:v>
                </c:pt>
                <c:pt idx="502">
                  <c:v>1.02</c:v>
                </c:pt>
                <c:pt idx="503">
                  <c:v>1.03</c:v>
                </c:pt>
                <c:pt idx="504">
                  <c:v>1.04</c:v>
                </c:pt>
                <c:pt idx="505">
                  <c:v>1.05</c:v>
                </c:pt>
                <c:pt idx="506">
                  <c:v>1.06</c:v>
                </c:pt>
                <c:pt idx="507">
                  <c:v>1.07</c:v>
                </c:pt>
                <c:pt idx="508">
                  <c:v>1.08</c:v>
                </c:pt>
                <c:pt idx="509">
                  <c:v>1.09</c:v>
                </c:pt>
                <c:pt idx="510">
                  <c:v>1.1</c:v>
                </c:pt>
                <c:pt idx="511">
                  <c:v>1.11</c:v>
                </c:pt>
                <c:pt idx="512">
                  <c:v>1.12</c:v>
                </c:pt>
                <c:pt idx="513">
                  <c:v>1.13</c:v>
                </c:pt>
                <c:pt idx="514">
                  <c:v>1.14</c:v>
                </c:pt>
                <c:pt idx="515">
                  <c:v>1.15</c:v>
                </c:pt>
                <c:pt idx="516">
                  <c:v>1.16</c:v>
                </c:pt>
                <c:pt idx="517">
                  <c:v>1.17</c:v>
                </c:pt>
                <c:pt idx="518">
                  <c:v>1.18</c:v>
                </c:pt>
                <c:pt idx="519">
                  <c:v>1.19</c:v>
                </c:pt>
                <c:pt idx="520">
                  <c:v>1.2</c:v>
                </c:pt>
                <c:pt idx="521">
                  <c:v>1.21</c:v>
                </c:pt>
                <c:pt idx="522">
                  <c:v>1.22</c:v>
                </c:pt>
                <c:pt idx="523">
                  <c:v>1.23</c:v>
                </c:pt>
                <c:pt idx="524">
                  <c:v>1.24</c:v>
                </c:pt>
                <c:pt idx="525">
                  <c:v>1.25</c:v>
                </c:pt>
                <c:pt idx="526">
                  <c:v>1.26</c:v>
                </c:pt>
                <c:pt idx="527">
                  <c:v>1.27</c:v>
                </c:pt>
                <c:pt idx="528">
                  <c:v>1.28</c:v>
                </c:pt>
                <c:pt idx="529">
                  <c:v>1.29</c:v>
                </c:pt>
                <c:pt idx="530">
                  <c:v>1.3</c:v>
                </c:pt>
                <c:pt idx="531">
                  <c:v>1.31</c:v>
                </c:pt>
                <c:pt idx="532">
                  <c:v>1.32</c:v>
                </c:pt>
                <c:pt idx="533">
                  <c:v>1.33</c:v>
                </c:pt>
                <c:pt idx="534">
                  <c:v>1.34</c:v>
                </c:pt>
                <c:pt idx="535">
                  <c:v>1.35</c:v>
                </c:pt>
                <c:pt idx="536">
                  <c:v>1.36</c:v>
                </c:pt>
                <c:pt idx="537">
                  <c:v>1.37</c:v>
                </c:pt>
                <c:pt idx="538">
                  <c:v>1.38</c:v>
                </c:pt>
                <c:pt idx="539">
                  <c:v>1.39</c:v>
                </c:pt>
                <c:pt idx="540">
                  <c:v>1.4</c:v>
                </c:pt>
                <c:pt idx="541">
                  <c:v>1.41</c:v>
                </c:pt>
                <c:pt idx="542">
                  <c:v>1.42</c:v>
                </c:pt>
                <c:pt idx="543">
                  <c:v>1.43</c:v>
                </c:pt>
                <c:pt idx="544">
                  <c:v>1.44</c:v>
                </c:pt>
                <c:pt idx="545">
                  <c:v>1.45</c:v>
                </c:pt>
                <c:pt idx="546">
                  <c:v>1.46</c:v>
                </c:pt>
                <c:pt idx="547">
                  <c:v>1.47</c:v>
                </c:pt>
                <c:pt idx="548">
                  <c:v>1.48</c:v>
                </c:pt>
                <c:pt idx="549">
                  <c:v>1.49</c:v>
                </c:pt>
                <c:pt idx="550">
                  <c:v>1.5</c:v>
                </c:pt>
                <c:pt idx="551">
                  <c:v>1.51</c:v>
                </c:pt>
                <c:pt idx="552">
                  <c:v>1.52</c:v>
                </c:pt>
                <c:pt idx="553">
                  <c:v>1.53</c:v>
                </c:pt>
                <c:pt idx="554">
                  <c:v>1.54</c:v>
                </c:pt>
                <c:pt idx="555">
                  <c:v>1.55</c:v>
                </c:pt>
                <c:pt idx="556">
                  <c:v>1.56</c:v>
                </c:pt>
                <c:pt idx="557">
                  <c:v>1.57</c:v>
                </c:pt>
                <c:pt idx="558">
                  <c:v>1.58</c:v>
                </c:pt>
                <c:pt idx="559">
                  <c:v>1.59</c:v>
                </c:pt>
                <c:pt idx="560">
                  <c:v>1.6</c:v>
                </c:pt>
                <c:pt idx="561">
                  <c:v>1.61</c:v>
                </c:pt>
                <c:pt idx="562">
                  <c:v>1.62</c:v>
                </c:pt>
                <c:pt idx="563">
                  <c:v>1.63</c:v>
                </c:pt>
                <c:pt idx="564">
                  <c:v>1.64</c:v>
                </c:pt>
                <c:pt idx="565">
                  <c:v>1.65</c:v>
                </c:pt>
                <c:pt idx="566">
                  <c:v>1.66</c:v>
                </c:pt>
                <c:pt idx="567">
                  <c:v>1.67</c:v>
                </c:pt>
                <c:pt idx="568">
                  <c:v>1.68</c:v>
                </c:pt>
                <c:pt idx="569">
                  <c:v>1.69</c:v>
                </c:pt>
                <c:pt idx="570">
                  <c:v>1.7</c:v>
                </c:pt>
                <c:pt idx="571">
                  <c:v>1.71</c:v>
                </c:pt>
                <c:pt idx="572">
                  <c:v>1.72</c:v>
                </c:pt>
                <c:pt idx="573">
                  <c:v>1.73</c:v>
                </c:pt>
                <c:pt idx="574">
                  <c:v>1.74</c:v>
                </c:pt>
                <c:pt idx="575">
                  <c:v>1.75</c:v>
                </c:pt>
                <c:pt idx="576">
                  <c:v>1.76</c:v>
                </c:pt>
                <c:pt idx="577">
                  <c:v>1.77</c:v>
                </c:pt>
                <c:pt idx="578">
                  <c:v>1.78</c:v>
                </c:pt>
                <c:pt idx="579">
                  <c:v>1.79</c:v>
                </c:pt>
                <c:pt idx="580">
                  <c:v>1.8</c:v>
                </c:pt>
                <c:pt idx="581">
                  <c:v>1.81</c:v>
                </c:pt>
                <c:pt idx="582">
                  <c:v>1.82</c:v>
                </c:pt>
                <c:pt idx="583">
                  <c:v>1.83</c:v>
                </c:pt>
                <c:pt idx="584">
                  <c:v>1.84</c:v>
                </c:pt>
                <c:pt idx="585">
                  <c:v>1.85</c:v>
                </c:pt>
                <c:pt idx="586">
                  <c:v>1.86</c:v>
                </c:pt>
                <c:pt idx="587">
                  <c:v>1.87</c:v>
                </c:pt>
                <c:pt idx="588">
                  <c:v>1.88</c:v>
                </c:pt>
                <c:pt idx="589">
                  <c:v>1.89</c:v>
                </c:pt>
                <c:pt idx="590">
                  <c:v>1.9</c:v>
                </c:pt>
                <c:pt idx="591">
                  <c:v>1.91</c:v>
                </c:pt>
                <c:pt idx="592">
                  <c:v>1.92</c:v>
                </c:pt>
                <c:pt idx="593">
                  <c:v>1.93</c:v>
                </c:pt>
                <c:pt idx="594">
                  <c:v>1.94</c:v>
                </c:pt>
                <c:pt idx="595">
                  <c:v>1.95</c:v>
                </c:pt>
                <c:pt idx="596">
                  <c:v>1.96</c:v>
                </c:pt>
                <c:pt idx="597">
                  <c:v>1.97</c:v>
                </c:pt>
                <c:pt idx="598">
                  <c:v>1.98</c:v>
                </c:pt>
                <c:pt idx="599">
                  <c:v>1.99</c:v>
                </c:pt>
                <c:pt idx="600">
                  <c:v>2</c:v>
                </c:pt>
                <c:pt idx="601">
                  <c:v>2.01</c:v>
                </c:pt>
                <c:pt idx="602">
                  <c:v>2.02</c:v>
                </c:pt>
                <c:pt idx="603">
                  <c:v>2.03</c:v>
                </c:pt>
                <c:pt idx="604">
                  <c:v>2.04</c:v>
                </c:pt>
                <c:pt idx="605">
                  <c:v>2.05</c:v>
                </c:pt>
                <c:pt idx="606">
                  <c:v>2.06</c:v>
                </c:pt>
                <c:pt idx="607">
                  <c:v>2.07</c:v>
                </c:pt>
                <c:pt idx="608">
                  <c:v>2.08</c:v>
                </c:pt>
                <c:pt idx="609">
                  <c:v>2.09</c:v>
                </c:pt>
                <c:pt idx="610">
                  <c:v>2.1</c:v>
                </c:pt>
                <c:pt idx="611">
                  <c:v>2.11</c:v>
                </c:pt>
                <c:pt idx="612">
                  <c:v>2.12</c:v>
                </c:pt>
                <c:pt idx="613">
                  <c:v>2.13</c:v>
                </c:pt>
                <c:pt idx="614">
                  <c:v>2.14</c:v>
                </c:pt>
                <c:pt idx="615">
                  <c:v>2.15</c:v>
                </c:pt>
                <c:pt idx="616">
                  <c:v>2.16</c:v>
                </c:pt>
                <c:pt idx="617">
                  <c:v>2.17</c:v>
                </c:pt>
                <c:pt idx="618">
                  <c:v>2.18</c:v>
                </c:pt>
                <c:pt idx="619">
                  <c:v>2.19</c:v>
                </c:pt>
                <c:pt idx="620">
                  <c:v>2.2</c:v>
                </c:pt>
                <c:pt idx="621">
                  <c:v>2.21</c:v>
                </c:pt>
                <c:pt idx="622">
                  <c:v>2.22</c:v>
                </c:pt>
                <c:pt idx="623">
                  <c:v>2.23</c:v>
                </c:pt>
                <c:pt idx="624">
                  <c:v>2.24</c:v>
                </c:pt>
                <c:pt idx="625">
                  <c:v>2.25</c:v>
                </c:pt>
                <c:pt idx="626">
                  <c:v>2.26</c:v>
                </c:pt>
                <c:pt idx="627">
                  <c:v>2.27</c:v>
                </c:pt>
                <c:pt idx="628">
                  <c:v>2.28</c:v>
                </c:pt>
                <c:pt idx="629">
                  <c:v>2.29</c:v>
                </c:pt>
                <c:pt idx="630">
                  <c:v>2.3</c:v>
                </c:pt>
                <c:pt idx="631">
                  <c:v>2.30999999999999</c:v>
                </c:pt>
                <c:pt idx="632">
                  <c:v>2.31999999999999</c:v>
                </c:pt>
                <c:pt idx="633">
                  <c:v>2.32999999999999</c:v>
                </c:pt>
                <c:pt idx="634">
                  <c:v>2.33999999999999</c:v>
                </c:pt>
                <c:pt idx="635">
                  <c:v>2.34999999999999</c:v>
                </c:pt>
                <c:pt idx="636">
                  <c:v>2.35999999999999</c:v>
                </c:pt>
                <c:pt idx="637">
                  <c:v>2.36999999999999</c:v>
                </c:pt>
                <c:pt idx="638">
                  <c:v>2.37999999999999</c:v>
                </c:pt>
                <c:pt idx="639">
                  <c:v>2.38999999999999</c:v>
                </c:pt>
                <c:pt idx="640">
                  <c:v>2.39999999999999</c:v>
                </c:pt>
                <c:pt idx="641">
                  <c:v>2.40999999999999</c:v>
                </c:pt>
                <c:pt idx="642">
                  <c:v>2.41999999999999</c:v>
                </c:pt>
                <c:pt idx="643">
                  <c:v>2.42999999999999</c:v>
                </c:pt>
                <c:pt idx="644">
                  <c:v>2.43999999999999</c:v>
                </c:pt>
                <c:pt idx="645">
                  <c:v>2.44999999999999</c:v>
                </c:pt>
                <c:pt idx="646">
                  <c:v>2.45999999999999</c:v>
                </c:pt>
                <c:pt idx="647">
                  <c:v>2.46999999999999</c:v>
                </c:pt>
                <c:pt idx="648">
                  <c:v>2.47999999999999</c:v>
                </c:pt>
                <c:pt idx="649">
                  <c:v>2.48999999999999</c:v>
                </c:pt>
                <c:pt idx="650">
                  <c:v>2.49999999999999</c:v>
                </c:pt>
                <c:pt idx="651">
                  <c:v>2.50999999999999</c:v>
                </c:pt>
                <c:pt idx="652">
                  <c:v>2.51999999999999</c:v>
                </c:pt>
                <c:pt idx="653">
                  <c:v>2.52999999999999</c:v>
                </c:pt>
                <c:pt idx="654">
                  <c:v>2.53999999999999</c:v>
                </c:pt>
                <c:pt idx="655">
                  <c:v>2.54999999999999</c:v>
                </c:pt>
                <c:pt idx="656">
                  <c:v>2.55999999999999</c:v>
                </c:pt>
                <c:pt idx="657">
                  <c:v>2.56999999999999</c:v>
                </c:pt>
                <c:pt idx="658">
                  <c:v>2.57999999999999</c:v>
                </c:pt>
                <c:pt idx="659">
                  <c:v>2.58999999999999</c:v>
                </c:pt>
                <c:pt idx="660">
                  <c:v>2.59999999999999</c:v>
                </c:pt>
                <c:pt idx="661">
                  <c:v>2.60999999999999</c:v>
                </c:pt>
                <c:pt idx="662">
                  <c:v>2.61999999999999</c:v>
                </c:pt>
                <c:pt idx="663">
                  <c:v>2.62999999999999</c:v>
                </c:pt>
                <c:pt idx="664">
                  <c:v>2.63999999999999</c:v>
                </c:pt>
                <c:pt idx="665">
                  <c:v>2.64999999999999</c:v>
                </c:pt>
                <c:pt idx="666">
                  <c:v>2.65999999999999</c:v>
                </c:pt>
                <c:pt idx="667">
                  <c:v>2.66999999999999</c:v>
                </c:pt>
                <c:pt idx="668">
                  <c:v>2.67999999999999</c:v>
                </c:pt>
                <c:pt idx="669">
                  <c:v>2.68999999999999</c:v>
                </c:pt>
                <c:pt idx="670">
                  <c:v>2.69999999999999</c:v>
                </c:pt>
                <c:pt idx="671">
                  <c:v>2.70999999999999</c:v>
                </c:pt>
                <c:pt idx="672">
                  <c:v>2.71999999999999</c:v>
                </c:pt>
                <c:pt idx="673">
                  <c:v>2.72999999999999</c:v>
                </c:pt>
                <c:pt idx="674">
                  <c:v>2.73999999999999</c:v>
                </c:pt>
                <c:pt idx="675">
                  <c:v>2.74999999999999</c:v>
                </c:pt>
                <c:pt idx="676">
                  <c:v>2.75999999999999</c:v>
                </c:pt>
                <c:pt idx="677">
                  <c:v>2.76999999999999</c:v>
                </c:pt>
                <c:pt idx="678">
                  <c:v>2.77999999999998</c:v>
                </c:pt>
                <c:pt idx="679">
                  <c:v>2.78999999999998</c:v>
                </c:pt>
                <c:pt idx="680">
                  <c:v>2.79999999999998</c:v>
                </c:pt>
                <c:pt idx="681">
                  <c:v>2.80999999999998</c:v>
                </c:pt>
                <c:pt idx="682">
                  <c:v>2.81999999999998</c:v>
                </c:pt>
                <c:pt idx="683">
                  <c:v>2.82999999999998</c:v>
                </c:pt>
                <c:pt idx="684">
                  <c:v>2.83999999999998</c:v>
                </c:pt>
                <c:pt idx="685">
                  <c:v>2.84999999999998</c:v>
                </c:pt>
                <c:pt idx="686">
                  <c:v>2.85999999999998</c:v>
                </c:pt>
                <c:pt idx="687">
                  <c:v>2.86999999999998</c:v>
                </c:pt>
                <c:pt idx="688">
                  <c:v>2.87999999999998</c:v>
                </c:pt>
                <c:pt idx="689">
                  <c:v>2.88999999999998</c:v>
                </c:pt>
                <c:pt idx="690">
                  <c:v>2.89999999999998</c:v>
                </c:pt>
                <c:pt idx="691">
                  <c:v>2.90999999999998</c:v>
                </c:pt>
                <c:pt idx="692">
                  <c:v>2.91999999999998</c:v>
                </c:pt>
                <c:pt idx="693">
                  <c:v>2.92999999999998</c:v>
                </c:pt>
                <c:pt idx="694">
                  <c:v>2.93999999999998</c:v>
                </c:pt>
                <c:pt idx="695">
                  <c:v>2.94999999999998</c:v>
                </c:pt>
                <c:pt idx="696">
                  <c:v>2.95999999999998</c:v>
                </c:pt>
                <c:pt idx="697">
                  <c:v>2.96999999999998</c:v>
                </c:pt>
                <c:pt idx="698">
                  <c:v>2.97999999999998</c:v>
                </c:pt>
                <c:pt idx="699">
                  <c:v>2.98999999999998</c:v>
                </c:pt>
                <c:pt idx="700">
                  <c:v>2.99999999999998</c:v>
                </c:pt>
                <c:pt idx="701">
                  <c:v>3.00999999999998</c:v>
                </c:pt>
                <c:pt idx="702">
                  <c:v>3.01999999999998</c:v>
                </c:pt>
                <c:pt idx="703">
                  <c:v>3.02999999999998</c:v>
                </c:pt>
                <c:pt idx="704">
                  <c:v>3.03999999999998</c:v>
                </c:pt>
                <c:pt idx="705">
                  <c:v>3.04999999999998</c:v>
                </c:pt>
                <c:pt idx="706">
                  <c:v>3.05999999999998</c:v>
                </c:pt>
                <c:pt idx="707">
                  <c:v>3.06999999999998</c:v>
                </c:pt>
                <c:pt idx="708">
                  <c:v>3.07999999999998</c:v>
                </c:pt>
                <c:pt idx="709">
                  <c:v>3.08999999999998</c:v>
                </c:pt>
                <c:pt idx="710">
                  <c:v>3.09999999999998</c:v>
                </c:pt>
                <c:pt idx="711">
                  <c:v>3.10999999999998</c:v>
                </c:pt>
                <c:pt idx="712">
                  <c:v>3.11999999999998</c:v>
                </c:pt>
                <c:pt idx="713">
                  <c:v>3.12999999999998</c:v>
                </c:pt>
                <c:pt idx="714">
                  <c:v>3.13999999999998</c:v>
                </c:pt>
                <c:pt idx="715">
                  <c:v>3.14999999999998</c:v>
                </c:pt>
                <c:pt idx="716">
                  <c:v>3.15999999999998</c:v>
                </c:pt>
                <c:pt idx="717">
                  <c:v>3.16999999999998</c:v>
                </c:pt>
                <c:pt idx="718">
                  <c:v>3.17999999999998</c:v>
                </c:pt>
                <c:pt idx="719">
                  <c:v>3.18999999999998</c:v>
                </c:pt>
                <c:pt idx="720">
                  <c:v>3.19999999999998</c:v>
                </c:pt>
                <c:pt idx="721">
                  <c:v>3.20999999999998</c:v>
                </c:pt>
                <c:pt idx="722">
                  <c:v>3.21999999999998</c:v>
                </c:pt>
                <c:pt idx="723">
                  <c:v>3.22999999999998</c:v>
                </c:pt>
                <c:pt idx="724">
                  <c:v>3.23999999999998</c:v>
                </c:pt>
                <c:pt idx="725">
                  <c:v>3.24999999999997</c:v>
                </c:pt>
                <c:pt idx="726">
                  <c:v>3.25999999999997</c:v>
                </c:pt>
                <c:pt idx="727">
                  <c:v>3.26999999999997</c:v>
                </c:pt>
                <c:pt idx="728">
                  <c:v>3.27999999999997</c:v>
                </c:pt>
                <c:pt idx="729">
                  <c:v>3.28999999999997</c:v>
                </c:pt>
                <c:pt idx="730">
                  <c:v>3.29999999999997</c:v>
                </c:pt>
                <c:pt idx="731">
                  <c:v>3.30999999999997</c:v>
                </c:pt>
                <c:pt idx="732">
                  <c:v>3.31999999999997</c:v>
                </c:pt>
                <c:pt idx="733">
                  <c:v>3.32999999999997</c:v>
                </c:pt>
                <c:pt idx="734">
                  <c:v>3.33999999999997</c:v>
                </c:pt>
                <c:pt idx="735">
                  <c:v>3.34999999999997</c:v>
                </c:pt>
                <c:pt idx="736">
                  <c:v>3.35999999999997</c:v>
                </c:pt>
                <c:pt idx="737">
                  <c:v>3.36999999999997</c:v>
                </c:pt>
                <c:pt idx="738">
                  <c:v>3.37999999999997</c:v>
                </c:pt>
                <c:pt idx="739">
                  <c:v>3.38999999999997</c:v>
                </c:pt>
                <c:pt idx="740">
                  <c:v>3.39999999999997</c:v>
                </c:pt>
                <c:pt idx="741">
                  <c:v>3.40999999999997</c:v>
                </c:pt>
                <c:pt idx="742">
                  <c:v>3.41999999999997</c:v>
                </c:pt>
                <c:pt idx="743">
                  <c:v>3.42999999999997</c:v>
                </c:pt>
                <c:pt idx="744">
                  <c:v>3.43999999999997</c:v>
                </c:pt>
                <c:pt idx="745">
                  <c:v>3.44999999999997</c:v>
                </c:pt>
                <c:pt idx="746">
                  <c:v>3.45999999999997</c:v>
                </c:pt>
                <c:pt idx="747">
                  <c:v>3.46999999999997</c:v>
                </c:pt>
                <c:pt idx="748">
                  <c:v>3.47999999999997</c:v>
                </c:pt>
                <c:pt idx="749">
                  <c:v>3.48999999999997</c:v>
                </c:pt>
                <c:pt idx="750">
                  <c:v>3.49999999999997</c:v>
                </c:pt>
                <c:pt idx="751">
                  <c:v>3.50999999999997</c:v>
                </c:pt>
                <c:pt idx="752">
                  <c:v>3.51999999999997</c:v>
                </c:pt>
                <c:pt idx="753">
                  <c:v>3.52999999999997</c:v>
                </c:pt>
                <c:pt idx="754">
                  <c:v>3.53999999999997</c:v>
                </c:pt>
                <c:pt idx="755">
                  <c:v>3.54999999999997</c:v>
                </c:pt>
                <c:pt idx="756">
                  <c:v>3.55999999999997</c:v>
                </c:pt>
                <c:pt idx="757">
                  <c:v>3.56999999999997</c:v>
                </c:pt>
                <c:pt idx="758">
                  <c:v>3.57999999999997</c:v>
                </c:pt>
                <c:pt idx="759">
                  <c:v>3.58999999999997</c:v>
                </c:pt>
                <c:pt idx="760">
                  <c:v>3.59999999999997</c:v>
                </c:pt>
                <c:pt idx="761">
                  <c:v>3.60999999999997</c:v>
                </c:pt>
                <c:pt idx="762">
                  <c:v>3.61999999999997</c:v>
                </c:pt>
                <c:pt idx="763">
                  <c:v>3.62999999999997</c:v>
                </c:pt>
                <c:pt idx="764">
                  <c:v>3.63999999999997</c:v>
                </c:pt>
                <c:pt idx="765">
                  <c:v>3.64999999999997</c:v>
                </c:pt>
                <c:pt idx="766">
                  <c:v>3.65999999999997</c:v>
                </c:pt>
                <c:pt idx="767">
                  <c:v>3.66999999999997</c:v>
                </c:pt>
                <c:pt idx="768">
                  <c:v>3.67999999999997</c:v>
                </c:pt>
                <c:pt idx="769">
                  <c:v>3.68999999999997</c:v>
                </c:pt>
                <c:pt idx="770">
                  <c:v>3.69999999999997</c:v>
                </c:pt>
                <c:pt idx="771">
                  <c:v>3.70999999999997</c:v>
                </c:pt>
                <c:pt idx="772">
                  <c:v>3.71999999999996</c:v>
                </c:pt>
                <c:pt idx="773">
                  <c:v>3.72999999999996</c:v>
                </c:pt>
                <c:pt idx="774">
                  <c:v>3.73999999999996</c:v>
                </c:pt>
                <c:pt idx="775">
                  <c:v>3.74999999999996</c:v>
                </c:pt>
                <c:pt idx="776">
                  <c:v>3.75999999999996</c:v>
                </c:pt>
                <c:pt idx="777">
                  <c:v>3.76999999999996</c:v>
                </c:pt>
                <c:pt idx="778">
                  <c:v>3.77999999999996</c:v>
                </c:pt>
                <c:pt idx="779">
                  <c:v>3.78999999999996</c:v>
                </c:pt>
                <c:pt idx="780">
                  <c:v>3.79999999999996</c:v>
                </c:pt>
                <c:pt idx="781">
                  <c:v>3.80999999999996</c:v>
                </c:pt>
                <c:pt idx="782">
                  <c:v>3.81999999999996</c:v>
                </c:pt>
                <c:pt idx="783">
                  <c:v>3.82999999999996</c:v>
                </c:pt>
                <c:pt idx="784">
                  <c:v>3.83999999999996</c:v>
                </c:pt>
                <c:pt idx="785">
                  <c:v>3.84999999999996</c:v>
                </c:pt>
                <c:pt idx="786">
                  <c:v>3.85999999999996</c:v>
                </c:pt>
                <c:pt idx="787">
                  <c:v>3.86999999999996</c:v>
                </c:pt>
                <c:pt idx="788">
                  <c:v>3.87999999999996</c:v>
                </c:pt>
                <c:pt idx="789">
                  <c:v>3.88999999999996</c:v>
                </c:pt>
                <c:pt idx="790">
                  <c:v>3.89999999999996</c:v>
                </c:pt>
                <c:pt idx="791">
                  <c:v>3.90999999999996</c:v>
                </c:pt>
                <c:pt idx="792">
                  <c:v>3.91999999999996</c:v>
                </c:pt>
                <c:pt idx="793">
                  <c:v>3.92999999999996</c:v>
                </c:pt>
                <c:pt idx="794">
                  <c:v>3.93999999999996</c:v>
                </c:pt>
                <c:pt idx="795">
                  <c:v>3.94999999999996</c:v>
                </c:pt>
                <c:pt idx="796">
                  <c:v>3.95999999999996</c:v>
                </c:pt>
                <c:pt idx="797">
                  <c:v>3.96999999999996</c:v>
                </c:pt>
                <c:pt idx="798">
                  <c:v>3.97999999999996</c:v>
                </c:pt>
                <c:pt idx="799">
                  <c:v>3.98999999999996</c:v>
                </c:pt>
                <c:pt idx="800">
                  <c:v>3.99999999999996</c:v>
                </c:pt>
                <c:pt idx="801">
                  <c:v>4.00999999999996</c:v>
                </c:pt>
                <c:pt idx="802">
                  <c:v>4.01999999999996</c:v>
                </c:pt>
                <c:pt idx="803">
                  <c:v>4.02999999999996</c:v>
                </c:pt>
                <c:pt idx="804">
                  <c:v>4.03999999999996</c:v>
                </c:pt>
                <c:pt idx="805">
                  <c:v>4.04999999999996</c:v>
                </c:pt>
                <c:pt idx="806">
                  <c:v>4.05999999999996</c:v>
                </c:pt>
                <c:pt idx="807">
                  <c:v>4.06999999999996</c:v>
                </c:pt>
                <c:pt idx="808">
                  <c:v>4.07999999999996</c:v>
                </c:pt>
                <c:pt idx="809">
                  <c:v>4.08999999999996</c:v>
                </c:pt>
                <c:pt idx="810">
                  <c:v>4.09999999999996</c:v>
                </c:pt>
                <c:pt idx="811">
                  <c:v>4.10999999999996</c:v>
                </c:pt>
                <c:pt idx="812">
                  <c:v>4.11999999999996</c:v>
                </c:pt>
                <c:pt idx="813">
                  <c:v>4.12999999999996</c:v>
                </c:pt>
                <c:pt idx="814">
                  <c:v>4.13999999999996</c:v>
                </c:pt>
                <c:pt idx="815">
                  <c:v>4.14999999999996</c:v>
                </c:pt>
                <c:pt idx="816">
                  <c:v>4.15999999999996</c:v>
                </c:pt>
                <c:pt idx="817">
                  <c:v>4.16999999999996</c:v>
                </c:pt>
                <c:pt idx="818">
                  <c:v>4.17999999999996</c:v>
                </c:pt>
                <c:pt idx="819">
                  <c:v>4.18999999999996</c:v>
                </c:pt>
                <c:pt idx="820">
                  <c:v>4.19999999999996</c:v>
                </c:pt>
                <c:pt idx="821">
                  <c:v>4.20999999999996</c:v>
                </c:pt>
                <c:pt idx="822">
                  <c:v>4.21999999999995</c:v>
                </c:pt>
                <c:pt idx="823">
                  <c:v>4.22999999999995</c:v>
                </c:pt>
                <c:pt idx="824">
                  <c:v>4.23999999999995</c:v>
                </c:pt>
                <c:pt idx="825">
                  <c:v>4.24999999999995</c:v>
                </c:pt>
                <c:pt idx="826">
                  <c:v>4.25999999999995</c:v>
                </c:pt>
                <c:pt idx="827">
                  <c:v>4.26999999999995</c:v>
                </c:pt>
                <c:pt idx="828">
                  <c:v>4.27999999999995</c:v>
                </c:pt>
                <c:pt idx="829">
                  <c:v>4.28999999999995</c:v>
                </c:pt>
                <c:pt idx="830">
                  <c:v>4.29999999999995</c:v>
                </c:pt>
                <c:pt idx="831">
                  <c:v>4.30999999999995</c:v>
                </c:pt>
                <c:pt idx="832">
                  <c:v>4.31999999999995</c:v>
                </c:pt>
                <c:pt idx="833">
                  <c:v>4.32999999999995</c:v>
                </c:pt>
                <c:pt idx="834">
                  <c:v>4.33999999999995</c:v>
                </c:pt>
                <c:pt idx="835">
                  <c:v>4.34999999999995</c:v>
                </c:pt>
                <c:pt idx="836">
                  <c:v>4.35999999999995</c:v>
                </c:pt>
                <c:pt idx="837">
                  <c:v>4.36999999999995</c:v>
                </c:pt>
                <c:pt idx="838">
                  <c:v>4.37999999999995</c:v>
                </c:pt>
                <c:pt idx="839">
                  <c:v>4.38999999999995</c:v>
                </c:pt>
                <c:pt idx="840">
                  <c:v>4.39999999999995</c:v>
                </c:pt>
                <c:pt idx="841">
                  <c:v>4.40999999999995</c:v>
                </c:pt>
                <c:pt idx="842">
                  <c:v>4.41999999999995</c:v>
                </c:pt>
                <c:pt idx="843">
                  <c:v>4.42999999999995</c:v>
                </c:pt>
                <c:pt idx="844">
                  <c:v>4.43999999999995</c:v>
                </c:pt>
                <c:pt idx="845">
                  <c:v>4.44999999999995</c:v>
                </c:pt>
                <c:pt idx="846">
                  <c:v>4.45999999999995</c:v>
                </c:pt>
                <c:pt idx="847">
                  <c:v>4.46999999999995</c:v>
                </c:pt>
                <c:pt idx="848">
                  <c:v>4.47999999999995</c:v>
                </c:pt>
                <c:pt idx="849">
                  <c:v>4.48999999999995</c:v>
                </c:pt>
                <c:pt idx="850">
                  <c:v>4.49999999999995</c:v>
                </c:pt>
                <c:pt idx="851">
                  <c:v>4.50999999999995</c:v>
                </c:pt>
                <c:pt idx="852">
                  <c:v>4.51999999999995</c:v>
                </c:pt>
                <c:pt idx="853">
                  <c:v>4.52999999999995</c:v>
                </c:pt>
                <c:pt idx="854">
                  <c:v>4.53999999999995</c:v>
                </c:pt>
                <c:pt idx="855">
                  <c:v>4.54999999999995</c:v>
                </c:pt>
                <c:pt idx="856">
                  <c:v>4.55999999999995</c:v>
                </c:pt>
                <c:pt idx="857">
                  <c:v>4.56999999999995</c:v>
                </c:pt>
                <c:pt idx="858">
                  <c:v>4.57999999999995</c:v>
                </c:pt>
                <c:pt idx="859">
                  <c:v>4.58999999999995</c:v>
                </c:pt>
                <c:pt idx="860">
                  <c:v>4.59999999999995</c:v>
                </c:pt>
              </c:strCache>
            </c:strRef>
          </c:cat>
          <c:val>
            <c:numRef>
              <c:f>Q15!$H$4:$H$864</c:f>
              <c:numCache>
                <c:formatCode>General</c:formatCode>
                <c:ptCount val="861"/>
                <c:pt idx="0">
                  <c:v>0.98869645274539</c:v>
                </c:pt>
                <c:pt idx="1">
                  <c:v>0.988583148081152</c:v>
                </c:pt>
                <c:pt idx="2">
                  <c:v>0.988468710597594</c:v>
                </c:pt>
                <c:pt idx="3">
                  <c:v>0.988353129025951</c:v>
                </c:pt>
                <c:pt idx="4">
                  <c:v>0.98823639198646</c:v>
                </c:pt>
                <c:pt idx="5">
                  <c:v>0.988118487987289</c:v>
                </c:pt>
                <c:pt idx="6">
                  <c:v>0.987999405423451</c:v>
                </c:pt>
                <c:pt idx="7">
                  <c:v>0.987879132575713</c:v>
                </c:pt>
                <c:pt idx="8">
                  <c:v>0.987757657609493</c:v>
                </c:pt>
                <c:pt idx="9">
                  <c:v>0.987634968573747</c:v>
                </c:pt>
                <c:pt idx="10">
                  <c:v>0.987511053399845</c:v>
                </c:pt>
                <c:pt idx="11">
                  <c:v>0.987385899900436</c:v>
                </c:pt>
                <c:pt idx="12">
                  <c:v>0.987259495768304</c:v>
                </c:pt>
                <c:pt idx="13">
                  <c:v>0.987131828575217</c:v>
                </c:pt>
                <c:pt idx="14">
                  <c:v>0.987002885770752</c:v>
                </c:pt>
                <c:pt idx="15">
                  <c:v>0.986872654681128</c:v>
                </c:pt>
                <c:pt idx="16">
                  <c:v>0.986741122508012</c:v>
                </c:pt>
                <c:pt idx="17">
                  <c:v>0.986608276327323</c:v>
                </c:pt>
                <c:pt idx="18">
                  <c:v>0.986474103088022</c:v>
                </c:pt>
                <c:pt idx="19">
                  <c:v>0.986338589610892</c:v>
                </c:pt>
                <c:pt idx="20">
                  <c:v>0.986201722587305</c:v>
                </c:pt>
                <c:pt idx="21">
                  <c:v>0.986063488577976</c:v>
                </c:pt>
                <c:pt idx="22">
                  <c:v>0.985923874011714</c:v>
                </c:pt>
                <c:pt idx="23">
                  <c:v>0.985782865184152</c:v>
                </c:pt>
                <c:pt idx="24">
                  <c:v>0.985640448256466</c:v>
                </c:pt>
                <c:pt idx="25">
                  <c:v>0.985496609254093</c:v>
                </c:pt>
                <c:pt idx="26">
                  <c:v>0.98535133406542</c:v>
                </c:pt>
                <c:pt idx="27">
                  <c:v>0.985204608440477</c:v>
                </c:pt>
                <c:pt idx="28">
                  <c:v>0.98505641798961</c:v>
                </c:pt>
                <c:pt idx="29">
                  <c:v>0.984906748182139</c:v>
                </c:pt>
                <c:pt idx="30">
                  <c:v>0.984755584345013</c:v>
                </c:pt>
                <c:pt idx="31">
                  <c:v>0.984602911661446</c:v>
                </c:pt>
                <c:pt idx="32">
                  <c:v>0.984448715169539</c:v>
                </c:pt>
                <c:pt idx="33">
                  <c:v>0.984292979760895</c:v>
                </c:pt>
                <c:pt idx="34">
                  <c:v>0.98413569017922</c:v>
                </c:pt>
                <c:pt idx="35">
                  <c:v>0.983976831018907</c:v>
                </c:pt>
                <c:pt idx="36">
                  <c:v>0.98381638672361</c:v>
                </c:pt>
                <c:pt idx="37">
                  <c:v>0.983654341584808</c:v>
                </c:pt>
                <c:pt idx="38">
                  <c:v>0.983490679740349</c:v>
                </c:pt>
                <c:pt idx="39">
                  <c:v>0.983325385172989</c:v>
                </c:pt>
                <c:pt idx="40">
                  <c:v>0.983158441708909</c:v>
                </c:pt>
                <c:pt idx="41">
                  <c:v>0.982989833016224</c:v>
                </c:pt>
                <c:pt idx="42">
                  <c:v>0.982819542603481</c:v>
                </c:pt>
                <c:pt idx="43">
                  <c:v>0.982647553818133</c:v>
                </c:pt>
                <c:pt idx="44">
                  <c:v>0.982473849845013</c:v>
                </c:pt>
                <c:pt idx="45">
                  <c:v>0.982298413704779</c:v>
                </c:pt>
                <c:pt idx="46">
                  <c:v>0.982121228252362</c:v>
                </c:pt>
                <c:pt idx="47">
                  <c:v>0.981942276175382</c:v>
                </c:pt>
                <c:pt idx="48">
                  <c:v>0.981761539992565</c:v>
                </c:pt>
                <c:pt idx="49">
                  <c:v>0.981579002052135</c:v>
                </c:pt>
                <c:pt idx="50">
                  <c:v>0.981394644530198</c:v>
                </c:pt>
                <c:pt idx="51">
                  <c:v>0.981208449429109</c:v>
                </c:pt>
                <c:pt idx="52">
                  <c:v>0.981020398575822</c:v>
                </c:pt>
                <c:pt idx="53">
                  <c:v>0.98083047362023</c:v>
                </c:pt>
                <c:pt idx="54">
                  <c:v>0.980638656033487</c:v>
                </c:pt>
                <c:pt idx="55">
                  <c:v>0.980444927106315</c:v>
                </c:pt>
                <c:pt idx="56">
                  <c:v>0.980249267947295</c:v>
                </c:pt>
                <c:pt idx="57">
                  <c:v>0.980051659481145</c:v>
                </c:pt>
                <c:pt idx="58">
                  <c:v>0.979852082446984</c:v>
                </c:pt>
                <c:pt idx="59">
                  <c:v>0.979650517396572</c:v>
                </c:pt>
                <c:pt idx="60">
                  <c:v>0.979446944692545</c:v>
                </c:pt>
                <c:pt idx="61">
                  <c:v>0.979241344506628</c:v>
                </c:pt>
                <c:pt idx="62">
                  <c:v>0.97903369681783</c:v>
                </c:pt>
                <c:pt idx="63">
                  <c:v>0.978823981410631</c:v>
                </c:pt>
                <c:pt idx="64">
                  <c:v>0.978612177873145</c:v>
                </c:pt>
                <c:pt idx="65">
                  <c:v>0.978398265595272</c:v>
                </c:pt>
                <c:pt idx="66">
                  <c:v>0.978182223766826</c:v>
                </c:pt>
                <c:pt idx="67">
                  <c:v>0.977964031375657</c:v>
                </c:pt>
                <c:pt idx="68">
                  <c:v>0.977743667205747</c:v>
                </c:pt>
                <c:pt idx="69">
                  <c:v>0.977521109835294</c:v>
                </c:pt>
                <c:pt idx="70">
                  <c:v>0.977296337634778</c:v>
                </c:pt>
                <c:pt idx="71">
                  <c:v>0.977069328765009</c:v>
                </c:pt>
                <c:pt idx="72">
                  <c:v>0.976840061175158</c:v>
                </c:pt>
                <c:pt idx="73">
                  <c:v>0.976608512600771</c:v>
                </c:pt>
                <c:pt idx="74">
                  <c:v>0.976374660561764</c:v>
                </c:pt>
                <c:pt idx="75">
                  <c:v>0.976138482360404</c:v>
                </c:pt>
                <c:pt idx="76">
                  <c:v>0.975899955079266</c:v>
                </c:pt>
                <c:pt idx="77">
                  <c:v>0.97565905557918</c:v>
                </c:pt>
                <c:pt idx="78">
                  <c:v>0.975415760497148</c:v>
                </c:pt>
                <c:pt idx="79">
                  <c:v>0.975170046244259</c:v>
                </c:pt>
                <c:pt idx="80">
                  <c:v>0.97492188900357</c:v>
                </c:pt>
                <c:pt idx="81">
                  <c:v>0.974671264727977</c:v>
                </c:pt>
                <c:pt idx="82">
                  <c:v>0.974418149138067</c:v>
                </c:pt>
                <c:pt idx="83">
                  <c:v>0.974162517719943</c:v>
                </c:pt>
                <c:pt idx="84">
                  <c:v>0.973904345723046</c:v>
                </c:pt>
                <c:pt idx="85">
                  <c:v>0.97364360815794</c:v>
                </c:pt>
                <c:pt idx="86">
                  <c:v>0.973380279794088</c:v>
                </c:pt>
                <c:pt idx="87">
                  <c:v>0.973114335157608</c:v>
                </c:pt>
                <c:pt idx="88">
                  <c:v>0.972845748529004</c:v>
                </c:pt>
                <c:pt idx="89">
                  <c:v>0.972574493940886</c:v>
                </c:pt>
                <c:pt idx="90">
                  <c:v>0.972300545175657</c:v>
                </c:pt>
                <c:pt idx="91">
                  <c:v>0.972023875763197</c:v>
                </c:pt>
                <c:pt idx="92">
                  <c:v>0.97174445897851</c:v>
                </c:pt>
                <c:pt idx="93">
                  <c:v>0.97146226783936</c:v>
                </c:pt>
                <c:pt idx="94">
                  <c:v>0.971177275103885</c:v>
                </c:pt>
                <c:pt idx="95">
                  <c:v>0.970889453268191</c:v>
                </c:pt>
                <c:pt idx="96">
                  <c:v>0.97059877456392</c:v>
                </c:pt>
                <c:pt idx="97">
                  <c:v>0.970305210955802</c:v>
                </c:pt>
                <c:pt idx="98">
                  <c:v>0.970008734139188</c:v>
                </c:pt>
                <c:pt idx="99">
                  <c:v>0.969709315537551</c:v>
                </c:pt>
                <c:pt idx="100">
                  <c:v>0.969406926299979</c:v>
                </c:pt>
                <c:pt idx="101">
                  <c:v>0.969101537298634</c:v>
                </c:pt>
                <c:pt idx="102">
                  <c:v>0.968793119126201</c:v>
                </c:pt>
                <c:pt idx="103">
                  <c:v>0.9684816420933</c:v>
                </c:pt>
                <c:pt idx="104">
                  <c:v>0.968167076225895</c:v>
                </c:pt>
                <c:pt idx="105">
                  <c:v>0.967849391262662</c:v>
                </c:pt>
                <c:pt idx="106">
                  <c:v>0.967528556652343</c:v>
                </c:pt>
                <c:pt idx="107">
                  <c:v>0.967204541551081</c:v>
                </c:pt>
                <c:pt idx="108">
                  <c:v>0.966877314819726</c:v>
                </c:pt>
                <c:pt idx="109">
                  <c:v>0.966546845021117</c:v>
                </c:pt>
                <c:pt idx="110">
                  <c:v>0.966213100417347</c:v>
                </c:pt>
                <c:pt idx="111">
                  <c:v>0.965876048966998</c:v>
                </c:pt>
                <c:pt idx="112">
                  <c:v>0.965535658322358</c:v>
                </c:pt>
                <c:pt idx="113">
                  <c:v>0.965191895826609</c:v>
                </c:pt>
                <c:pt idx="114">
                  <c:v>0.964844728510998</c:v>
                </c:pt>
                <c:pt idx="115">
                  <c:v>0.964494123091972</c:v>
                </c:pt>
                <c:pt idx="116">
                  <c:v>0.964140045968304</c:v>
                </c:pt>
                <c:pt idx="117">
                  <c:v>0.963782463218183</c:v>
                </c:pt>
                <c:pt idx="118">
                  <c:v>0.963421340596282</c:v>
                </c:pt>
                <c:pt idx="119">
                  <c:v>0.963056643530803</c:v>
                </c:pt>
                <c:pt idx="120">
                  <c:v>0.962688337120497</c:v>
                </c:pt>
                <c:pt idx="121">
                  <c:v>0.96231638613166</c:v>
                </c:pt>
                <c:pt idx="122">
                  <c:v>0.961940754995093</c:v>
                </c:pt>
                <c:pt idx="123">
                  <c:v>0.961561407803057</c:v>
                </c:pt>
                <c:pt idx="124">
                  <c:v>0.961178308306179</c:v>
                </c:pt>
                <c:pt idx="125">
                  <c:v>0.96079141991035</c:v>
                </c:pt>
                <c:pt idx="126">
                  <c:v>0.96040070567359</c:v>
                </c:pt>
                <c:pt idx="127">
                  <c:v>0.960006128302881</c:v>
                </c:pt>
                <c:pt idx="128">
                  <c:v>0.959607650150987</c:v>
                </c:pt>
                <c:pt idx="129">
                  <c:v>0.959205233213233</c:v>
                </c:pt>
                <c:pt idx="130">
                  <c:v>0.958798839124268</c:v>
                </c:pt>
                <c:pt idx="131">
                  <c:v>0.958388429154796</c:v>
                </c:pt>
                <c:pt idx="132">
                  <c:v>0.957973964208279</c:v>
                </c:pt>
                <c:pt idx="133">
                  <c:v>0.957555404817616</c:v>
                </c:pt>
                <c:pt idx="134">
                  <c:v>0.957132711141791</c:v>
                </c:pt>
                <c:pt idx="135">
                  <c:v>0.956705842962495</c:v>
                </c:pt>
                <c:pt idx="136">
                  <c:v>0.956274759680722</c:v>
                </c:pt>
                <c:pt idx="137">
                  <c:v>0.955839420313332</c:v>
                </c:pt>
                <c:pt idx="138">
                  <c:v>0.955399783489592</c:v>
                </c:pt>
                <c:pt idx="139">
                  <c:v>0.954955807447679</c:v>
                </c:pt>
                <c:pt idx="140">
                  <c:v>0.954507450031168</c:v>
                </c:pt>
                <c:pt idx="141">
                  <c:v>0.954054668685477</c:v>
                </c:pt>
                <c:pt idx="142">
                  <c:v>0.953597420454295</c:v>
                </c:pt>
                <c:pt idx="143">
                  <c:v>0.953135661975971</c:v>
                </c:pt>
                <c:pt idx="144">
                  <c:v>0.95266934947988</c:v>
                </c:pt>
                <c:pt idx="145">
                  <c:v>0.952198438782758</c:v>
                </c:pt>
                <c:pt idx="146">
                  <c:v>0.951722885285007</c:v>
                </c:pt>
                <c:pt idx="147">
                  <c:v>0.951242643966969</c:v>
                </c:pt>
                <c:pt idx="148">
                  <c:v>0.950757669385172</c:v>
                </c:pt>
                <c:pt idx="149">
                  <c:v>0.950267915668545</c:v>
                </c:pt>
                <c:pt idx="150">
                  <c:v>0.949773336514603</c:v>
                </c:pt>
                <c:pt idx="151">
                  <c:v>0.9492738851856</c:v>
                </c:pt>
                <c:pt idx="152">
                  <c:v>0.948769514504653</c:v>
                </c:pt>
                <c:pt idx="153">
                  <c:v>0.948260176851837</c:v>
                </c:pt>
                <c:pt idx="154">
                  <c:v>0.947745824160244</c:v>
                </c:pt>
                <c:pt idx="155">
                  <c:v>0.947226407912017</c:v>
                </c:pt>
                <c:pt idx="156">
                  <c:v>0.946701879134346</c:v>
                </c:pt>
                <c:pt idx="157">
                  <c:v>0.946172188395443</c:v>
                </c:pt>
                <c:pt idx="158">
                  <c:v>0.94563728580047</c:v>
                </c:pt>
                <c:pt idx="159">
                  <c:v>0.945097120987454</c:v>
                </c:pt>
                <c:pt idx="160">
                  <c:v>0.944551643123156</c:v>
                </c:pt>
                <c:pt idx="161">
                  <c:v>0.944000800898914</c:v>
                </c:pt>
                <c:pt idx="162">
                  <c:v>0.943444542526455</c:v>
                </c:pt>
                <c:pt idx="163">
                  <c:v>0.942882815733671</c:v>
                </c:pt>
                <c:pt idx="164">
                  <c:v>0.942315567760369</c:v>
                </c:pt>
                <c:pt idx="165">
                  <c:v>0.941742745353984</c:v>
                </c:pt>
                <c:pt idx="166">
                  <c:v>0.941164294765262</c:v>
                </c:pt>
                <c:pt idx="167">
                  <c:v>0.94058016174391</c:v>
                </c:pt>
                <c:pt idx="168">
                  <c:v>0.939990291534212</c:v>
                </c:pt>
                <c:pt idx="169">
                  <c:v>0.939394628870621</c:v>
                </c:pt>
                <c:pt idx="170">
                  <c:v>0.938793117973307</c:v>
                </c:pt>
                <c:pt idx="171">
                  <c:v>0.938185702543681</c:v>
                </c:pt>
                <c:pt idx="172">
                  <c:v>0.937572325759884</c:v>
                </c:pt>
                <c:pt idx="173">
                  <c:v>0.936952930272244</c:v>
                </c:pt>
                <c:pt idx="174">
                  <c:v>0.9363274581987</c:v>
                </c:pt>
                <c:pt idx="175">
                  <c:v>0.935695851120195</c:v>
                </c:pt>
                <c:pt idx="176">
                  <c:v>0.935058050076037</c:v>
                </c:pt>
                <c:pt idx="177">
                  <c:v>0.934413995559229</c:v>
                </c:pt>
                <c:pt idx="178">
                  <c:v>0.933763627511762</c:v>
                </c:pt>
                <c:pt idx="179">
                  <c:v>0.933106885319882</c:v>
                </c:pt>
                <c:pt idx="180">
                  <c:v>0.932443707809325</c:v>
                </c:pt>
                <c:pt idx="181">
                  <c:v>0.931774033240516</c:v>
                </c:pt>
                <c:pt idx="182">
                  <c:v>0.93109779930374</c:v>
                </c:pt>
                <c:pt idx="183">
                  <c:v>0.930414943114283</c:v>
                </c:pt>
                <c:pt idx="184">
                  <c:v>0.929725401207537</c:v>
                </c:pt>
                <c:pt idx="185">
                  <c:v>0.929029109534083</c:v>
                </c:pt>
                <c:pt idx="186">
                  <c:v>0.928326003454736</c:v>
                </c:pt>
                <c:pt idx="187">
                  <c:v>0.92761601773556</c:v>
                </c:pt>
                <c:pt idx="188">
                  <c:v>0.92689908654286</c:v>
                </c:pt>
                <c:pt idx="189">
                  <c:v>0.92617514343814</c:v>
                </c:pt>
                <c:pt idx="190">
                  <c:v>0.925444121373029</c:v>
                </c:pt>
                <c:pt idx="191">
                  <c:v>0.924705952684189</c:v>
                </c:pt>
                <c:pt idx="192">
                  <c:v>0.92396056908818</c:v>
                </c:pt>
                <c:pt idx="193">
                  <c:v>0.923207901676315</c:v>
                </c:pt>
                <c:pt idx="194">
                  <c:v>0.922447880909472</c:v>
                </c:pt>
                <c:pt idx="195">
                  <c:v>0.921680436612888</c:v>
                </c:pt>
                <c:pt idx="196">
                  <c:v>0.920905497970931</c:v>
                </c:pt>
                <c:pt idx="197">
                  <c:v>0.920122993521836</c:v>
                </c:pt>
                <c:pt idx="198">
                  <c:v>0.919332851152426</c:v>
                </c:pt>
                <c:pt idx="199">
                  <c:v>0.918534998092808</c:v>
                </c:pt>
                <c:pt idx="200">
                  <c:v>0.917729360911043</c:v>
                </c:pt>
                <c:pt idx="201">
                  <c:v>0.916915865507794</c:v>
                </c:pt>
                <c:pt idx="202">
                  <c:v>0.916094437110964</c:v>
                </c:pt>
                <c:pt idx="203">
                  <c:v>0.915265000270297</c:v>
                </c:pt>
                <c:pt idx="204">
                  <c:v>0.914427478851977</c:v>
                </c:pt>
                <c:pt idx="205">
                  <c:v>0.913581796033197</c:v>
                </c:pt>
                <c:pt idx="206">
                  <c:v>0.912727874296721</c:v>
                </c:pt>
                <c:pt idx="207">
                  <c:v>0.911865635425424</c:v>
                </c:pt>
                <c:pt idx="208">
                  <c:v>0.910995000496828</c:v>
                </c:pt>
                <c:pt idx="209">
                  <c:v>0.910115889877612</c:v>
                </c:pt>
                <c:pt idx="210">
                  <c:v>0.909228223218126</c:v>
                </c:pt>
                <c:pt idx="211">
                  <c:v>0.908331919446889</c:v>
                </c:pt>
                <c:pt idx="212">
                  <c:v>0.907426896765079</c:v>
                </c:pt>
                <c:pt idx="213">
                  <c:v>0.906513072641022</c:v>
                </c:pt>
                <c:pt idx="214">
                  <c:v>0.905590363804676</c:v>
                </c:pt>
                <c:pt idx="215">
                  <c:v>0.90465868624211</c:v>
                </c:pt>
                <c:pt idx="216">
                  <c:v>0.903717955189995</c:v>
                </c:pt>
                <c:pt idx="217">
                  <c:v>0.902768085130085</c:v>
                </c:pt>
                <c:pt idx="218">
                  <c:v>0.901808989783715</c:v>
                </c:pt>
                <c:pt idx="219">
                  <c:v>0.900840582106297</c:v>
                </c:pt>
                <c:pt idx="220">
                  <c:v>0.899862774281839</c:v>
                </c:pt>
                <c:pt idx="221">
                  <c:v>0.898875477717466</c:v>
                </c:pt>
                <c:pt idx="222">
                  <c:v>0.897878603037967</c:v>
                </c:pt>
                <c:pt idx="223">
                  <c:v>0.896872060080358</c:v>
                </c:pt>
                <c:pt idx="224">
                  <c:v>0.895855757888464</c:v>
                </c:pt>
                <c:pt idx="225">
                  <c:v>0.89482960470754</c:v>
                </c:pt>
                <c:pt idx="226">
                  <c:v>0.893793507978911</c:v>
                </c:pt>
                <c:pt idx="227">
                  <c:v>0.892747374334648</c:v>
                </c:pt>
                <c:pt idx="228">
                  <c:v>0.891691109592288</c:v>
                </c:pt>
                <c:pt idx="229">
                  <c:v>0.89062461874959</c:v>
                </c:pt>
                <c:pt idx="230">
                  <c:v>0.889547805979342</c:v>
                </c:pt>
                <c:pt idx="231">
                  <c:v>0.888460574624219</c:v>
                </c:pt>
                <c:pt idx="232">
                  <c:v>0.887362827191693</c:v>
                </c:pt>
                <c:pt idx="233">
                  <c:v>0.886254465349012</c:v>
                </c:pt>
                <c:pt idx="234">
                  <c:v>0.885135389918236</c:v>
                </c:pt>
                <c:pt idx="235">
                  <c:v>0.884005500871359</c:v>
                </c:pt>
                <c:pt idx="236">
                  <c:v>0.882864697325493</c:v>
                </c:pt>
                <c:pt idx="237">
                  <c:v>0.881712877538149</c:v>
                </c:pt>
                <c:pt idx="238">
                  <c:v>0.880549938902605</c:v>
                </c:pt>
                <c:pt idx="239">
                  <c:v>0.879375777943367</c:v>
                </c:pt>
                <c:pt idx="240">
                  <c:v>0.878190290311742</c:v>
                </c:pt>
                <c:pt idx="241">
                  <c:v>0.876993370781517</c:v>
                </c:pt>
                <c:pt idx="242">
                  <c:v>0.87578491324476</c:v>
                </c:pt>
                <c:pt idx="243">
                  <c:v>0.87456481070775</c:v>
                </c:pt>
                <c:pt idx="244">
                  <c:v>0.873332955287041</c:v>
                </c:pt>
                <c:pt idx="245">
                  <c:v>0.872089238205668</c:v>
                </c:pt>
                <c:pt idx="246">
                  <c:v>0.870833549789514</c:v>
                </c:pt>
                <c:pt idx="247">
                  <c:v>0.869565779463837</c:v>
                </c:pt>
                <c:pt idx="248">
                  <c:v>0.868285815749966</c:v>
                </c:pt>
                <c:pt idx="249">
                  <c:v>0.866993546262189</c:v>
                </c:pt>
                <c:pt idx="250">
                  <c:v>0.86568885770483</c:v>
                </c:pt>
                <c:pt idx="251">
                  <c:v>0.864371635869537</c:v>
                </c:pt>
                <c:pt idx="252">
                  <c:v>0.863041765632783</c:v>
                </c:pt>
                <c:pt idx="253">
                  <c:v>0.861699130953599</c:v>
                </c:pt>
                <c:pt idx="254">
                  <c:v>0.860343614871556</c:v>
                </c:pt>
                <c:pt idx="255">
                  <c:v>0.858975099504994</c:v>
                </c:pt>
                <c:pt idx="256">
                  <c:v>0.857593466049528</c:v>
                </c:pt>
                <c:pt idx="257">
                  <c:v>0.856198594776842</c:v>
                </c:pt>
                <c:pt idx="258">
                  <c:v>0.854790365033774</c:v>
                </c:pt>
                <c:pt idx="259">
                  <c:v>0.853368655241728</c:v>
                </c:pt>
                <c:pt idx="260">
                  <c:v>0.851933342896412</c:v>
                </c:pt>
                <c:pt idx="261">
                  <c:v>0.850484304567929</c:v>
                </c:pt>
                <c:pt idx="262">
                  <c:v>0.849021415901234</c:v>
                </c:pt>
                <c:pt idx="263">
                  <c:v>0.847544551616979</c:v>
                </c:pt>
                <c:pt idx="264">
                  <c:v>0.846053585512763</c:v>
                </c:pt>
                <c:pt idx="265">
                  <c:v>0.844548390464809</c:v>
                </c:pt>
                <c:pt idx="266">
                  <c:v>0.843028838430085</c:v>
                </c:pt>
                <c:pt idx="267">
                  <c:v>0.841494800448895</c:v>
                </c:pt>
                <c:pt idx="268">
                  <c:v>0.839946146647963</c:v>
                </c:pt>
                <c:pt idx="269">
                  <c:v>0.838382746244026</c:v>
                </c:pt>
                <c:pt idx="270">
                  <c:v>0.836804467547969</c:v>
                </c:pt>
                <c:pt idx="271">
                  <c:v>0.835211177969526</c:v>
                </c:pt>
                <c:pt idx="272">
                  <c:v>0.833602744022563</c:v>
                </c:pt>
                <c:pt idx="273">
                  <c:v>0.831979031330986</c:v>
                </c:pt>
                <c:pt idx="274">
                  <c:v>0.830339904635294</c:v>
                </c:pt>
                <c:pt idx="275">
                  <c:v>0.828685227799795</c:v>
                </c:pt>
                <c:pt idx="276">
                  <c:v>0.827014863820545</c:v>
                </c:pt>
                <c:pt idx="277">
                  <c:v>0.825328674834004</c:v>
                </c:pt>
                <c:pt idx="278">
                  <c:v>0.823626522126478</c:v>
                </c:pt>
                <c:pt idx="279">
                  <c:v>0.821908266144344</c:v>
                </c:pt>
                <c:pt idx="280">
                  <c:v>0.820173766505131</c:v>
                </c:pt>
                <c:pt idx="281">
                  <c:v>0.818422882009462</c:v>
                </c:pt>
                <c:pt idx="282">
                  <c:v>0.816655470653907</c:v>
                </c:pt>
                <c:pt idx="283">
                  <c:v>0.814871389644787</c:v>
                </c:pt>
                <c:pt idx="284">
                  <c:v>0.813070495412971</c:v>
                </c:pt>
                <c:pt idx="285">
                  <c:v>0.81125264362969</c:v>
                </c:pt>
                <c:pt idx="286">
                  <c:v>0.809417689223437</c:v>
                </c:pt>
                <c:pt idx="287">
                  <c:v>0.807565486397974</c:v>
                </c:pt>
                <c:pt idx="288">
                  <c:v>0.805695888651503</c:v>
                </c:pt>
                <c:pt idx="289">
                  <c:v>0.803808748797048</c:v>
                </c:pt>
                <c:pt idx="290">
                  <c:v>0.80190391898409</c:v>
                </c:pt>
                <c:pt idx="291">
                  <c:v>0.799981250721508</c:v>
                </c:pt>
                <c:pt idx="292">
                  <c:v>0.79804059490188</c:v>
                </c:pt>
                <c:pt idx="293">
                  <c:v>0.796081801827194</c:v>
                </c:pt>
                <c:pt idx="294">
                  <c:v>0.794104721236018</c:v>
                </c:pt>
                <c:pt idx="295">
                  <c:v>0.792109202332203</c:v>
                </c:pt>
                <c:pt idx="296">
                  <c:v>0.79009509381515</c:v>
                </c:pt>
                <c:pt idx="297">
                  <c:v>0.788062243911721</c:v>
                </c:pt>
                <c:pt idx="298">
                  <c:v>0.786010500409854</c:v>
                </c:pt>
                <c:pt idx="299">
                  <c:v>0.783939710693925</c:v>
                </c:pt>
                <c:pt idx="300">
                  <c:v>0.781849721781947</c:v>
                </c:pt>
                <c:pt idx="301">
                  <c:v>0.779740380364651</c:v>
                </c:pt>
                <c:pt idx="302">
                  <c:v>0.777611532846534</c:v>
                </c:pt>
                <c:pt idx="303">
                  <c:v>0.775463025388922</c:v>
                </c:pt>
                <c:pt idx="304">
                  <c:v>0.77329470395514</c:v>
                </c:pt>
                <c:pt idx="305">
                  <c:v>0.771106414357851</c:v>
                </c:pt>
                <c:pt idx="306">
                  <c:v>0.768898002308632</c:v>
                </c:pt>
                <c:pt idx="307">
                  <c:v>0.76666931346988</c:v>
                </c:pt>
                <c:pt idx="308">
                  <c:v>0.764420193509105</c:v>
                </c:pt>
                <c:pt idx="309">
                  <c:v>0.762150488155707</c:v>
                </c:pt>
                <c:pt idx="310">
                  <c:v>0.759860043260302</c:v>
                </c:pt>
                <c:pt idx="311">
                  <c:v>0.757548704856691</c:v>
                </c:pt>
                <c:pt idx="312">
                  <c:v>0.755216319226546</c:v>
                </c:pt>
                <c:pt idx="313">
                  <c:v>0.752862732966904</c:v>
                </c:pt>
                <c:pt idx="314">
                  <c:v>0.750487793060553</c:v>
                </c:pt>
                <c:pt idx="315">
                  <c:v>0.748091346949392</c:v>
                </c:pt>
                <c:pt idx="316">
                  <c:v>0.745673242610866</c:v>
                </c:pt>
                <c:pt idx="317">
                  <c:v>0.743233328637549</c:v>
                </c:pt>
                <c:pt idx="318">
                  <c:v>0.740771454319981</c:v>
                </c:pt>
                <c:pt idx="319">
                  <c:v>0.73828746973284</c:v>
                </c:pt>
                <c:pt idx="320">
                  <c:v>0.735781225824543</c:v>
                </c:pt>
                <c:pt idx="321">
                  <c:v>0.733252574510373</c:v>
                </c:pt>
                <c:pt idx="322">
                  <c:v>0.730701368769222</c:v>
                </c:pt>
                <c:pt idx="323">
                  <c:v>0.728127462744044</c:v>
                </c:pt>
                <c:pt idx="324">
                  <c:v>0.725530711846108</c:v>
                </c:pt>
                <c:pt idx="325">
                  <c:v>0.722910972863155</c:v>
                </c:pt>
                <c:pt idx="326">
                  <c:v>0.72026810407154</c:v>
                </c:pt>
                <c:pt idx="327">
                  <c:v>0.717601965352461</c:v>
                </c:pt>
                <c:pt idx="328">
                  <c:v>0.714912418312365</c:v>
                </c:pt>
                <c:pt idx="329">
                  <c:v>0.712199326407622</c:v>
                </c:pt>
                <c:pt idx="330">
                  <c:v>0.709462555073552</c:v>
                </c:pt>
                <c:pt idx="331">
                  <c:v>0.70670197185791</c:v>
                </c:pt>
                <c:pt idx="332">
                  <c:v>0.703917446558899</c:v>
                </c:pt>
                <c:pt idx="333">
                  <c:v>0.701108851367802</c:v>
                </c:pt>
                <c:pt idx="334">
                  <c:v>0.698276061016322</c:v>
                </c:pt>
                <c:pt idx="335">
                  <c:v>0.695418952928703</c:v>
                </c:pt>
                <c:pt idx="336">
                  <c:v>0.69253740737871</c:v>
                </c:pt>
                <c:pt idx="337">
                  <c:v>0.689631307651546</c:v>
                </c:pt>
                <c:pt idx="338">
                  <c:v>0.686700540210774</c:v>
                </c:pt>
                <c:pt idx="339">
                  <c:v>0.6837449948703</c:v>
                </c:pt>
                <c:pt idx="340">
                  <c:v>0.680764564971498</c:v>
                </c:pt>
                <c:pt idx="341">
                  <c:v>0.677759147565514</c:v>
                </c:pt>
                <c:pt idx="342">
                  <c:v>0.6747286436008</c:v>
                </c:pt>
                <c:pt idx="343">
                  <c:v>0.671672958115939</c:v>
                </c:pt>
                <c:pt idx="344">
                  <c:v>0.668592000437772</c:v>
                </c:pt>
                <c:pt idx="345">
                  <c:v>0.665485684384877</c:v>
                </c:pt>
                <c:pt idx="346">
                  <c:v>0.66235392847641</c:v>
                </c:pt>
                <c:pt idx="347">
                  <c:v>0.659196656146321</c:v>
                </c:pt>
                <c:pt idx="348">
                  <c:v>0.656013795962953</c:v>
                </c:pt>
                <c:pt idx="349">
                  <c:v>0.652805281854016</c:v>
                </c:pt>
                <c:pt idx="350">
                  <c:v>0.649571053336908</c:v>
                </c:pt>
                <c:pt idx="351">
                  <c:v>0.646311055754375</c:v>
                </c:pt>
                <c:pt idx="352">
                  <c:v>0.643025240515448</c:v>
                </c:pt>
                <c:pt idx="353">
                  <c:v>0.639713565341616</c:v>
                </c:pt>
                <c:pt idx="354">
                  <c:v>0.636375994518163</c:v>
                </c:pt>
                <c:pt idx="355">
                  <c:v>0.633012499150589</c:v>
                </c:pt>
                <c:pt idx="356">
                  <c:v>0.629623057426016</c:v>
                </c:pt>
                <c:pt idx="357">
                  <c:v>0.626207654879473</c:v>
                </c:pt>
                <c:pt idx="358">
                  <c:v>0.622766284664918</c:v>
                </c:pt>
                <c:pt idx="359">
                  <c:v>0.619298947830865</c:v>
                </c:pt>
                <c:pt idx="360">
                  <c:v>0.615805653600441</c:v>
                </c:pt>
                <c:pt idx="361">
                  <c:v>0.612286419655689</c:v>
                </c:pt>
                <c:pt idx="362">
                  <c:v>0.608741272425917</c:v>
                </c:pt>
                <c:pt idx="363">
                  <c:v>0.605170247379861</c:v>
                </c:pt>
                <c:pt idx="364">
                  <c:v>0.60157338932143</c:v>
                </c:pt>
                <c:pt idx="365">
                  <c:v>0.597950752688738</c:v>
                </c:pt>
                <c:pt idx="366">
                  <c:v>0.594302401856155</c:v>
                </c:pt>
                <c:pt idx="367">
                  <c:v>0.590628411439047</c:v>
                </c:pt>
                <c:pt idx="368">
                  <c:v>0.586928866600869</c:v>
                </c:pt>
                <c:pt idx="369">
                  <c:v>0.583203863362237</c:v>
                </c:pt>
                <c:pt idx="370">
                  <c:v>0.579453508911601</c:v>
                </c:pt>
                <c:pt idx="371">
                  <c:v>0.575677921917076</c:v>
                </c:pt>
                <c:pt idx="372">
                  <c:v>0.571877232839014</c:v>
                </c:pt>
                <c:pt idx="373">
                  <c:v>0.568051584242813</c:v>
                </c:pt>
                <c:pt idx="374">
                  <c:v>0.56420113111148</c:v>
                </c:pt>
                <c:pt idx="375">
                  <c:v>0.560326041157414</c:v>
                </c:pt>
                <c:pt idx="376">
                  <c:v>0.556426495132834</c:v>
                </c:pt>
                <c:pt idx="377">
                  <c:v>0.552502687138286</c:v>
                </c:pt>
                <c:pt idx="378">
                  <c:v>0.548554824928593</c:v>
                </c:pt>
                <c:pt idx="379">
                  <c:v>0.544583130215604</c:v>
                </c:pt>
                <c:pt idx="380">
                  <c:v>0.540587838967073</c:v>
                </c:pt>
                <c:pt idx="381">
                  <c:v>0.53656920170095</c:v>
                </c:pt>
                <c:pt idx="382">
                  <c:v>0.532527483774358</c:v>
                </c:pt>
                <c:pt idx="383">
                  <c:v>0.528462965666499</c:v>
                </c:pt>
                <c:pt idx="384">
                  <c:v>0.524375943254678</c:v>
                </c:pt>
                <c:pt idx="385">
                  <c:v>0.520266728082656</c:v>
                </c:pt>
                <c:pt idx="386">
                  <c:v>0.516135647620466</c:v>
                </c:pt>
                <c:pt idx="387">
                  <c:v>0.511983045514843</c:v>
                </c:pt>
                <c:pt idx="388">
                  <c:v>0.507809281829362</c:v>
                </c:pt>
                <c:pt idx="389">
                  <c:v>0.503614733273385</c:v>
                </c:pt>
                <c:pt idx="390">
                  <c:v>0.499399793418873</c:v>
                </c:pt>
                <c:pt idx="391">
                  <c:v>0.495164872904119</c:v>
                </c:pt>
                <c:pt idx="392">
                  <c:v>0.490910399623434</c:v>
                </c:pt>
                <c:pt idx="393">
                  <c:v>0.486636818901791</c:v>
                </c:pt>
                <c:pt idx="394">
                  <c:v>0.482344593653452</c:v>
                </c:pt>
                <c:pt idx="395">
                  <c:v>0.478034204523558</c:v>
                </c:pt>
                <c:pt idx="396">
                  <c:v>0.47370615001168</c:v>
                </c:pt>
                <c:pt idx="397">
                  <c:v>0.469360946576311</c:v>
                </c:pt>
                <c:pt idx="398">
                  <c:v>0.464999128719295</c:v>
                </c:pt>
                <c:pt idx="399">
                  <c:v>0.46062124904916</c:v>
                </c:pt>
                <c:pt idx="400">
                  <c:v>0.456227878322364</c:v>
                </c:pt>
                <c:pt idx="401">
                  <c:v>0.451819605461534</c:v>
                </c:pt>
                <c:pt idx="402">
                  <c:v>0.447397037549474</c:v>
                </c:pt>
                <c:pt idx="403">
                  <c:v>0.442960799798327</c:v>
                </c:pt>
                <c:pt idx="404">
                  <c:v>0.438511535492684</c:v>
                </c:pt>
                <c:pt idx="405">
                  <c:v>0.434049905905845</c:v>
                </c:pt>
                <c:pt idx="406">
                  <c:v>0.429576590188321</c:v>
                </c:pt>
                <c:pt idx="407">
                  <c:v>0.425092285227749</c:v>
                </c:pt>
                <c:pt idx="408">
                  <c:v>0.420597705479411</c:v>
                </c:pt>
                <c:pt idx="409">
                  <c:v>0.4160935827666</c:v>
                </c:pt>
                <c:pt idx="410">
                  <c:v>0.411580666050139</c:v>
                </c:pt>
                <c:pt idx="411">
                  <c:v>0.407059721166398</c:v>
                </c:pt>
                <c:pt idx="412">
                  <c:v>0.402531530533226</c:v>
                </c:pt>
                <c:pt idx="413">
                  <c:v>0.397996892823283</c:v>
                </c:pt>
                <c:pt idx="414">
                  <c:v>0.393456622604313</c:v>
                </c:pt>
                <c:pt idx="415">
                  <c:v>0.388911549946001</c:v>
                </c:pt>
                <c:pt idx="416">
                  <c:v>0.384362519993108</c:v>
                </c:pt>
                <c:pt idx="417">
                  <c:v>0.37981039250469</c:v>
                </c:pt>
                <c:pt idx="418">
                  <c:v>0.375256041359276</c:v>
                </c:pt>
                <c:pt idx="419">
                  <c:v>0.370700354025992</c:v>
                </c:pt>
                <c:pt idx="420">
                  <c:v>0.366144231001695</c:v>
                </c:pt>
                <c:pt idx="421">
                  <c:v>0.361588585214307</c:v>
                </c:pt>
                <c:pt idx="422">
                  <c:v>0.357034341392625</c:v>
                </c:pt>
                <c:pt idx="423">
                  <c:v>0.352482435402993</c:v>
                </c:pt>
                <c:pt idx="424">
                  <c:v>0.347933813553349</c:v>
                </c:pt>
                <c:pt idx="425">
                  <c:v>0.343389431865248</c:v>
                </c:pt>
                <c:pt idx="426">
                  <c:v>0.338850255314599</c:v>
                </c:pt>
                <c:pt idx="427">
                  <c:v>0.334317257041951</c:v>
                </c:pt>
                <c:pt idx="428">
                  <c:v>0.329791417533294</c:v>
                </c:pt>
                <c:pt idx="429">
                  <c:v>0.325273723772455</c:v>
                </c:pt>
                <c:pt idx="430">
                  <c:v>0.32076516836627</c:v>
                </c:pt>
                <c:pt idx="431">
                  <c:v>0.316266748643856</c:v>
                </c:pt>
                <c:pt idx="432">
                  <c:v>0.311779465731387</c:v>
                </c:pt>
                <c:pt idx="433">
                  <c:v>0.307304323603935</c:v>
                </c:pt>
                <c:pt idx="434">
                  <c:v>0.302842328115984</c:v>
                </c:pt>
                <c:pt idx="435">
                  <c:v>0.298394486012396</c:v>
                </c:pt>
                <c:pt idx="436">
                  <c:v>0.293961803921663</c:v>
                </c:pt>
                <c:pt idx="437">
                  <c:v>0.289545287333394</c:v>
                </c:pt>
                <c:pt idx="438">
                  <c:v>0.28514593956208</c:v>
                </c:pt>
                <c:pt idx="439">
                  <c:v>0.280764760699251</c:v>
                </c:pt>
                <c:pt idx="440">
                  <c:v>0.27640274655624</c:v>
                </c:pt>
                <c:pt idx="441">
                  <c:v>0.272060887599823</c:v>
                </c:pt>
                <c:pt idx="442">
                  <c:v>0.267740167883069</c:v>
                </c:pt>
                <c:pt idx="443">
                  <c:v>0.26344156397381</c:v>
                </c:pt>
                <c:pt idx="444">
                  <c:v>0.259166043883166</c:v>
                </c:pt>
                <c:pt idx="445">
                  <c:v>0.254914565996607</c:v>
                </c:pt>
                <c:pt idx="446">
                  <c:v>0.250688078010073</c:v>
                </c:pt>
                <c:pt idx="447">
                  <c:v>0.246487515873678</c:v>
                </c:pt>
                <c:pt idx="448">
                  <c:v>0.242313802745548</c:v>
                </c:pt>
                <c:pt idx="449">
                  <c:v>0.238167847958328</c:v>
                </c:pt>
                <c:pt idx="450">
                  <c:v>0.234050546000901</c:v>
                </c:pt>
                <c:pt idx="451">
                  <c:v>0.229962775517824</c:v>
                </c:pt>
                <c:pt idx="452">
                  <c:v>0.225905398328964</c:v>
                </c:pt>
                <c:pt idx="453">
                  <c:v>0.221879258471774</c:v>
                </c:pt>
                <c:pt idx="454">
                  <c:v>0.217885181268602</c:v>
                </c:pt>
                <c:pt idx="455">
                  <c:v>0.213923972421343</c:v>
                </c:pt>
                <c:pt idx="456">
                  <c:v>0.209996417135704</c:v>
                </c:pt>
                <c:pt idx="457">
                  <c:v>0.206103279277248</c:v>
                </c:pt>
                <c:pt idx="458">
                  <c:v>0.202245300561289</c:v>
                </c:pt>
                <c:pt idx="459">
                  <c:v>0.198423199778633</c:v>
                </c:pt>
                <c:pt idx="460">
                  <c:v>0.194637672059025</c:v>
                </c:pt>
                <c:pt idx="461">
                  <c:v>0.190889388174065</c:v>
                </c:pt>
                <c:pt idx="462">
                  <c:v>0.187178993881217</c:v>
                </c:pt>
                <c:pt idx="463">
                  <c:v>0.183507109310428</c:v>
                </c:pt>
                <c:pt idx="464">
                  <c:v>0.179874328394702</c:v>
                </c:pt>
                <c:pt idx="465">
                  <c:v>0.176281218345872</c:v>
                </c:pt>
                <c:pt idx="466">
                  <c:v>0.172728319176631</c:v>
                </c:pt>
                <c:pt idx="467">
                  <c:v>0.169216143269764</c:v>
                </c:pt>
                <c:pt idx="468">
                  <c:v>0.165745174995344</c:v>
                </c:pt>
                <c:pt idx="469">
                  <c:v>0.162315870376514</c:v>
                </c:pt>
                <c:pt idx="470">
                  <c:v>0.158928656804321</c:v>
                </c:pt>
                <c:pt idx="471">
                  <c:v>0.155583932801902</c:v>
                </c:pt>
                <c:pt idx="472">
                  <c:v>0.15228206783816</c:v>
                </c:pt>
                <c:pt idx="473">
                  <c:v>0.149023402190947</c:v>
                </c:pt>
                <c:pt idx="474">
                  <c:v>0.145808246859551</c:v>
                </c:pt>
                <c:pt idx="475">
                  <c:v>0.142636883526211</c:v>
                </c:pt>
                <c:pt idx="476">
                  <c:v>0.139509564566157</c:v>
                </c:pt>
                <c:pt idx="477">
                  <c:v>0.136426513105591</c:v>
                </c:pt>
                <c:pt idx="478">
                  <c:v>0.133387923126847</c:v>
                </c:pt>
                <c:pt idx="479">
                  <c:v>0.130393959619838</c:v>
                </c:pt>
                <c:pt idx="480">
                  <c:v>0.127444758778787</c:v>
                </c:pt>
                <c:pt idx="481">
                  <c:v>0.124540428243085</c:v>
                </c:pt>
                <c:pt idx="482">
                  <c:v>0.121681047381042</c:v>
                </c:pt>
                <c:pt idx="483">
                  <c:v>0.118866667615142</c:v>
                </c:pt>
                <c:pt idx="484">
                  <c:v>0.116097312787353</c:v>
                </c:pt>
                <c:pt idx="485">
                  <c:v>0.113372979562925</c:v>
                </c:pt>
                <c:pt idx="486">
                  <c:v>0.11069363787103</c:v>
                </c:pt>
                <c:pt idx="487">
                  <c:v>0.108059231380522</c:v>
                </c:pt>
                <c:pt idx="488">
                  <c:v>0.10546967800903</c:v>
                </c:pt>
                <c:pt idx="489">
                  <c:v>0.102924870463527</c:v>
                </c:pt>
                <c:pt idx="490">
                  <c:v>0.100424676810475</c:v>
                </c:pt>
                <c:pt idx="491">
                  <c:v>0.0979689410736116</c:v>
                </c:pt>
                <c:pt idx="492">
                  <c:v>0.0955574838573879</c:v>
                </c:pt>
                <c:pt idx="493">
                  <c:v>0.0931901029940625</c:v>
                </c:pt>
                <c:pt idx="494">
                  <c:v>0.0908665742124333</c:v>
                </c:pt>
                <c:pt idx="495">
                  <c:v>0.0885866518261791</c:v>
                </c:pt>
                <c:pt idx="496">
                  <c:v>0.0863500694397818</c:v>
                </c:pt>
                <c:pt idx="497">
                  <c:v>0.0841565406700125</c:v>
                </c:pt>
                <c:pt idx="498">
                  <c:v>0.0820057598809739</c:v>
                </c:pt>
                <c:pt idx="499">
                  <c:v>0.0798974029307149</c:v>
                </c:pt>
                <c:pt idx="500">
                  <c:v>0.0778311279274647</c:v>
                </c:pt>
                <c:pt idx="501">
                  <c:v>0.0758065759935627</c:v>
                </c:pt>
                <c:pt idx="502">
                  <c:v>0.0738233720352068</c:v>
                </c:pt>
                <c:pt idx="503">
                  <c:v>0.0718811255161845</c:v>
                </c:pt>
                <c:pt idx="504">
                  <c:v>0.0699794312338041</c:v>
                </c:pt>
                <c:pt idx="505">
                  <c:v>0.0681178700953001</c:v>
                </c:pt>
                <c:pt idx="506">
                  <c:v>0.0662960098930425</c:v>
                </c:pt>
                <c:pt idx="507">
                  <c:v>0.0645134060769493</c:v>
                </c:pt>
                <c:pt idx="508">
                  <c:v>0.0627696025225618</c:v>
                </c:pt>
                <c:pt idx="509">
                  <c:v>0.0610641322933168</c:v>
                </c:pt>
                <c:pt idx="510">
                  <c:v>0.0593965183956182</c:v>
                </c:pt>
                <c:pt idx="511">
                  <c:v>0.0577662745253867</c:v>
                </c:pt>
                <c:pt idx="512">
                  <c:v>0.0561729058048393</c:v>
                </c:pt>
                <c:pt idx="513">
                  <c:v>0.0546159095083297</c:v>
                </c:pt>
                <c:pt idx="514">
                  <c:v>0.0530947757761528</c:v>
                </c:pt>
                <c:pt idx="515">
                  <c:v>0.0516089883153002</c:v>
                </c:pt>
                <c:pt idx="516">
                  <c:v>0.0501580250862254</c:v>
                </c:pt>
                <c:pt idx="517">
                  <c:v>0.0487413589747585</c:v>
                </c:pt>
                <c:pt idx="518">
                  <c:v>0.0473584584483825</c:v>
                </c:pt>
                <c:pt idx="519">
                  <c:v>0.0460087881961644</c:v>
                </c:pt>
                <c:pt idx="520">
                  <c:v>0.0446918097517025</c:v>
                </c:pt>
                <c:pt idx="521">
                  <c:v>0.0434069820985275</c:v>
                </c:pt>
                <c:pt idx="522">
                  <c:v>0.0421537622574663</c:v>
                </c:pt>
                <c:pt idx="523">
                  <c:v>0.040931605855545</c:v>
                </c:pt>
                <c:pt idx="524">
                  <c:v>0.0397399676760746</c:v>
                </c:pt>
                <c:pt idx="525">
                  <c:v>0.0385783021896303</c:v>
                </c:pt>
                <c:pt idx="526">
                  <c:v>0.0374460640656942</c:v>
                </c:pt>
                <c:pt idx="527">
                  <c:v>0.0363427086647942</c:v>
                </c:pt>
                <c:pt idx="528">
                  <c:v>0.0352676925110278</c:v>
                </c:pt>
                <c:pt idx="529">
                  <c:v>0.0342204737449141</c:v>
                </c:pt>
                <c:pt idx="530">
                  <c:v>0.0332005125565703</c:v>
                </c:pt>
                <c:pt idx="531">
                  <c:v>0.0322072715992576</c:v>
                </c:pt>
                <c:pt idx="532">
                  <c:v>0.0312402163833869</c:v>
                </c:pt>
                <c:pt idx="533">
                  <c:v>0.0302988156511207</c:v>
                </c:pt>
                <c:pt idx="534">
                  <c:v>0.0293825417317455</c:v>
                </c:pt>
                <c:pt idx="535">
                  <c:v>0.0284908708780294</c:v>
                </c:pt>
                <c:pt idx="536">
                  <c:v>0.0276232835838118</c:v>
                </c:pt>
                <c:pt idx="537">
                  <c:v>0.0267792648831092</c:v>
                </c:pt>
                <c:pt idx="538">
                  <c:v>0.025958304631045</c:v>
                </c:pt>
                <c:pt idx="539">
                  <c:v>0.0251598977669432</c:v>
                </c:pt>
                <c:pt idx="540">
                  <c:v>0.0243835445599477</c:v>
                </c:pt>
                <c:pt idx="541">
                  <c:v>0.0236287508375514</c:v>
                </c:pt>
                <c:pt idx="542">
                  <c:v>0.0228950281974399</c:v>
                </c:pt>
                <c:pt idx="543">
                  <c:v>0.0221818942030703</c:v>
                </c:pt>
                <c:pt idx="544">
                  <c:v>0.0214888725634215</c:v>
                </c:pt>
                <c:pt idx="545">
                  <c:v>0.0208154932973653</c:v>
                </c:pt>
                <c:pt idx="546">
                  <c:v>0.0201612928831177</c:v>
                </c:pt>
                <c:pt idx="547">
                  <c:v>0.0195258143932396</c:v>
                </c:pt>
                <c:pt idx="548">
                  <c:v>0.0189086076156619</c:v>
                </c:pt>
                <c:pt idx="549">
                  <c:v>0.0183092291612154</c:v>
                </c:pt>
                <c:pt idx="550">
                  <c:v>0.0177272425581511</c:v>
                </c:pt>
                <c:pt idx="551">
                  <c:v>0.017162218334135</c:v>
                </c:pt>
                <c:pt idx="552">
                  <c:v>0.0166137340862055</c:v>
                </c:pt>
                <c:pt idx="553">
                  <c:v>0.0160813745391783</c:v>
                </c:pt>
                <c:pt idx="554">
                  <c:v>0.0155647315929823</c:v>
                </c:pt>
                <c:pt idx="555">
                  <c:v>0.0150634043594066</c:v>
                </c:pt>
                <c:pt idx="556">
                  <c:v>0.0145769991887342</c:v>
                </c:pt>
                <c:pt idx="557">
                  <c:v>0.0141051296867322</c:v>
                </c:pt>
                <c:pt idx="558">
                  <c:v>0.0136474167224627</c:v>
                </c:pt>
                <c:pt idx="559">
                  <c:v>0.0132034884273701</c:v>
                </c:pt>
                <c:pt idx="560">
                  <c:v>0.0127729801860945</c:v>
                </c:pt>
                <c:pt idx="561">
                  <c:v>0.0123555346194493</c:v>
                </c:pt>
                <c:pt idx="562">
                  <c:v>0.0119508015599958</c:v>
                </c:pt>
                <c:pt idx="563">
                  <c:v>0.0115584380206342</c:v>
                </c:pt>
                <c:pt idx="564">
                  <c:v>0.0111781081566216</c:v>
                </c:pt>
                <c:pt idx="565">
                  <c:v>0.0108094832214184</c:v>
                </c:pt>
                <c:pt idx="566">
                  <c:v>0.0104522415167512</c:v>
                </c:pt>
                <c:pt idx="567">
                  <c:v>0.0101060683372701</c:v>
                </c:pt>
                <c:pt idx="568">
                  <c:v>0.00977065591016728</c:v>
                </c:pt>
                <c:pt idx="569">
                  <c:v>0.00944570333011269</c:v>
                </c:pt>
                <c:pt idx="570">
                  <c:v>0.00913091648984766</c:v>
                </c:pt>
                <c:pt idx="571">
                  <c:v>0.00882600800677049</c:v>
                </c:pt>
                <c:pt idx="572">
                  <c:v>0.00853069714583184</c:v>
                </c:pt>
                <c:pt idx="573">
                  <c:v>0.00824470973904862</c:v>
                </c:pt>
                <c:pt idx="574">
                  <c:v>0.00796777810193176</c:v>
                </c:pt>
                <c:pt idx="575">
                  <c:v>0.00769964094711259</c:v>
                </c:pt>
                <c:pt idx="576">
                  <c:v>0.00744004329544</c:v>
                </c:pt>
                <c:pt idx="577">
                  <c:v>0.00718873638480989</c:v>
                </c:pt>
                <c:pt idx="578">
                  <c:v>0.00694547757697625</c:v>
                </c:pt>
                <c:pt idx="579">
                  <c:v>0.0067100302625829</c:v>
                </c:pt>
                <c:pt idx="580">
                  <c:v>0.00648216376464297</c:v>
                </c:pt>
                <c:pt idx="581">
                  <c:v>0.00626165324068328</c:v>
                </c:pt>
                <c:pt idx="582">
                  <c:v>0.0060482795837596</c:v>
                </c:pt>
                <c:pt idx="583">
                  <c:v>0.00584182932253879</c:v>
                </c:pt>
                <c:pt idx="584">
                  <c:v>0.00564209452063347</c:v>
                </c:pt>
                <c:pt idx="585">
                  <c:v>0.00544887267536539</c:v>
                </c:pt>
                <c:pt idx="586">
                  <c:v>0.00526196661612352</c:v>
                </c:pt>
                <c:pt idx="587">
                  <c:v>0.00508118440247448</c:v>
                </c:pt>
                <c:pt idx="588">
                  <c:v>0.00490633922217272</c:v>
                </c:pt>
                <c:pt idx="589">
                  <c:v>0.00473724928921045</c:v>
                </c:pt>
                <c:pt idx="590">
                  <c:v>0.00457373774203761</c:v>
                </c:pt>
                <c:pt idx="591">
                  <c:v>0.00441563254207499</c:v>
                </c:pt>
                <c:pt idx="592">
                  <c:v>0.004262766372635</c:v>
                </c:pt>
                <c:pt idx="593">
                  <c:v>0.00411497653835754</c:v>
                </c:pt>
                <c:pt idx="594">
                  <c:v>0.00397210486526059</c:v>
                </c:pt>
                <c:pt idx="595">
                  <c:v>0.00383399760149861</c:v>
                </c:pt>
                <c:pt idx="596">
                  <c:v>0.00370050531891454</c:v>
                </c:pt>
                <c:pt idx="597">
                  <c:v>0.00357148281546524</c:v>
                </c:pt>
                <c:pt idx="598">
                  <c:v>0.00344678901859354</c:v>
                </c:pt>
                <c:pt idx="599">
                  <c:v>0.00332628688961435</c:v>
                </c:pt>
                <c:pt idx="600">
                  <c:v>0.00320984332917661</c:v>
                </c:pt>
                <c:pt idx="601">
                  <c:v>0.00309732908385732</c:v>
                </c:pt>
                <c:pt idx="602">
                  <c:v>0.00298861865393868</c:v>
                </c:pt>
                <c:pt idx="603">
                  <c:v>0.00288359020241464</c:v>
                </c:pt>
                <c:pt idx="604">
                  <c:v>0.00278212546526821</c:v>
                </c:pt>
                <c:pt idx="605">
                  <c:v>0.00268410966305658</c:v>
                </c:pt>
                <c:pt idx="606">
                  <c:v>0.00258943141383678</c:v>
                </c:pt>
                <c:pt idx="607">
                  <c:v>0.0024979826474607</c:v>
                </c:pt>
                <c:pt idx="608">
                  <c:v>0.00240965852126423</c:v>
                </c:pt>
                <c:pt idx="609">
                  <c:v>0.00232435733717206</c:v>
                </c:pt>
                <c:pt idx="610">
                  <c:v>0.00224198046023592</c:v>
                </c:pt>
                <c:pt idx="611">
                  <c:v>0.00216243223862106</c:v>
                </c:pt>
                <c:pt idx="612">
                  <c:v>0.00208561992505262</c:v>
                </c:pt>
                <c:pt idx="613">
                  <c:v>0.00201145359973077</c:v>
                </c:pt>
                <c:pt idx="614">
                  <c:v>0.00193984609472091</c:v>
                </c:pt>
                <c:pt idx="615">
                  <c:v>0.00187071291982233</c:v>
                </c:pt>
                <c:pt idx="616">
                  <c:v>0.00180397218991705</c:v>
                </c:pt>
                <c:pt idx="617">
                  <c:v>0.0017395445537977</c:v>
                </c:pt>
                <c:pt idx="618">
                  <c:v>0.00167735312447161</c:v>
                </c:pt>
                <c:pt idx="619">
                  <c:v>0.00161732341093641</c:v>
                </c:pt>
                <c:pt idx="620">
                  <c:v>0.00155938325142042</c:v>
                </c:pt>
                <c:pt idx="621">
                  <c:v>0.0015034627480798</c:v>
                </c:pt>
                <c:pt idx="622">
                  <c:v>0.00144949420314243</c:v>
                </c:pt>
                <c:pt idx="623">
                  <c:v>0.00139741205648779</c:v>
                </c:pt>
                <c:pt idx="624">
                  <c:v>0.00134715282465001</c:v>
                </c:pt>
                <c:pt idx="625">
                  <c:v>0.00129865504123075</c:v>
                </c:pt>
                <c:pt idx="626">
                  <c:v>0.00125185919870716</c:v>
                </c:pt>
                <c:pt idx="627">
                  <c:v>0.00120670769161909</c:v>
                </c:pt>
                <c:pt idx="628">
                  <c:v>0.00116314476111924</c:v>
                </c:pt>
                <c:pt idx="629">
                  <c:v>0.00112111644086855</c:v>
                </c:pt>
                <c:pt idx="630">
                  <c:v>0.00108057050425898</c:v>
                </c:pt>
                <c:pt idx="631">
                  <c:v>0.00104145641294477</c:v>
                </c:pt>
                <c:pt idx="632">
                  <c:v>0.00100372526666285</c:v>
                </c:pt>
                <c:pt idx="633">
                  <c:v>0.000967329754322544</c:v>
                </c:pt>
                <c:pt idx="634">
                  <c:v>0.000932224106344287</c:v>
                </c:pt>
                <c:pt idx="635">
                  <c:v>0.000898364048226682</c:v>
                </c:pt>
                <c:pt idx="636">
                  <c:v>0.000865706755320821</c:v>
                </c:pt>
                <c:pt idx="637">
                  <c:v>0.000834210808790657</c:v>
                </c:pt>
                <c:pt idx="638">
                  <c:v>0.000803836152737888</c:v>
                </c:pt>
                <c:pt idx="639">
                  <c:v>0.0007745440524697</c:v>
                </c:pt>
                <c:pt idx="640">
                  <c:v>0.000746297053887552</c:v>
                </c:pt>
                <c:pt idx="641">
                  <c:v>0.000719058943975117</c:v>
                </c:pt>
                <c:pt idx="642">
                  <c:v>0.000692794712363456</c:v>
                </c:pt>
                <c:pt idx="643">
                  <c:v>0.000667470513951466</c:v>
                </c:pt>
                <c:pt idx="644">
                  <c:v>0.000643053632559681</c:v>
                </c:pt>
                <c:pt idx="645">
                  <c:v>0.000619512445595568</c:v>
                </c:pt>
                <c:pt idx="646">
                  <c:v>0.00059681638970851</c:v>
                </c:pt>
                <c:pt idx="647">
                  <c:v>0.000574935927412823</c:v>
                </c:pt>
                <c:pt idx="648">
                  <c:v>0.000553842514657255</c:v>
                </c:pt>
                <c:pt idx="649">
                  <c:v>0.000533508569319582</c:v>
                </c:pt>
                <c:pt idx="650">
                  <c:v>0.000513907440605095</c:v>
                </c:pt>
                <c:pt idx="651">
                  <c:v>0.000495013379327981</c:v>
                </c:pt>
                <c:pt idx="652">
                  <c:v>0.000476801509054794</c:v>
                </c:pt>
                <c:pt idx="653">
                  <c:v>0.000459247798089458</c:v>
                </c:pt>
                <c:pt idx="654">
                  <c:v>0.000442329032279487</c:v>
                </c:pt>
                <c:pt idx="655">
                  <c:v>0.000426022788623369</c:v>
                </c:pt>
                <c:pt idx="656">
                  <c:v>0.000410307409659314</c:v>
                </c:pt>
                <c:pt idx="657">
                  <c:v>0.00039516197861587</c:v>
                </c:pt>
                <c:pt idx="658">
                  <c:v>0.000380566295305187</c:v>
                </c:pt>
                <c:pt idx="659">
                  <c:v>0.000366500852740005</c:v>
                </c:pt>
                <c:pt idx="660">
                  <c:v>0.000352946814455753</c:v>
                </c:pt>
                <c:pt idx="661">
                  <c:v>0.000339885992519453</c:v>
                </c:pt>
                <c:pt idx="662">
                  <c:v>0.000327300826207443</c:v>
                </c:pt>
                <c:pt idx="663">
                  <c:v>0.000315174361334247</c:v>
                </c:pt>
                <c:pt idx="664">
                  <c:v>0.000303490230215249</c:v>
                </c:pt>
                <c:pt idx="665">
                  <c:v>0.000292232632246145</c:v>
                </c:pt>
                <c:pt idx="666">
                  <c:v>0.00028138631508249</c:v>
                </c:pt>
                <c:pt idx="667">
                  <c:v>0.000270936556402979</c:v>
                </c:pt>
                <c:pt idx="668">
                  <c:v>0.000260869146240416</c:v>
                </c:pt>
                <c:pt idx="669">
                  <c:v>0.000251170369864691</c:v>
                </c:pt>
                <c:pt idx="670">
                  <c:v>0.000241826991202371</c:v>
                </c:pt>
                <c:pt idx="671">
                  <c:v>0.000232826236777884</c:v>
                </c:pt>
                <c:pt idx="672">
                  <c:v>0.000224155780161567</c:v>
                </c:pt>
                <c:pt idx="673">
                  <c:v>0.000215803726910189</c:v>
                </c:pt>
                <c:pt idx="674">
                  <c:v>0.000207758599985897</c:v>
                </c:pt>
                <c:pt idx="675">
                  <c:v>0.000200009325639828</c:v>
                </c:pt>
                <c:pt idx="676">
                  <c:v>0.000192545219746965</c:v>
                </c:pt>
                <c:pt idx="677">
                  <c:v>0.000185355974579139</c:v>
                </c:pt>
                <c:pt idx="678">
                  <c:v>0.00017843164600336</c:v>
                </c:pt>
                <c:pt idx="679">
                  <c:v>0.000171762641093005</c:v>
                </c:pt>
                <c:pt idx="680">
                  <c:v>0.00016533970613968</c:v>
                </c:pt>
                <c:pt idx="681">
                  <c:v>0.000159153915053851</c:v>
                </c:pt>
                <c:pt idx="682">
                  <c:v>0.000153196658142689</c:v>
                </c:pt>
                <c:pt idx="683">
                  <c:v>0.000147459631253816</c:v>
                </c:pt>
                <c:pt idx="684">
                  <c:v>0.000141934825273942</c:v>
                </c:pt>
                <c:pt idx="685">
                  <c:v>0.000136614515971692</c:v>
                </c:pt>
                <c:pt idx="686">
                  <c:v>0.000131491254174155</c:v>
                </c:pt>
                <c:pt idx="687">
                  <c:v>0.000126557856266999</c:v>
                </c:pt>
                <c:pt idx="688">
                  <c:v>0.000121807395008249</c:v>
                </c:pt>
                <c:pt idx="689">
                  <c:v>0.000117233190646084</c:v>
                </c:pt>
                <c:pt idx="690">
                  <c:v>0.000112828802331292</c:v>
                </c:pt>
                <c:pt idx="691">
                  <c:v>0.000108588019815232</c:v>
                </c:pt>
                <c:pt idx="692">
                  <c:v>0.000104504855424459</c:v>
                </c:pt>
                <c:pt idx="693">
                  <c:v>0.000100573536303363</c:v>
                </c:pt>
                <c:pt idx="694">
                  <c:v>9.67884969164296E-005</c:v>
                </c:pt>
                <c:pt idx="695">
                  <c:v>9.31443718019858E-005</c:v>
                </c:pt>
                <c:pt idx="696">
                  <c:v>8.96359885694756E-005</c:v>
                </c:pt>
                <c:pt idx="697">
                  <c:v>8.62583611325837E-005</c:v>
                </c:pt>
                <c:pt idx="698">
                  <c:v>8.30066831707131E-005</c:v>
                </c:pt>
                <c:pt idx="699">
                  <c:v>7.98763218115487E-005</c:v>
                </c:pt>
                <c:pt idx="700">
                  <c:v>7.68628115276464E-005</c:v>
                </c:pt>
                <c:pt idx="701">
                  <c:v>7.39618482401915E-005</c:v>
                </c:pt>
                <c:pt idx="702">
                  <c:v>7.11692836232699E-005</c:v>
                </c:pt>
                <c:pt idx="703">
                  <c:v>6.84811196021905E-005</c:v>
                </c:pt>
                <c:pt idx="704">
                  <c:v>6.58935030395871E-005</c:v>
                </c:pt>
                <c:pt idx="705">
                  <c:v>6.34027206032153E-005</c:v>
                </c:pt>
                <c:pt idx="706">
                  <c:v>6.10051938095372E-005</c:v>
                </c:pt>
                <c:pt idx="707">
                  <c:v>5.86974742373679E-005</c:v>
                </c:pt>
                <c:pt idx="708">
                  <c:v>5.64762389060259E-005</c:v>
                </c:pt>
                <c:pt idx="709">
                  <c:v>5.43382858125985E-005</c:v>
                </c:pt>
                <c:pt idx="710">
                  <c:v>5.22805296230969E-005</c:v>
                </c:pt>
                <c:pt idx="711">
                  <c:v>5.02999975124347E-005</c:v>
                </c:pt>
                <c:pt idx="712">
                  <c:v>4.83938251483166E-005</c:v>
                </c:pt>
                <c:pt idx="713">
                  <c:v>4.65592528142774E-005</c:v>
                </c:pt>
                <c:pt idx="714">
                  <c:v>4.47936216672557E-005</c:v>
                </c:pt>
                <c:pt idx="715">
                  <c:v>4.30943701252319E-005</c:v>
                </c:pt>
                <c:pt idx="716">
                  <c:v>4.14590303805951E-005</c:v>
                </c:pt>
                <c:pt idx="717">
                  <c:v>3.98852250350434E-005</c:v>
                </c:pt>
                <c:pt idx="718">
                  <c:v>3.83706638519494E-005</c:v>
                </c:pt>
                <c:pt idx="719">
                  <c:v>3.69131406222522E-005</c:v>
                </c:pt>
                <c:pt idx="720">
                  <c:v>3.55105301400603E-005</c:v>
                </c:pt>
                <c:pt idx="721">
                  <c:v>3.41607852842725E-005</c:v>
                </c:pt>
                <c:pt idx="722">
                  <c:v>3.28619342026378E-005</c:v>
                </c:pt>
                <c:pt idx="723">
                  <c:v>3.16120775947913E-005</c:v>
                </c:pt>
                <c:pt idx="724">
                  <c:v>3.04093860909136E-005</c:v>
                </c:pt>
                <c:pt idx="725">
                  <c:v>2.92520977227679E-005</c:v>
                </c:pt>
                <c:pt idx="726">
                  <c:v>2.81385154839727E-005</c:v>
                </c:pt>
                <c:pt idx="727">
                  <c:v>2.7067004976471E-005</c:v>
                </c:pt>
                <c:pt idx="728">
                  <c:v>2.60359921402526E-005</c:v>
                </c:pt>
                <c:pt idx="729">
                  <c:v>2.50439610634848E-005</c:v>
                </c:pt>
                <c:pt idx="730">
                  <c:v>2.40894518702944E-005</c:v>
                </c:pt>
                <c:pt idx="731">
                  <c:v>2.31710586835393E-005</c:v>
                </c:pt>
                <c:pt idx="732">
                  <c:v>2.22874276599906E-005</c:v>
                </c:pt>
                <c:pt idx="733">
                  <c:v>2.14372550954325E-005</c:v>
                </c:pt>
                <c:pt idx="734">
                  <c:v>2.06192855972683E-005</c:v>
                </c:pt>
                <c:pt idx="735">
                  <c:v>1.9832310322302E-005</c:v>
                </c:pt>
                <c:pt idx="736">
                  <c:v>1.9075165277439E-005</c:v>
                </c:pt>
                <c:pt idx="737">
                  <c:v>1.83467296811263E-005</c:v>
                </c:pt>
                <c:pt idx="738">
                  <c:v>1.76459243834243E-005</c:v>
                </c:pt>
                <c:pt idx="739">
                  <c:v>1.69717103426718E-005</c:v>
                </c:pt>
                <c:pt idx="740">
                  <c:v>1.63230871567746E-005</c:v>
                </c:pt>
                <c:pt idx="741">
                  <c:v>1.56990916472129E-005</c:v>
                </c:pt>
                <c:pt idx="742">
                  <c:v>1.50987964939272E-005</c:v>
                </c:pt>
                <c:pt idx="743">
                  <c:v>1.45213089193036E-005</c:v>
                </c:pt>
                <c:pt idx="744">
                  <c:v>1.39657694195396E-005</c:v>
                </c:pt>
                <c:pt idx="745">
                  <c:v>1.34313505417295E-005</c:v>
                </c:pt>
                <c:pt idx="746">
                  <c:v>1.29172557050629E-005</c:v>
                </c:pt>
                <c:pt idx="747">
                  <c:v>1.24227180645873E-005</c:v>
                </c:pt>
                <c:pt idx="748">
                  <c:v>1.19469994160353E-005</c:v>
                </c:pt>
                <c:pt idx="749">
                  <c:v>1.14893891402687E-005</c:v>
                </c:pt>
                <c:pt idx="750">
                  <c:v>1.1049203185942E-005</c:v>
                </c:pt>
                <c:pt idx="751">
                  <c:v>1.06257830890345E-005</c:v>
                </c:pt>
                <c:pt idx="752">
                  <c:v>1.02184950279461E-005</c:v>
                </c:pt>
                <c:pt idx="753">
                  <c:v>9.82672891289687E-006</c:v>
                </c:pt>
                <c:pt idx="754">
                  <c:v>9.44989750841474E-006</c:v>
                </c:pt>
                <c:pt idx="755">
                  <c:v>9.08743558773455E-006</c:v>
                </c:pt>
                <c:pt idx="756">
                  <c:v>8.73879911797542E-006</c:v>
                </c:pt>
                <c:pt idx="757">
                  <c:v>8.40346447500012E-006</c:v>
                </c:pt>
                <c:pt idx="758">
                  <c:v>8.08092768689882E-006</c:v>
                </c:pt>
                <c:pt idx="759">
                  <c:v>7.77070370507625E-006</c:v>
                </c:pt>
                <c:pt idx="760">
                  <c:v>7.47232570195616E-006</c:v>
                </c:pt>
                <c:pt idx="761">
                  <c:v>7.18534439435152E-006</c:v>
                </c:pt>
                <c:pt idx="762">
                  <c:v>6.90932739158182E-006</c:v>
                </c:pt>
                <c:pt idx="763">
                  <c:v>6.64385856745072E-006</c:v>
                </c:pt>
                <c:pt idx="764">
                  <c:v>6.3885374552282E-006</c:v>
                </c:pt>
                <c:pt idx="765">
                  <c:v>6.14297866481131E-006</c:v>
                </c:pt>
                <c:pt idx="766">
                  <c:v>5.90681132126624E-006</c:v>
                </c:pt>
                <c:pt idx="767">
                  <c:v>5.67967852398253E-006</c:v>
                </c:pt>
                <c:pt idx="768">
                  <c:v>5.46123682569712E-006</c:v>
                </c:pt>
                <c:pt idx="769">
                  <c:v>5.25115573067179E-006</c:v>
                </c:pt>
                <c:pt idx="770">
                  <c:v>5.0491172113331E-006</c:v>
                </c:pt>
                <c:pt idx="771">
                  <c:v>4.85481524270773E-006</c:v>
                </c:pt>
                <c:pt idx="772">
                  <c:v>4.66795535401001E-006</c:v>
                </c:pt>
                <c:pt idx="773">
                  <c:v>4.48825419676106E-006</c:v>
                </c:pt>
                <c:pt idx="774">
                  <c:v>4.31543912884049E-006</c:v>
                </c:pt>
                <c:pt idx="775">
                  <c:v>4.14924781389342E-006</c:v>
                </c:pt>
                <c:pt idx="776">
                  <c:v>3.98942783553538E-006</c:v>
                </c:pt>
                <c:pt idx="777">
                  <c:v>3.83573632581787E-006</c:v>
                </c:pt>
                <c:pt idx="778">
                  <c:v>3.68793960743617E-006</c:v>
                </c:pt>
                <c:pt idx="779">
                  <c:v>3.54581284917942E-006</c:v>
                </c:pt>
                <c:pt idx="780">
                  <c:v>3.40913973414101E-006</c:v>
                </c:pt>
                <c:pt idx="781">
                  <c:v>3.27771214022404E-006</c:v>
                </c:pt>
                <c:pt idx="782">
                  <c:v>3.15132983249366E-006</c:v>
                </c:pt>
                <c:pt idx="783">
                  <c:v>3.02980016694384E-006</c:v>
                </c:pt>
                <c:pt idx="784">
                  <c:v>2.91293780526148E-006</c:v>
                </c:pt>
                <c:pt idx="785">
                  <c:v>2.80056444018604E-006</c:v>
                </c:pt>
                <c:pt idx="786">
                  <c:v>2.69250853107687E-006</c:v>
                </c:pt>
                <c:pt idx="787">
                  <c:v>2.5886050493146E-006</c:v>
                </c:pt>
                <c:pt idx="788">
                  <c:v>2.48869523317611E-006</c:v>
                </c:pt>
                <c:pt idx="789">
                  <c:v>2.39262635183588E-006</c:v>
                </c:pt>
                <c:pt idx="790">
                  <c:v>2.30025147815867E-006</c:v>
                </c:pt>
                <c:pt idx="791">
                  <c:v>2.21142926996062E-006</c:v>
                </c:pt>
                <c:pt idx="792">
                  <c:v>2.12602375942781E-006</c:v>
                </c:pt>
                <c:pt idx="793">
                  <c:v>2.04390415039195E-006</c:v>
                </c:pt>
                <c:pt idx="794">
                  <c:v>1.96494462317425E-006</c:v>
                </c:pt>
                <c:pt idx="795">
                  <c:v>1.88902414671871E-006</c:v>
                </c:pt>
                <c:pt idx="796">
                  <c:v>1.8160262977461E-006</c:v>
                </c:pt>
                <c:pt idx="797">
                  <c:v>1.74583908666986E-006</c:v>
                </c:pt>
                <c:pt idx="798">
                  <c:v>1.67835479002417E-006</c:v>
                </c:pt>
                <c:pt idx="799">
                  <c:v>1.61346978916394E-006</c:v>
                </c:pt>
                <c:pt idx="800">
                  <c:v>1.55108441500482E-006</c:v>
                </c:pt>
                <c:pt idx="801">
                  <c:v>1.4911027985799E-006</c:v>
                </c:pt>
                <c:pt idx="802">
                  <c:v>1.43343272719788E-006</c:v>
                </c:pt>
                <c:pt idx="803">
                  <c:v>1.37798550599544E-006</c:v>
                </c:pt>
                <c:pt idx="804">
                  <c:v>1.32467582468376E-006</c:v>
                </c:pt>
                <c:pt idx="805">
                  <c:v>1.27342162929686E-006</c:v>
                </c:pt>
                <c:pt idx="806">
                  <c:v>1.22414399875608E-006</c:v>
                </c:pt>
                <c:pt idx="807">
                  <c:v>1.17676702607205E-006</c:v>
                </c:pt>
                <c:pt idx="808">
                  <c:v>1.13121770401187E-006</c:v>
                </c:pt>
                <c:pt idx="809">
                  <c:v>1.08742581506562E-006</c:v>
                </c:pt>
                <c:pt idx="810">
                  <c:v>1.0453238255523E-006</c:v>
                </c:pt>
                <c:pt idx="811">
                  <c:v>1.00484678371125E-006</c:v>
                </c:pt>
                <c:pt idx="812">
                  <c:v>9.65932221630773E-007</c:v>
                </c:pt>
                <c:pt idx="813">
                  <c:v>9.28520060870836E-007</c:v>
                </c:pt>
                <c:pt idx="814">
                  <c:v>8.92552521642448E-007</c:v>
                </c:pt>
                <c:pt idx="815">
                  <c:v>8.57974035410931E-007</c:v>
                </c:pt>
                <c:pt idx="816">
                  <c:v>8.24731160795438E-007</c:v>
                </c:pt>
                <c:pt idx="817">
                  <c:v>7.9277250264166E-007</c:v>
                </c:pt>
                <c:pt idx="818">
                  <c:v>7.6204863414924E-007</c:v>
                </c:pt>
                <c:pt idx="819">
                  <c:v>7.32512021939749E-007</c:v>
                </c:pt>
                <c:pt idx="820">
                  <c:v>7.04116953955291E-007</c:v>
                </c:pt>
                <c:pt idx="821">
                  <c:v>6.76819470081893E-007</c:v>
                </c:pt>
                <c:pt idx="822">
                  <c:v>6.50577295395685E-007</c:v>
                </c:pt>
                <c:pt idx="823">
                  <c:v>6.25349775933697E-007</c:v>
                </c:pt>
                <c:pt idx="824">
                  <c:v>6.01097816894703E-007</c:v>
                </c:pt>
                <c:pt idx="825">
                  <c:v>5.77783823179031E-007</c:v>
                </c:pt>
                <c:pt idx="826">
                  <c:v>5.55371642179666E-007</c:v>
                </c:pt>
                <c:pt idx="827">
                  <c:v>5.33826508740168E-007</c:v>
                </c:pt>
                <c:pt idx="828">
                  <c:v>5.13114992198113E-007</c:v>
                </c:pt>
                <c:pt idx="829">
                  <c:v>4.93204945435729E-007</c:v>
                </c:pt>
                <c:pt idx="830">
                  <c:v>4.74065455862348E-007</c:v>
                </c:pt>
                <c:pt idx="831">
                  <c:v>4.55666798256059E-007</c:v>
                </c:pt>
                <c:pt idx="832">
                  <c:v>4.37980389394673E-007</c:v>
                </c:pt>
                <c:pt idx="833">
                  <c:v>4.20978744408683E-007</c:v>
                </c:pt>
                <c:pt idx="834">
                  <c:v>4.04635434791427E-007</c:v>
                </c:pt>
                <c:pt idx="835">
                  <c:v>3.88925048004066E-007</c:v>
                </c:pt>
                <c:pt idx="836">
                  <c:v>3.738231486153E-007</c:v>
                </c:pt>
                <c:pt idx="837">
                  <c:v>3.59306240918007E-007</c:v>
                </c:pt>
                <c:pt idx="838">
                  <c:v>3.45351732967119E-007</c:v>
                </c:pt>
                <c:pt idx="839">
                  <c:v>3.31937901985149E-007</c:v>
                </c:pt>
                <c:pt idx="840">
                  <c:v>3.1904386108377E-007</c:v>
                </c:pt>
                <c:pt idx="841">
                  <c:v>3.06649527251765E-007</c:v>
                </c:pt>
                <c:pt idx="842">
                  <c:v>2.94735590561557E-007</c:v>
                </c:pt>
                <c:pt idx="843">
                  <c:v>2.83283484548267E-007</c:v>
                </c:pt>
                <c:pt idx="844">
                  <c:v>2.72275357717001E-007</c:v>
                </c:pt>
                <c:pt idx="845">
                  <c:v>2.61694046135736E-007</c:v>
                </c:pt>
                <c:pt idx="846">
                  <c:v>2.51523047072719E-007</c:v>
                </c:pt>
                <c:pt idx="847">
                  <c:v>2.41746493638892E-007</c:v>
                </c:pt>
                <c:pt idx="848">
                  <c:v>2.32349130397299E-007</c:v>
                </c:pt>
                <c:pt idx="849">
                  <c:v>2.23316289902867E-007</c:v>
                </c:pt>
                <c:pt idx="850">
                  <c:v>2.14633870137318E-007</c:v>
                </c:pt>
                <c:pt idx="851">
                  <c:v>2.0628831280532E-007</c:v>
                </c:pt>
                <c:pt idx="852">
                  <c:v>1.9826658245921E-007</c:v>
                </c:pt>
                <c:pt idx="853">
                  <c:v>1.90556146420898E-007</c:v>
                </c:pt>
                <c:pt idx="854">
                  <c:v>1.83144955470703E-007</c:v>
                </c:pt>
                <c:pt idx="855">
                  <c:v>1.76021425274031E-007</c:v>
                </c:pt>
                <c:pt idx="856">
                  <c:v>1.69174418517892E-007</c:v>
                </c:pt>
                <c:pt idx="857">
                  <c:v>1.62593227730304E-007</c:v>
                </c:pt>
                <c:pt idx="858">
                  <c:v>1.56267558756652E-007</c:v>
                </c:pt>
                <c:pt idx="859">
                  <c:v>1.5018751486804E-007</c:v>
                </c:pt>
                <c:pt idx="860">
                  <c:v>1.44343581477622E-0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1"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15!$A$4:$A$864</c:f>
              <c:strCache>
                <c:ptCount val="861"/>
                <c:pt idx="0">
                  <c:v>-4</c:v>
                </c:pt>
                <c:pt idx="1">
                  <c:v>-3.99</c:v>
                </c:pt>
                <c:pt idx="2">
                  <c:v>-3.98</c:v>
                </c:pt>
                <c:pt idx="3">
                  <c:v>-3.97</c:v>
                </c:pt>
                <c:pt idx="4">
                  <c:v>-3.96</c:v>
                </c:pt>
                <c:pt idx="5">
                  <c:v>-3.95</c:v>
                </c:pt>
                <c:pt idx="6">
                  <c:v>-3.94</c:v>
                </c:pt>
                <c:pt idx="7">
                  <c:v>-3.93</c:v>
                </c:pt>
                <c:pt idx="8">
                  <c:v>-3.92</c:v>
                </c:pt>
                <c:pt idx="9">
                  <c:v>-3.91</c:v>
                </c:pt>
                <c:pt idx="10">
                  <c:v>-3.9</c:v>
                </c:pt>
                <c:pt idx="11">
                  <c:v>-3.89</c:v>
                </c:pt>
                <c:pt idx="12">
                  <c:v>-3.88</c:v>
                </c:pt>
                <c:pt idx="13">
                  <c:v>-3.87</c:v>
                </c:pt>
                <c:pt idx="14">
                  <c:v>-3.86</c:v>
                </c:pt>
                <c:pt idx="15">
                  <c:v>-3.85</c:v>
                </c:pt>
                <c:pt idx="16">
                  <c:v>-3.84</c:v>
                </c:pt>
                <c:pt idx="17">
                  <c:v>-3.83</c:v>
                </c:pt>
                <c:pt idx="18">
                  <c:v>-3.82</c:v>
                </c:pt>
                <c:pt idx="19">
                  <c:v>-3.81</c:v>
                </c:pt>
                <c:pt idx="20">
                  <c:v>-3.8</c:v>
                </c:pt>
                <c:pt idx="21">
                  <c:v>-3.79</c:v>
                </c:pt>
                <c:pt idx="22">
                  <c:v>-3.78</c:v>
                </c:pt>
                <c:pt idx="23">
                  <c:v>-3.77000000000001</c:v>
                </c:pt>
                <c:pt idx="24">
                  <c:v>-3.76000000000001</c:v>
                </c:pt>
                <c:pt idx="25">
                  <c:v>-3.75000000000001</c:v>
                </c:pt>
                <c:pt idx="26">
                  <c:v>-3.74000000000001</c:v>
                </c:pt>
                <c:pt idx="27">
                  <c:v>-3.73000000000001</c:v>
                </c:pt>
                <c:pt idx="28">
                  <c:v>-3.72000000000001</c:v>
                </c:pt>
                <c:pt idx="29">
                  <c:v>-3.71000000000001</c:v>
                </c:pt>
                <c:pt idx="30">
                  <c:v>-3.70000000000001</c:v>
                </c:pt>
                <c:pt idx="31">
                  <c:v>-3.69000000000001</c:v>
                </c:pt>
                <c:pt idx="32">
                  <c:v>-3.68000000000001</c:v>
                </c:pt>
                <c:pt idx="33">
                  <c:v>-3.67000000000001</c:v>
                </c:pt>
                <c:pt idx="34">
                  <c:v>-3.66000000000001</c:v>
                </c:pt>
                <c:pt idx="35">
                  <c:v>-3.65000000000001</c:v>
                </c:pt>
                <c:pt idx="36">
                  <c:v>-3.64000000000001</c:v>
                </c:pt>
                <c:pt idx="37">
                  <c:v>-3.63000000000001</c:v>
                </c:pt>
                <c:pt idx="38">
                  <c:v>-3.62000000000001</c:v>
                </c:pt>
                <c:pt idx="39">
                  <c:v>-3.61000000000001</c:v>
                </c:pt>
                <c:pt idx="40">
                  <c:v>-3.60000000000001</c:v>
                </c:pt>
                <c:pt idx="41">
                  <c:v>-3.59000000000001</c:v>
                </c:pt>
                <c:pt idx="42">
                  <c:v>-3.58000000000001</c:v>
                </c:pt>
                <c:pt idx="43">
                  <c:v>-3.57000000000001</c:v>
                </c:pt>
                <c:pt idx="44">
                  <c:v>-3.56000000000001</c:v>
                </c:pt>
                <c:pt idx="45">
                  <c:v>-3.55000000000001</c:v>
                </c:pt>
                <c:pt idx="46">
                  <c:v>-3.54000000000001</c:v>
                </c:pt>
                <c:pt idx="47">
                  <c:v>-3.53000000000001</c:v>
                </c:pt>
                <c:pt idx="48">
                  <c:v>-3.52000000000001</c:v>
                </c:pt>
                <c:pt idx="49">
                  <c:v>-3.51000000000001</c:v>
                </c:pt>
                <c:pt idx="50">
                  <c:v>-3.50000000000001</c:v>
                </c:pt>
                <c:pt idx="51">
                  <c:v>-3.49000000000001</c:v>
                </c:pt>
                <c:pt idx="52">
                  <c:v>-3.48000000000001</c:v>
                </c:pt>
                <c:pt idx="53">
                  <c:v>-3.47000000000001</c:v>
                </c:pt>
                <c:pt idx="54">
                  <c:v>-3.46000000000001</c:v>
                </c:pt>
                <c:pt idx="55">
                  <c:v>-3.45000000000001</c:v>
                </c:pt>
                <c:pt idx="56">
                  <c:v>-3.44000000000001</c:v>
                </c:pt>
                <c:pt idx="57">
                  <c:v>-3.43000000000001</c:v>
                </c:pt>
                <c:pt idx="58">
                  <c:v>-3.42000000000001</c:v>
                </c:pt>
                <c:pt idx="59">
                  <c:v>-3.41000000000001</c:v>
                </c:pt>
                <c:pt idx="60">
                  <c:v>-3.40000000000001</c:v>
                </c:pt>
                <c:pt idx="61">
                  <c:v>-3.39000000000001</c:v>
                </c:pt>
                <c:pt idx="62">
                  <c:v>-3.38000000000001</c:v>
                </c:pt>
                <c:pt idx="63">
                  <c:v>-3.37000000000001</c:v>
                </c:pt>
                <c:pt idx="64">
                  <c:v>-3.36000000000001</c:v>
                </c:pt>
                <c:pt idx="65">
                  <c:v>-3.35000000000001</c:v>
                </c:pt>
                <c:pt idx="66">
                  <c:v>-3.34000000000001</c:v>
                </c:pt>
                <c:pt idx="67">
                  <c:v>-3.33000000000001</c:v>
                </c:pt>
                <c:pt idx="68">
                  <c:v>-3.32000000000001</c:v>
                </c:pt>
                <c:pt idx="69">
                  <c:v>-3.31000000000001</c:v>
                </c:pt>
                <c:pt idx="70">
                  <c:v>-3.30000000000002</c:v>
                </c:pt>
                <c:pt idx="71">
                  <c:v>-3.29000000000002</c:v>
                </c:pt>
                <c:pt idx="72">
                  <c:v>-3.28000000000002</c:v>
                </c:pt>
                <c:pt idx="73">
                  <c:v>-3.27000000000002</c:v>
                </c:pt>
                <c:pt idx="74">
                  <c:v>-3.26000000000002</c:v>
                </c:pt>
                <c:pt idx="75">
                  <c:v>-3.25000000000002</c:v>
                </c:pt>
                <c:pt idx="76">
                  <c:v>-3.24000000000002</c:v>
                </c:pt>
                <c:pt idx="77">
                  <c:v>-3.23000000000002</c:v>
                </c:pt>
                <c:pt idx="78">
                  <c:v>-3.22000000000002</c:v>
                </c:pt>
                <c:pt idx="79">
                  <c:v>-3.21000000000002</c:v>
                </c:pt>
                <c:pt idx="80">
                  <c:v>-3.20000000000002</c:v>
                </c:pt>
                <c:pt idx="81">
                  <c:v>-3.19000000000002</c:v>
                </c:pt>
                <c:pt idx="82">
                  <c:v>-3.18000000000002</c:v>
                </c:pt>
                <c:pt idx="83">
                  <c:v>-3.17000000000002</c:v>
                </c:pt>
                <c:pt idx="84">
                  <c:v>-3.16000000000002</c:v>
                </c:pt>
                <c:pt idx="85">
                  <c:v>-3.15000000000002</c:v>
                </c:pt>
                <c:pt idx="86">
                  <c:v>-3.14000000000002</c:v>
                </c:pt>
                <c:pt idx="87">
                  <c:v>-3.13000000000002</c:v>
                </c:pt>
                <c:pt idx="88">
                  <c:v>-3.12000000000002</c:v>
                </c:pt>
                <c:pt idx="89">
                  <c:v>-3.11000000000002</c:v>
                </c:pt>
                <c:pt idx="90">
                  <c:v>-3.10000000000002</c:v>
                </c:pt>
                <c:pt idx="91">
                  <c:v>-3.09000000000002</c:v>
                </c:pt>
                <c:pt idx="92">
                  <c:v>-3.08000000000002</c:v>
                </c:pt>
                <c:pt idx="93">
                  <c:v>-3.07000000000002</c:v>
                </c:pt>
                <c:pt idx="94">
                  <c:v>-3.06000000000002</c:v>
                </c:pt>
                <c:pt idx="95">
                  <c:v>-3.05000000000002</c:v>
                </c:pt>
                <c:pt idx="96">
                  <c:v>-3.04000000000002</c:v>
                </c:pt>
                <c:pt idx="97">
                  <c:v>-3.03000000000002</c:v>
                </c:pt>
                <c:pt idx="98">
                  <c:v>-3.02000000000002</c:v>
                </c:pt>
                <c:pt idx="99">
                  <c:v>-3.01000000000002</c:v>
                </c:pt>
                <c:pt idx="100">
                  <c:v>-3.00000000000002</c:v>
                </c:pt>
                <c:pt idx="101">
                  <c:v>-2.99000000000002</c:v>
                </c:pt>
                <c:pt idx="102">
                  <c:v>-2.98000000000002</c:v>
                </c:pt>
                <c:pt idx="103">
                  <c:v>-2.97000000000002</c:v>
                </c:pt>
                <c:pt idx="104">
                  <c:v>-2.96000000000002</c:v>
                </c:pt>
                <c:pt idx="105">
                  <c:v>-2.95000000000002</c:v>
                </c:pt>
                <c:pt idx="106">
                  <c:v>-2.94000000000002</c:v>
                </c:pt>
                <c:pt idx="107">
                  <c:v>-2.93000000000002</c:v>
                </c:pt>
                <c:pt idx="108">
                  <c:v>-2.92000000000002</c:v>
                </c:pt>
                <c:pt idx="109">
                  <c:v>-2.91000000000002</c:v>
                </c:pt>
                <c:pt idx="110">
                  <c:v>-2.90000000000002</c:v>
                </c:pt>
                <c:pt idx="111">
                  <c:v>-2.89000000000002</c:v>
                </c:pt>
                <c:pt idx="112">
                  <c:v>-2.88000000000002</c:v>
                </c:pt>
                <c:pt idx="113">
                  <c:v>-2.87000000000002</c:v>
                </c:pt>
                <c:pt idx="114">
                  <c:v>-2.86000000000002</c:v>
                </c:pt>
                <c:pt idx="115">
                  <c:v>-2.85000000000002</c:v>
                </c:pt>
                <c:pt idx="116">
                  <c:v>-2.84000000000002</c:v>
                </c:pt>
                <c:pt idx="117">
                  <c:v>-2.83000000000003</c:v>
                </c:pt>
                <c:pt idx="118">
                  <c:v>-2.82000000000003</c:v>
                </c:pt>
                <c:pt idx="119">
                  <c:v>-2.81000000000003</c:v>
                </c:pt>
                <c:pt idx="120">
                  <c:v>-2.80000000000003</c:v>
                </c:pt>
                <c:pt idx="121">
                  <c:v>-2.79000000000003</c:v>
                </c:pt>
                <c:pt idx="122">
                  <c:v>-2.78000000000003</c:v>
                </c:pt>
                <c:pt idx="123">
                  <c:v>-2.77000000000003</c:v>
                </c:pt>
                <c:pt idx="124">
                  <c:v>-2.76000000000003</c:v>
                </c:pt>
                <c:pt idx="125">
                  <c:v>-2.75000000000003</c:v>
                </c:pt>
                <c:pt idx="126">
                  <c:v>-2.74000000000003</c:v>
                </c:pt>
                <c:pt idx="127">
                  <c:v>-2.73000000000003</c:v>
                </c:pt>
                <c:pt idx="128">
                  <c:v>-2.72000000000003</c:v>
                </c:pt>
                <c:pt idx="129">
                  <c:v>-2.71000000000003</c:v>
                </c:pt>
                <c:pt idx="130">
                  <c:v>-2.70000000000003</c:v>
                </c:pt>
                <c:pt idx="131">
                  <c:v>-2.69000000000003</c:v>
                </c:pt>
                <c:pt idx="132">
                  <c:v>-2.68000000000003</c:v>
                </c:pt>
                <c:pt idx="133">
                  <c:v>-2.67000000000003</c:v>
                </c:pt>
                <c:pt idx="134">
                  <c:v>-2.66000000000003</c:v>
                </c:pt>
                <c:pt idx="135">
                  <c:v>-2.65000000000003</c:v>
                </c:pt>
                <c:pt idx="136">
                  <c:v>-2.64000000000003</c:v>
                </c:pt>
                <c:pt idx="137">
                  <c:v>-2.63000000000003</c:v>
                </c:pt>
                <c:pt idx="138">
                  <c:v>-2.62000000000003</c:v>
                </c:pt>
                <c:pt idx="139">
                  <c:v>-2.61000000000003</c:v>
                </c:pt>
                <c:pt idx="140">
                  <c:v>-2.60000000000003</c:v>
                </c:pt>
                <c:pt idx="141">
                  <c:v>-2.59000000000003</c:v>
                </c:pt>
                <c:pt idx="142">
                  <c:v>-2.58000000000003</c:v>
                </c:pt>
                <c:pt idx="143">
                  <c:v>-2.57000000000003</c:v>
                </c:pt>
                <c:pt idx="144">
                  <c:v>-2.56000000000003</c:v>
                </c:pt>
                <c:pt idx="145">
                  <c:v>-2.55000000000003</c:v>
                </c:pt>
                <c:pt idx="146">
                  <c:v>-2.54000000000003</c:v>
                </c:pt>
                <c:pt idx="147">
                  <c:v>-2.53000000000003</c:v>
                </c:pt>
                <c:pt idx="148">
                  <c:v>-2.52000000000003</c:v>
                </c:pt>
                <c:pt idx="149">
                  <c:v>-2.51000000000003</c:v>
                </c:pt>
                <c:pt idx="150">
                  <c:v>-2.50000000000003</c:v>
                </c:pt>
                <c:pt idx="151">
                  <c:v>-2.49000000000003</c:v>
                </c:pt>
                <c:pt idx="152">
                  <c:v>-2.48000000000003</c:v>
                </c:pt>
                <c:pt idx="153">
                  <c:v>-2.47000000000003</c:v>
                </c:pt>
                <c:pt idx="154">
                  <c:v>-2.46000000000003</c:v>
                </c:pt>
                <c:pt idx="155">
                  <c:v>-2.45000000000003</c:v>
                </c:pt>
                <c:pt idx="156">
                  <c:v>-2.44000000000003</c:v>
                </c:pt>
                <c:pt idx="157">
                  <c:v>-2.43000000000003</c:v>
                </c:pt>
                <c:pt idx="158">
                  <c:v>-2.42000000000003</c:v>
                </c:pt>
                <c:pt idx="159">
                  <c:v>-2.41000000000003</c:v>
                </c:pt>
                <c:pt idx="160">
                  <c:v>-2.40000000000003</c:v>
                </c:pt>
                <c:pt idx="161">
                  <c:v>-2.39000000000003</c:v>
                </c:pt>
                <c:pt idx="162">
                  <c:v>-2.38000000000003</c:v>
                </c:pt>
                <c:pt idx="163">
                  <c:v>-2.37000000000003</c:v>
                </c:pt>
                <c:pt idx="164">
                  <c:v>-2.36000000000004</c:v>
                </c:pt>
                <c:pt idx="165">
                  <c:v>-2.35000000000004</c:v>
                </c:pt>
                <c:pt idx="166">
                  <c:v>-2.34000000000004</c:v>
                </c:pt>
                <c:pt idx="167">
                  <c:v>-2.33000000000004</c:v>
                </c:pt>
                <c:pt idx="168">
                  <c:v>-2.32000000000004</c:v>
                </c:pt>
                <c:pt idx="169">
                  <c:v>-2.31000000000004</c:v>
                </c:pt>
                <c:pt idx="170">
                  <c:v>-2.30000000000004</c:v>
                </c:pt>
                <c:pt idx="171">
                  <c:v>-2.29000000000004</c:v>
                </c:pt>
                <c:pt idx="172">
                  <c:v>-2.28000000000004</c:v>
                </c:pt>
                <c:pt idx="173">
                  <c:v>-2.27000000000004</c:v>
                </c:pt>
                <c:pt idx="174">
                  <c:v>-2.26000000000004</c:v>
                </c:pt>
                <c:pt idx="175">
                  <c:v>-2.25000000000004</c:v>
                </c:pt>
                <c:pt idx="176">
                  <c:v>-2.24000000000004</c:v>
                </c:pt>
                <c:pt idx="177">
                  <c:v>-2.23000000000004</c:v>
                </c:pt>
                <c:pt idx="178">
                  <c:v>-2.22000000000004</c:v>
                </c:pt>
                <c:pt idx="179">
                  <c:v>-2.21000000000004</c:v>
                </c:pt>
                <c:pt idx="180">
                  <c:v>-2.20000000000004</c:v>
                </c:pt>
                <c:pt idx="181">
                  <c:v>-2.19000000000004</c:v>
                </c:pt>
                <c:pt idx="182">
                  <c:v>-2.18000000000004</c:v>
                </c:pt>
                <c:pt idx="183">
                  <c:v>-2.17000000000004</c:v>
                </c:pt>
                <c:pt idx="184">
                  <c:v>-2.16000000000004</c:v>
                </c:pt>
                <c:pt idx="185">
                  <c:v>-2.15000000000004</c:v>
                </c:pt>
                <c:pt idx="186">
                  <c:v>-2.14000000000004</c:v>
                </c:pt>
                <c:pt idx="187">
                  <c:v>-2.13000000000004</c:v>
                </c:pt>
                <c:pt idx="188">
                  <c:v>-2.12000000000004</c:v>
                </c:pt>
                <c:pt idx="189">
                  <c:v>-2.11000000000004</c:v>
                </c:pt>
                <c:pt idx="190">
                  <c:v>-2.10000000000004</c:v>
                </c:pt>
                <c:pt idx="191">
                  <c:v>-2.09000000000004</c:v>
                </c:pt>
                <c:pt idx="192">
                  <c:v>-2.08000000000004</c:v>
                </c:pt>
                <c:pt idx="193">
                  <c:v>-2.07000000000004</c:v>
                </c:pt>
                <c:pt idx="194">
                  <c:v>-2.06000000000004</c:v>
                </c:pt>
                <c:pt idx="195">
                  <c:v>-2.05000000000004</c:v>
                </c:pt>
                <c:pt idx="196">
                  <c:v>-2.04000000000004</c:v>
                </c:pt>
                <c:pt idx="197">
                  <c:v>-2.03000000000004</c:v>
                </c:pt>
                <c:pt idx="198">
                  <c:v>-2.02000000000004</c:v>
                </c:pt>
                <c:pt idx="199">
                  <c:v>-2.01000000000004</c:v>
                </c:pt>
                <c:pt idx="200">
                  <c:v>-2.00000000000004</c:v>
                </c:pt>
                <c:pt idx="201">
                  <c:v>-1.99000000000004</c:v>
                </c:pt>
                <c:pt idx="202">
                  <c:v>-1.98000000000004</c:v>
                </c:pt>
                <c:pt idx="203">
                  <c:v>-1.97000000000004</c:v>
                </c:pt>
                <c:pt idx="204">
                  <c:v>-1.96000000000004</c:v>
                </c:pt>
                <c:pt idx="205">
                  <c:v>-1.95000000000004</c:v>
                </c:pt>
                <c:pt idx="206">
                  <c:v>-1.94000000000004</c:v>
                </c:pt>
                <c:pt idx="207">
                  <c:v>-1.93000000000004</c:v>
                </c:pt>
                <c:pt idx="208">
                  <c:v>-1.92000000000004</c:v>
                </c:pt>
                <c:pt idx="209">
                  <c:v>-1.91000000000004</c:v>
                </c:pt>
                <c:pt idx="210">
                  <c:v>-1.90000000000004</c:v>
                </c:pt>
                <c:pt idx="211">
                  <c:v>-1.89000000000004</c:v>
                </c:pt>
                <c:pt idx="212">
                  <c:v>-1.88000000000004</c:v>
                </c:pt>
                <c:pt idx="213">
                  <c:v>-1.87000000000004</c:v>
                </c:pt>
                <c:pt idx="214">
                  <c:v>-1.86000000000004</c:v>
                </c:pt>
                <c:pt idx="215">
                  <c:v>-1.85000000000004</c:v>
                </c:pt>
                <c:pt idx="216">
                  <c:v>-1.84000000000004</c:v>
                </c:pt>
                <c:pt idx="217">
                  <c:v>-1.83000000000004</c:v>
                </c:pt>
                <c:pt idx="218">
                  <c:v>-1.82000000000004</c:v>
                </c:pt>
                <c:pt idx="219">
                  <c:v>-1.81000000000004</c:v>
                </c:pt>
                <c:pt idx="220">
                  <c:v>-1.80000000000004</c:v>
                </c:pt>
                <c:pt idx="221">
                  <c:v>-1.79000000000004</c:v>
                </c:pt>
                <c:pt idx="222">
                  <c:v>-1.78000000000004</c:v>
                </c:pt>
                <c:pt idx="223">
                  <c:v>-1.77000000000004</c:v>
                </c:pt>
                <c:pt idx="224">
                  <c:v>-1.76000000000004</c:v>
                </c:pt>
                <c:pt idx="225">
                  <c:v>-1.75000000000004</c:v>
                </c:pt>
                <c:pt idx="226">
                  <c:v>-1.74000000000004</c:v>
                </c:pt>
                <c:pt idx="227">
                  <c:v>-1.73000000000004</c:v>
                </c:pt>
                <c:pt idx="228">
                  <c:v>-1.72000000000004</c:v>
                </c:pt>
                <c:pt idx="229">
                  <c:v>-1.71000000000004</c:v>
                </c:pt>
                <c:pt idx="230">
                  <c:v>-1.70000000000004</c:v>
                </c:pt>
                <c:pt idx="231">
                  <c:v>-1.69000000000004</c:v>
                </c:pt>
                <c:pt idx="232">
                  <c:v>-1.68000000000004</c:v>
                </c:pt>
                <c:pt idx="233">
                  <c:v>-1.67000000000004</c:v>
                </c:pt>
                <c:pt idx="234">
                  <c:v>-1.66000000000004</c:v>
                </c:pt>
                <c:pt idx="235">
                  <c:v>-1.65000000000004</c:v>
                </c:pt>
                <c:pt idx="236">
                  <c:v>-1.64000000000004</c:v>
                </c:pt>
                <c:pt idx="237">
                  <c:v>-1.63000000000004</c:v>
                </c:pt>
                <c:pt idx="238">
                  <c:v>-1.62000000000004</c:v>
                </c:pt>
                <c:pt idx="239">
                  <c:v>-1.61000000000004</c:v>
                </c:pt>
                <c:pt idx="240">
                  <c:v>-1.60000000000004</c:v>
                </c:pt>
                <c:pt idx="241">
                  <c:v>-1.59000000000004</c:v>
                </c:pt>
                <c:pt idx="242">
                  <c:v>-1.58000000000004</c:v>
                </c:pt>
                <c:pt idx="243">
                  <c:v>-1.57000000000004</c:v>
                </c:pt>
                <c:pt idx="244">
                  <c:v>-1.56000000000004</c:v>
                </c:pt>
                <c:pt idx="245">
                  <c:v>-1.55000000000004</c:v>
                </c:pt>
                <c:pt idx="246">
                  <c:v>-1.54000000000004</c:v>
                </c:pt>
                <c:pt idx="247">
                  <c:v>-1.53000000000004</c:v>
                </c:pt>
                <c:pt idx="248">
                  <c:v>-1.52000000000004</c:v>
                </c:pt>
                <c:pt idx="249">
                  <c:v>-1.51000000000004</c:v>
                </c:pt>
                <c:pt idx="250">
                  <c:v>-1.50000000000004</c:v>
                </c:pt>
                <c:pt idx="251">
                  <c:v>-1.49000000000004</c:v>
                </c:pt>
                <c:pt idx="252">
                  <c:v>-1.48000000000004</c:v>
                </c:pt>
                <c:pt idx="253">
                  <c:v>-1.47000000000004</c:v>
                </c:pt>
                <c:pt idx="254">
                  <c:v>-1.46000000000004</c:v>
                </c:pt>
                <c:pt idx="255">
                  <c:v>-1.45000000000004</c:v>
                </c:pt>
                <c:pt idx="256">
                  <c:v>-1.44000000000004</c:v>
                </c:pt>
                <c:pt idx="257">
                  <c:v>-1.43000000000004</c:v>
                </c:pt>
                <c:pt idx="258">
                  <c:v>-1.42000000000004</c:v>
                </c:pt>
                <c:pt idx="259">
                  <c:v>-1.41000000000004</c:v>
                </c:pt>
                <c:pt idx="260">
                  <c:v>-1.40000000000004</c:v>
                </c:pt>
                <c:pt idx="261">
                  <c:v>-1.39000000000004</c:v>
                </c:pt>
                <c:pt idx="262">
                  <c:v>-1.38000000000004</c:v>
                </c:pt>
                <c:pt idx="263">
                  <c:v>-1.37000000000004</c:v>
                </c:pt>
                <c:pt idx="264">
                  <c:v>-1.36000000000004</c:v>
                </c:pt>
                <c:pt idx="265">
                  <c:v>-1.35000000000004</c:v>
                </c:pt>
                <c:pt idx="266">
                  <c:v>-1.34000000000004</c:v>
                </c:pt>
                <c:pt idx="267">
                  <c:v>-1.33000000000004</c:v>
                </c:pt>
                <c:pt idx="268">
                  <c:v>-1.32000000000004</c:v>
                </c:pt>
                <c:pt idx="269">
                  <c:v>-1.31000000000004</c:v>
                </c:pt>
                <c:pt idx="270">
                  <c:v>-1.30000000000004</c:v>
                </c:pt>
                <c:pt idx="271">
                  <c:v>-1.29000000000004</c:v>
                </c:pt>
                <c:pt idx="272">
                  <c:v>-1.28000000000004</c:v>
                </c:pt>
                <c:pt idx="273">
                  <c:v>-1.27000000000004</c:v>
                </c:pt>
                <c:pt idx="274">
                  <c:v>-1.26000000000004</c:v>
                </c:pt>
                <c:pt idx="275">
                  <c:v>-1.25000000000004</c:v>
                </c:pt>
                <c:pt idx="276">
                  <c:v>-1.24000000000004</c:v>
                </c:pt>
                <c:pt idx="277">
                  <c:v>-1.23000000000004</c:v>
                </c:pt>
                <c:pt idx="278">
                  <c:v>-1.22000000000004</c:v>
                </c:pt>
                <c:pt idx="279">
                  <c:v>-1.21000000000004</c:v>
                </c:pt>
                <c:pt idx="280">
                  <c:v>-1.20000000000004</c:v>
                </c:pt>
                <c:pt idx="281">
                  <c:v>-1.19000000000004</c:v>
                </c:pt>
                <c:pt idx="282">
                  <c:v>-1.18000000000004</c:v>
                </c:pt>
                <c:pt idx="283">
                  <c:v>-1.17000000000004</c:v>
                </c:pt>
                <c:pt idx="284">
                  <c:v>-1.16000000000004</c:v>
                </c:pt>
                <c:pt idx="285">
                  <c:v>-1.15000000000004</c:v>
                </c:pt>
                <c:pt idx="286">
                  <c:v>-1.14000000000004</c:v>
                </c:pt>
                <c:pt idx="287">
                  <c:v>-1.13000000000004</c:v>
                </c:pt>
                <c:pt idx="288">
                  <c:v>-1.12000000000004</c:v>
                </c:pt>
                <c:pt idx="289">
                  <c:v>-1.11000000000004</c:v>
                </c:pt>
                <c:pt idx="290">
                  <c:v>-1.10000000000004</c:v>
                </c:pt>
                <c:pt idx="291">
                  <c:v>-1.09000000000004</c:v>
                </c:pt>
                <c:pt idx="292">
                  <c:v>-1.08000000000004</c:v>
                </c:pt>
                <c:pt idx="293">
                  <c:v>-1.07000000000004</c:v>
                </c:pt>
                <c:pt idx="294">
                  <c:v>-1.06000000000004</c:v>
                </c:pt>
                <c:pt idx="295">
                  <c:v>-1.05000000000004</c:v>
                </c:pt>
                <c:pt idx="296">
                  <c:v>-1.04000000000004</c:v>
                </c:pt>
                <c:pt idx="297">
                  <c:v>-1.03000000000004</c:v>
                </c:pt>
                <c:pt idx="298">
                  <c:v>-1.02000000000004</c:v>
                </c:pt>
                <c:pt idx="299">
                  <c:v>-1.01000000000004</c:v>
                </c:pt>
                <c:pt idx="300">
                  <c:v>-1.00000000000004</c:v>
                </c:pt>
                <c:pt idx="301">
                  <c:v>-0.990000000000042</c:v>
                </c:pt>
                <c:pt idx="302">
                  <c:v>-0.980000000000042</c:v>
                </c:pt>
                <c:pt idx="303">
                  <c:v>-0.970000000000042</c:v>
                </c:pt>
                <c:pt idx="304">
                  <c:v>-0.960000000000042</c:v>
                </c:pt>
                <c:pt idx="305">
                  <c:v>-0.950000000000042</c:v>
                </c:pt>
                <c:pt idx="306">
                  <c:v>-0.940000000000042</c:v>
                </c:pt>
                <c:pt idx="307">
                  <c:v>-0.930000000000042</c:v>
                </c:pt>
                <c:pt idx="308">
                  <c:v>-0.920000000000042</c:v>
                </c:pt>
                <c:pt idx="309">
                  <c:v>-0.910000000000042</c:v>
                </c:pt>
                <c:pt idx="310">
                  <c:v>-0.900000000000042</c:v>
                </c:pt>
                <c:pt idx="311">
                  <c:v>-0.890000000000042</c:v>
                </c:pt>
                <c:pt idx="312">
                  <c:v>-0.880000000000042</c:v>
                </c:pt>
                <c:pt idx="313">
                  <c:v>-0.870000000000042</c:v>
                </c:pt>
                <c:pt idx="314">
                  <c:v>-0.860000000000042</c:v>
                </c:pt>
                <c:pt idx="315">
                  <c:v>-0.850000000000042</c:v>
                </c:pt>
                <c:pt idx="316">
                  <c:v>-0.840000000000042</c:v>
                </c:pt>
                <c:pt idx="317">
                  <c:v>-0.830000000000042</c:v>
                </c:pt>
                <c:pt idx="318">
                  <c:v>-0.820000000000042</c:v>
                </c:pt>
                <c:pt idx="319">
                  <c:v>-0.810000000000042</c:v>
                </c:pt>
                <c:pt idx="320">
                  <c:v>-0.800000000000042</c:v>
                </c:pt>
                <c:pt idx="321">
                  <c:v>-0.790000000000042</c:v>
                </c:pt>
                <c:pt idx="322">
                  <c:v>-0.780000000000042</c:v>
                </c:pt>
                <c:pt idx="323">
                  <c:v>-0.770000000000042</c:v>
                </c:pt>
                <c:pt idx="324">
                  <c:v>-0.760000000000042</c:v>
                </c:pt>
                <c:pt idx="325">
                  <c:v>-0.750000000000042</c:v>
                </c:pt>
                <c:pt idx="326">
                  <c:v>-0.740000000000042</c:v>
                </c:pt>
                <c:pt idx="327">
                  <c:v>-0.730000000000042</c:v>
                </c:pt>
                <c:pt idx="328">
                  <c:v>-0.720000000000042</c:v>
                </c:pt>
                <c:pt idx="329">
                  <c:v>-0.710000000000042</c:v>
                </c:pt>
                <c:pt idx="330">
                  <c:v>-0.700000000000042</c:v>
                </c:pt>
                <c:pt idx="331">
                  <c:v>-0.690000000000042</c:v>
                </c:pt>
                <c:pt idx="332">
                  <c:v>-0.680000000000042</c:v>
                </c:pt>
                <c:pt idx="333">
                  <c:v>-0.670000000000042</c:v>
                </c:pt>
                <c:pt idx="334">
                  <c:v>-0.660000000000041</c:v>
                </c:pt>
                <c:pt idx="335">
                  <c:v>-0.650000000000041</c:v>
                </c:pt>
                <c:pt idx="336">
                  <c:v>-0.640000000000041</c:v>
                </c:pt>
                <c:pt idx="337">
                  <c:v>-0.630000000000041</c:v>
                </c:pt>
                <c:pt idx="338">
                  <c:v>-0.620000000000041</c:v>
                </c:pt>
                <c:pt idx="339">
                  <c:v>-0.610000000000041</c:v>
                </c:pt>
                <c:pt idx="340">
                  <c:v>-0.600000000000041</c:v>
                </c:pt>
                <c:pt idx="341">
                  <c:v>-0.590000000000041</c:v>
                </c:pt>
                <c:pt idx="342">
                  <c:v>-0.580000000000041</c:v>
                </c:pt>
                <c:pt idx="343">
                  <c:v>-0.570000000000041</c:v>
                </c:pt>
                <c:pt idx="344">
                  <c:v>-0.560000000000041</c:v>
                </c:pt>
                <c:pt idx="345">
                  <c:v>-0.550000000000041</c:v>
                </c:pt>
                <c:pt idx="346">
                  <c:v>-0.540000000000041</c:v>
                </c:pt>
                <c:pt idx="347">
                  <c:v>-0.530000000000041</c:v>
                </c:pt>
                <c:pt idx="348">
                  <c:v>-0.520000000000041</c:v>
                </c:pt>
                <c:pt idx="349">
                  <c:v>-0.510000000000041</c:v>
                </c:pt>
                <c:pt idx="350">
                  <c:v>-0.500000000000041</c:v>
                </c:pt>
                <c:pt idx="351">
                  <c:v>-0.490000000000041</c:v>
                </c:pt>
                <c:pt idx="352">
                  <c:v>-0.480000000000041</c:v>
                </c:pt>
                <c:pt idx="353">
                  <c:v>-0.470000000000041</c:v>
                </c:pt>
                <c:pt idx="354">
                  <c:v>-0.460000000000041</c:v>
                </c:pt>
                <c:pt idx="355">
                  <c:v>-0.450000000000041</c:v>
                </c:pt>
                <c:pt idx="356">
                  <c:v>-0.440000000000041</c:v>
                </c:pt>
                <c:pt idx="357">
                  <c:v>-0.430000000000041</c:v>
                </c:pt>
                <c:pt idx="358">
                  <c:v>-0.420000000000041</c:v>
                </c:pt>
                <c:pt idx="359">
                  <c:v>-0.410000000000041</c:v>
                </c:pt>
                <c:pt idx="360">
                  <c:v>-0.400000000000041</c:v>
                </c:pt>
                <c:pt idx="361">
                  <c:v>-0.390000000000041</c:v>
                </c:pt>
                <c:pt idx="362">
                  <c:v>-0.380000000000041</c:v>
                </c:pt>
                <c:pt idx="363">
                  <c:v>-0.370000000000041</c:v>
                </c:pt>
                <c:pt idx="364">
                  <c:v>-0.360000000000041</c:v>
                </c:pt>
                <c:pt idx="365">
                  <c:v>-0.350000000000041</c:v>
                </c:pt>
                <c:pt idx="366">
                  <c:v>-0.340000000000041</c:v>
                </c:pt>
                <c:pt idx="367">
                  <c:v>-0.330000000000041</c:v>
                </c:pt>
                <c:pt idx="368">
                  <c:v>-0.320000000000041</c:v>
                </c:pt>
                <c:pt idx="369">
                  <c:v>-0.310000000000041</c:v>
                </c:pt>
                <c:pt idx="370">
                  <c:v>-0.300000000000041</c:v>
                </c:pt>
                <c:pt idx="371">
                  <c:v>-0.290000000000041</c:v>
                </c:pt>
                <c:pt idx="372">
                  <c:v>-0.280000000000041</c:v>
                </c:pt>
                <c:pt idx="373">
                  <c:v>-0.270000000000041</c:v>
                </c:pt>
                <c:pt idx="374">
                  <c:v>-0.260000000000041</c:v>
                </c:pt>
                <c:pt idx="375">
                  <c:v>-0.250000000000041</c:v>
                </c:pt>
                <c:pt idx="376">
                  <c:v>-0.240000000000041</c:v>
                </c:pt>
                <c:pt idx="377">
                  <c:v>-0.230000000000041</c:v>
                </c:pt>
                <c:pt idx="378">
                  <c:v>-0.220000000000041</c:v>
                </c:pt>
                <c:pt idx="379">
                  <c:v>-0.210000000000041</c:v>
                </c:pt>
                <c:pt idx="380">
                  <c:v>-0.200000000000041</c:v>
                </c:pt>
                <c:pt idx="381">
                  <c:v>-0.190000000000041</c:v>
                </c:pt>
                <c:pt idx="382">
                  <c:v>-0.180000000000041</c:v>
                </c:pt>
                <c:pt idx="383">
                  <c:v>-0.170000000000041</c:v>
                </c:pt>
                <c:pt idx="384">
                  <c:v>-0.160000000000041</c:v>
                </c:pt>
                <c:pt idx="385">
                  <c:v>-0.150000000000041</c:v>
                </c:pt>
                <c:pt idx="386">
                  <c:v>-0.140000000000041</c:v>
                </c:pt>
                <c:pt idx="387">
                  <c:v>-0.130000000000041</c:v>
                </c:pt>
                <c:pt idx="388">
                  <c:v>-0.120000000000041</c:v>
                </c:pt>
                <c:pt idx="389">
                  <c:v>-0.110000000000041</c:v>
                </c:pt>
                <c:pt idx="390">
                  <c:v>-0.100000000000041</c:v>
                </c:pt>
                <c:pt idx="391">
                  <c:v>-0.090000000000041</c:v>
                </c:pt>
                <c:pt idx="392">
                  <c:v>-0.080000000000041</c:v>
                </c:pt>
                <c:pt idx="393">
                  <c:v>-0.070000000000041</c:v>
                </c:pt>
                <c:pt idx="394">
                  <c:v>-0.060000000000041</c:v>
                </c:pt>
                <c:pt idx="395">
                  <c:v>-0.050000000000041</c:v>
                </c:pt>
                <c:pt idx="396">
                  <c:v>-0.040000000000041</c:v>
                </c:pt>
                <c:pt idx="397">
                  <c:v>-0.030000000000041</c:v>
                </c:pt>
                <c:pt idx="398">
                  <c:v>-0.020000000000041</c:v>
                </c:pt>
                <c:pt idx="399">
                  <c:v>-0.010000000000041</c:v>
                </c:pt>
                <c:pt idx="400">
                  <c:v>0</c:v>
                </c:pt>
                <c:pt idx="401">
                  <c:v>0.01</c:v>
                </c:pt>
                <c:pt idx="402">
                  <c:v>0.02</c:v>
                </c:pt>
                <c:pt idx="403">
                  <c:v>0.03</c:v>
                </c:pt>
                <c:pt idx="404">
                  <c:v>0.04</c:v>
                </c:pt>
                <c:pt idx="405">
                  <c:v>0.05</c:v>
                </c:pt>
                <c:pt idx="406">
                  <c:v>0.06</c:v>
                </c:pt>
                <c:pt idx="407">
                  <c:v>0.07</c:v>
                </c:pt>
                <c:pt idx="408">
                  <c:v>0.08</c:v>
                </c:pt>
                <c:pt idx="409">
                  <c:v>0.09</c:v>
                </c:pt>
                <c:pt idx="410">
                  <c:v>0.1</c:v>
                </c:pt>
                <c:pt idx="411">
                  <c:v>0.11</c:v>
                </c:pt>
                <c:pt idx="412">
                  <c:v>0.12</c:v>
                </c:pt>
                <c:pt idx="413">
                  <c:v>0.13</c:v>
                </c:pt>
                <c:pt idx="414">
                  <c:v>0.14</c:v>
                </c:pt>
                <c:pt idx="415">
                  <c:v>0.15</c:v>
                </c:pt>
                <c:pt idx="416">
                  <c:v>0.16</c:v>
                </c:pt>
                <c:pt idx="417">
                  <c:v>0.17</c:v>
                </c:pt>
                <c:pt idx="418">
                  <c:v>0.18</c:v>
                </c:pt>
                <c:pt idx="419">
                  <c:v>0.19</c:v>
                </c:pt>
                <c:pt idx="420">
                  <c:v>0.2</c:v>
                </c:pt>
                <c:pt idx="421">
                  <c:v>0.21</c:v>
                </c:pt>
                <c:pt idx="422">
                  <c:v>0.22</c:v>
                </c:pt>
                <c:pt idx="423">
                  <c:v>0.23</c:v>
                </c:pt>
                <c:pt idx="424">
                  <c:v>0.24</c:v>
                </c:pt>
                <c:pt idx="425">
                  <c:v>0.25</c:v>
                </c:pt>
                <c:pt idx="426">
                  <c:v>0.26</c:v>
                </c:pt>
                <c:pt idx="427">
                  <c:v>0.27</c:v>
                </c:pt>
                <c:pt idx="428">
                  <c:v>0.28</c:v>
                </c:pt>
                <c:pt idx="429">
                  <c:v>0.29</c:v>
                </c:pt>
                <c:pt idx="430">
                  <c:v>0.3</c:v>
                </c:pt>
                <c:pt idx="431">
                  <c:v>0.31</c:v>
                </c:pt>
                <c:pt idx="432">
                  <c:v>0.32</c:v>
                </c:pt>
                <c:pt idx="433">
                  <c:v>0.33</c:v>
                </c:pt>
                <c:pt idx="434">
                  <c:v>0.34</c:v>
                </c:pt>
                <c:pt idx="435">
                  <c:v>0.35</c:v>
                </c:pt>
                <c:pt idx="436">
                  <c:v>0.36</c:v>
                </c:pt>
                <c:pt idx="437">
                  <c:v>0.37</c:v>
                </c:pt>
                <c:pt idx="438">
                  <c:v>0.38</c:v>
                </c:pt>
                <c:pt idx="439">
                  <c:v>0.39</c:v>
                </c:pt>
                <c:pt idx="440">
                  <c:v>0.4</c:v>
                </c:pt>
                <c:pt idx="441">
                  <c:v>0.41</c:v>
                </c:pt>
                <c:pt idx="442">
                  <c:v>0.42</c:v>
                </c:pt>
                <c:pt idx="443">
                  <c:v>0.43</c:v>
                </c:pt>
                <c:pt idx="444">
                  <c:v>0.44</c:v>
                </c:pt>
                <c:pt idx="445">
                  <c:v>0.45</c:v>
                </c:pt>
                <c:pt idx="446">
                  <c:v>0.46</c:v>
                </c:pt>
                <c:pt idx="447">
                  <c:v>0.47</c:v>
                </c:pt>
                <c:pt idx="448">
                  <c:v>0.48</c:v>
                </c:pt>
                <c:pt idx="449">
                  <c:v>0.49</c:v>
                </c:pt>
                <c:pt idx="450">
                  <c:v>0.5</c:v>
                </c:pt>
                <c:pt idx="451">
                  <c:v>0.51</c:v>
                </c:pt>
                <c:pt idx="452">
                  <c:v>0.52</c:v>
                </c:pt>
                <c:pt idx="453">
                  <c:v>0.53</c:v>
                </c:pt>
                <c:pt idx="454">
                  <c:v>0.54</c:v>
                </c:pt>
                <c:pt idx="455">
                  <c:v>0.55</c:v>
                </c:pt>
                <c:pt idx="456">
                  <c:v>0.56</c:v>
                </c:pt>
                <c:pt idx="457">
                  <c:v>0.57</c:v>
                </c:pt>
                <c:pt idx="458">
                  <c:v>0.58</c:v>
                </c:pt>
                <c:pt idx="459">
                  <c:v>0.59</c:v>
                </c:pt>
                <c:pt idx="460">
                  <c:v>0.6</c:v>
                </c:pt>
                <c:pt idx="461">
                  <c:v>0.61</c:v>
                </c:pt>
                <c:pt idx="462">
                  <c:v>0.62</c:v>
                </c:pt>
                <c:pt idx="463">
                  <c:v>0.63</c:v>
                </c:pt>
                <c:pt idx="464">
                  <c:v>0.64</c:v>
                </c:pt>
                <c:pt idx="465">
                  <c:v>0.65</c:v>
                </c:pt>
                <c:pt idx="466">
                  <c:v>0.66</c:v>
                </c:pt>
                <c:pt idx="467">
                  <c:v>0.67</c:v>
                </c:pt>
                <c:pt idx="468">
                  <c:v>0.68</c:v>
                </c:pt>
                <c:pt idx="469">
                  <c:v>0.69</c:v>
                </c:pt>
                <c:pt idx="470">
                  <c:v>0.7</c:v>
                </c:pt>
                <c:pt idx="471">
                  <c:v>0.71</c:v>
                </c:pt>
                <c:pt idx="472">
                  <c:v>0.72</c:v>
                </c:pt>
                <c:pt idx="473">
                  <c:v>0.73</c:v>
                </c:pt>
                <c:pt idx="474">
                  <c:v>0.74</c:v>
                </c:pt>
                <c:pt idx="475">
                  <c:v>0.75</c:v>
                </c:pt>
                <c:pt idx="476">
                  <c:v>0.760000000000001</c:v>
                </c:pt>
                <c:pt idx="477">
                  <c:v>0.770000000000001</c:v>
                </c:pt>
                <c:pt idx="478">
                  <c:v>0.780000000000001</c:v>
                </c:pt>
                <c:pt idx="479">
                  <c:v>0.790000000000001</c:v>
                </c:pt>
                <c:pt idx="480">
                  <c:v>0.800000000000001</c:v>
                </c:pt>
                <c:pt idx="481">
                  <c:v>0.810000000000001</c:v>
                </c:pt>
                <c:pt idx="482">
                  <c:v>0.820000000000001</c:v>
                </c:pt>
                <c:pt idx="483">
                  <c:v>0.830000000000001</c:v>
                </c:pt>
                <c:pt idx="484">
                  <c:v>0.840000000000001</c:v>
                </c:pt>
                <c:pt idx="485">
                  <c:v>0.850000000000001</c:v>
                </c:pt>
                <c:pt idx="486">
                  <c:v>0.860000000000001</c:v>
                </c:pt>
                <c:pt idx="487">
                  <c:v>0.870000000000001</c:v>
                </c:pt>
                <c:pt idx="488">
                  <c:v>0.880000000000001</c:v>
                </c:pt>
                <c:pt idx="489">
                  <c:v>0.890000000000001</c:v>
                </c:pt>
                <c:pt idx="490">
                  <c:v>0.900000000000001</c:v>
                </c:pt>
                <c:pt idx="491">
                  <c:v>0.910000000000001</c:v>
                </c:pt>
                <c:pt idx="492">
                  <c:v>0.920000000000001</c:v>
                </c:pt>
                <c:pt idx="493">
                  <c:v>0.930000000000001</c:v>
                </c:pt>
                <c:pt idx="494">
                  <c:v>0.940000000000001</c:v>
                </c:pt>
                <c:pt idx="495">
                  <c:v>0.950000000000001</c:v>
                </c:pt>
                <c:pt idx="496">
                  <c:v>0.960000000000001</c:v>
                </c:pt>
                <c:pt idx="497">
                  <c:v>0.970000000000001</c:v>
                </c:pt>
                <c:pt idx="498">
                  <c:v>0.980000000000001</c:v>
                </c:pt>
                <c:pt idx="499">
                  <c:v>0.990000000000001</c:v>
                </c:pt>
                <c:pt idx="500">
                  <c:v>1</c:v>
                </c:pt>
                <c:pt idx="501">
                  <c:v>1.01</c:v>
                </c:pt>
                <c:pt idx="502">
                  <c:v>1.02</c:v>
                </c:pt>
                <c:pt idx="503">
                  <c:v>1.03</c:v>
                </c:pt>
                <c:pt idx="504">
                  <c:v>1.04</c:v>
                </c:pt>
                <c:pt idx="505">
                  <c:v>1.05</c:v>
                </c:pt>
                <c:pt idx="506">
                  <c:v>1.06</c:v>
                </c:pt>
                <c:pt idx="507">
                  <c:v>1.07</c:v>
                </c:pt>
                <c:pt idx="508">
                  <c:v>1.08</c:v>
                </c:pt>
                <c:pt idx="509">
                  <c:v>1.09</c:v>
                </c:pt>
                <c:pt idx="510">
                  <c:v>1.1</c:v>
                </c:pt>
                <c:pt idx="511">
                  <c:v>1.11</c:v>
                </c:pt>
                <c:pt idx="512">
                  <c:v>1.12</c:v>
                </c:pt>
                <c:pt idx="513">
                  <c:v>1.13</c:v>
                </c:pt>
                <c:pt idx="514">
                  <c:v>1.14</c:v>
                </c:pt>
                <c:pt idx="515">
                  <c:v>1.15</c:v>
                </c:pt>
                <c:pt idx="516">
                  <c:v>1.16</c:v>
                </c:pt>
                <c:pt idx="517">
                  <c:v>1.17</c:v>
                </c:pt>
                <c:pt idx="518">
                  <c:v>1.18</c:v>
                </c:pt>
                <c:pt idx="519">
                  <c:v>1.19</c:v>
                </c:pt>
                <c:pt idx="520">
                  <c:v>1.2</c:v>
                </c:pt>
                <c:pt idx="521">
                  <c:v>1.21</c:v>
                </c:pt>
                <c:pt idx="522">
                  <c:v>1.22</c:v>
                </c:pt>
                <c:pt idx="523">
                  <c:v>1.23</c:v>
                </c:pt>
                <c:pt idx="524">
                  <c:v>1.24</c:v>
                </c:pt>
                <c:pt idx="525">
                  <c:v>1.25</c:v>
                </c:pt>
                <c:pt idx="526">
                  <c:v>1.26</c:v>
                </c:pt>
                <c:pt idx="527">
                  <c:v>1.27</c:v>
                </c:pt>
                <c:pt idx="528">
                  <c:v>1.28</c:v>
                </c:pt>
                <c:pt idx="529">
                  <c:v>1.29</c:v>
                </c:pt>
                <c:pt idx="530">
                  <c:v>1.3</c:v>
                </c:pt>
                <c:pt idx="531">
                  <c:v>1.31</c:v>
                </c:pt>
                <c:pt idx="532">
                  <c:v>1.32</c:v>
                </c:pt>
                <c:pt idx="533">
                  <c:v>1.33</c:v>
                </c:pt>
                <c:pt idx="534">
                  <c:v>1.34</c:v>
                </c:pt>
                <c:pt idx="535">
                  <c:v>1.35</c:v>
                </c:pt>
                <c:pt idx="536">
                  <c:v>1.36</c:v>
                </c:pt>
                <c:pt idx="537">
                  <c:v>1.37</c:v>
                </c:pt>
                <c:pt idx="538">
                  <c:v>1.38</c:v>
                </c:pt>
                <c:pt idx="539">
                  <c:v>1.39</c:v>
                </c:pt>
                <c:pt idx="540">
                  <c:v>1.4</c:v>
                </c:pt>
                <c:pt idx="541">
                  <c:v>1.41</c:v>
                </c:pt>
                <c:pt idx="542">
                  <c:v>1.42</c:v>
                </c:pt>
                <c:pt idx="543">
                  <c:v>1.43</c:v>
                </c:pt>
                <c:pt idx="544">
                  <c:v>1.44</c:v>
                </c:pt>
                <c:pt idx="545">
                  <c:v>1.45</c:v>
                </c:pt>
                <c:pt idx="546">
                  <c:v>1.46</c:v>
                </c:pt>
                <c:pt idx="547">
                  <c:v>1.47</c:v>
                </c:pt>
                <c:pt idx="548">
                  <c:v>1.48</c:v>
                </c:pt>
                <c:pt idx="549">
                  <c:v>1.49</c:v>
                </c:pt>
                <c:pt idx="550">
                  <c:v>1.5</c:v>
                </c:pt>
                <c:pt idx="551">
                  <c:v>1.51</c:v>
                </c:pt>
                <c:pt idx="552">
                  <c:v>1.52</c:v>
                </c:pt>
                <c:pt idx="553">
                  <c:v>1.53</c:v>
                </c:pt>
                <c:pt idx="554">
                  <c:v>1.54</c:v>
                </c:pt>
                <c:pt idx="555">
                  <c:v>1.55</c:v>
                </c:pt>
                <c:pt idx="556">
                  <c:v>1.56</c:v>
                </c:pt>
                <c:pt idx="557">
                  <c:v>1.57</c:v>
                </c:pt>
                <c:pt idx="558">
                  <c:v>1.58</c:v>
                </c:pt>
                <c:pt idx="559">
                  <c:v>1.59</c:v>
                </c:pt>
                <c:pt idx="560">
                  <c:v>1.6</c:v>
                </c:pt>
                <c:pt idx="561">
                  <c:v>1.61</c:v>
                </c:pt>
                <c:pt idx="562">
                  <c:v>1.62</c:v>
                </c:pt>
                <c:pt idx="563">
                  <c:v>1.63</c:v>
                </c:pt>
                <c:pt idx="564">
                  <c:v>1.64</c:v>
                </c:pt>
                <c:pt idx="565">
                  <c:v>1.65</c:v>
                </c:pt>
                <c:pt idx="566">
                  <c:v>1.66</c:v>
                </c:pt>
                <c:pt idx="567">
                  <c:v>1.67</c:v>
                </c:pt>
                <c:pt idx="568">
                  <c:v>1.68</c:v>
                </c:pt>
                <c:pt idx="569">
                  <c:v>1.69</c:v>
                </c:pt>
                <c:pt idx="570">
                  <c:v>1.7</c:v>
                </c:pt>
                <c:pt idx="571">
                  <c:v>1.71</c:v>
                </c:pt>
                <c:pt idx="572">
                  <c:v>1.72</c:v>
                </c:pt>
                <c:pt idx="573">
                  <c:v>1.73</c:v>
                </c:pt>
                <c:pt idx="574">
                  <c:v>1.74</c:v>
                </c:pt>
                <c:pt idx="575">
                  <c:v>1.75</c:v>
                </c:pt>
                <c:pt idx="576">
                  <c:v>1.76</c:v>
                </c:pt>
                <c:pt idx="577">
                  <c:v>1.77</c:v>
                </c:pt>
                <c:pt idx="578">
                  <c:v>1.78</c:v>
                </c:pt>
                <c:pt idx="579">
                  <c:v>1.79</c:v>
                </c:pt>
                <c:pt idx="580">
                  <c:v>1.8</c:v>
                </c:pt>
                <c:pt idx="581">
                  <c:v>1.81</c:v>
                </c:pt>
                <c:pt idx="582">
                  <c:v>1.82</c:v>
                </c:pt>
                <c:pt idx="583">
                  <c:v>1.83</c:v>
                </c:pt>
                <c:pt idx="584">
                  <c:v>1.84</c:v>
                </c:pt>
                <c:pt idx="585">
                  <c:v>1.85</c:v>
                </c:pt>
                <c:pt idx="586">
                  <c:v>1.86</c:v>
                </c:pt>
                <c:pt idx="587">
                  <c:v>1.87</c:v>
                </c:pt>
                <c:pt idx="588">
                  <c:v>1.88</c:v>
                </c:pt>
                <c:pt idx="589">
                  <c:v>1.89</c:v>
                </c:pt>
                <c:pt idx="590">
                  <c:v>1.9</c:v>
                </c:pt>
                <c:pt idx="591">
                  <c:v>1.91</c:v>
                </c:pt>
                <c:pt idx="592">
                  <c:v>1.92</c:v>
                </c:pt>
                <c:pt idx="593">
                  <c:v>1.93</c:v>
                </c:pt>
                <c:pt idx="594">
                  <c:v>1.94</c:v>
                </c:pt>
                <c:pt idx="595">
                  <c:v>1.95</c:v>
                </c:pt>
                <c:pt idx="596">
                  <c:v>1.96</c:v>
                </c:pt>
                <c:pt idx="597">
                  <c:v>1.97</c:v>
                </c:pt>
                <c:pt idx="598">
                  <c:v>1.98</c:v>
                </c:pt>
                <c:pt idx="599">
                  <c:v>1.99</c:v>
                </c:pt>
                <c:pt idx="600">
                  <c:v>2</c:v>
                </c:pt>
                <c:pt idx="601">
                  <c:v>2.01</c:v>
                </c:pt>
                <c:pt idx="602">
                  <c:v>2.02</c:v>
                </c:pt>
                <c:pt idx="603">
                  <c:v>2.03</c:v>
                </c:pt>
                <c:pt idx="604">
                  <c:v>2.04</c:v>
                </c:pt>
                <c:pt idx="605">
                  <c:v>2.05</c:v>
                </c:pt>
                <c:pt idx="606">
                  <c:v>2.06</c:v>
                </c:pt>
                <c:pt idx="607">
                  <c:v>2.07</c:v>
                </c:pt>
                <c:pt idx="608">
                  <c:v>2.08</c:v>
                </c:pt>
                <c:pt idx="609">
                  <c:v>2.09</c:v>
                </c:pt>
                <c:pt idx="610">
                  <c:v>2.1</c:v>
                </c:pt>
                <c:pt idx="611">
                  <c:v>2.11</c:v>
                </c:pt>
                <c:pt idx="612">
                  <c:v>2.12</c:v>
                </c:pt>
                <c:pt idx="613">
                  <c:v>2.13</c:v>
                </c:pt>
                <c:pt idx="614">
                  <c:v>2.14</c:v>
                </c:pt>
                <c:pt idx="615">
                  <c:v>2.15</c:v>
                </c:pt>
                <c:pt idx="616">
                  <c:v>2.16</c:v>
                </c:pt>
                <c:pt idx="617">
                  <c:v>2.17</c:v>
                </c:pt>
                <c:pt idx="618">
                  <c:v>2.18</c:v>
                </c:pt>
                <c:pt idx="619">
                  <c:v>2.19</c:v>
                </c:pt>
                <c:pt idx="620">
                  <c:v>2.2</c:v>
                </c:pt>
                <c:pt idx="621">
                  <c:v>2.21</c:v>
                </c:pt>
                <c:pt idx="622">
                  <c:v>2.22</c:v>
                </c:pt>
                <c:pt idx="623">
                  <c:v>2.23</c:v>
                </c:pt>
                <c:pt idx="624">
                  <c:v>2.24</c:v>
                </c:pt>
                <c:pt idx="625">
                  <c:v>2.25</c:v>
                </c:pt>
                <c:pt idx="626">
                  <c:v>2.26</c:v>
                </c:pt>
                <c:pt idx="627">
                  <c:v>2.27</c:v>
                </c:pt>
                <c:pt idx="628">
                  <c:v>2.28</c:v>
                </c:pt>
                <c:pt idx="629">
                  <c:v>2.29</c:v>
                </c:pt>
                <c:pt idx="630">
                  <c:v>2.3</c:v>
                </c:pt>
                <c:pt idx="631">
                  <c:v>2.30999999999999</c:v>
                </c:pt>
                <c:pt idx="632">
                  <c:v>2.31999999999999</c:v>
                </c:pt>
                <c:pt idx="633">
                  <c:v>2.32999999999999</c:v>
                </c:pt>
                <c:pt idx="634">
                  <c:v>2.33999999999999</c:v>
                </c:pt>
                <c:pt idx="635">
                  <c:v>2.34999999999999</c:v>
                </c:pt>
                <c:pt idx="636">
                  <c:v>2.35999999999999</c:v>
                </c:pt>
                <c:pt idx="637">
                  <c:v>2.36999999999999</c:v>
                </c:pt>
                <c:pt idx="638">
                  <c:v>2.37999999999999</c:v>
                </c:pt>
                <c:pt idx="639">
                  <c:v>2.38999999999999</c:v>
                </c:pt>
                <c:pt idx="640">
                  <c:v>2.39999999999999</c:v>
                </c:pt>
                <c:pt idx="641">
                  <c:v>2.40999999999999</c:v>
                </c:pt>
                <c:pt idx="642">
                  <c:v>2.41999999999999</c:v>
                </c:pt>
                <c:pt idx="643">
                  <c:v>2.42999999999999</c:v>
                </c:pt>
                <c:pt idx="644">
                  <c:v>2.43999999999999</c:v>
                </c:pt>
                <c:pt idx="645">
                  <c:v>2.44999999999999</c:v>
                </c:pt>
                <c:pt idx="646">
                  <c:v>2.45999999999999</c:v>
                </c:pt>
                <c:pt idx="647">
                  <c:v>2.46999999999999</c:v>
                </c:pt>
                <c:pt idx="648">
                  <c:v>2.47999999999999</c:v>
                </c:pt>
                <c:pt idx="649">
                  <c:v>2.48999999999999</c:v>
                </c:pt>
                <c:pt idx="650">
                  <c:v>2.49999999999999</c:v>
                </c:pt>
                <c:pt idx="651">
                  <c:v>2.50999999999999</c:v>
                </c:pt>
                <c:pt idx="652">
                  <c:v>2.51999999999999</c:v>
                </c:pt>
                <c:pt idx="653">
                  <c:v>2.52999999999999</c:v>
                </c:pt>
                <c:pt idx="654">
                  <c:v>2.53999999999999</c:v>
                </c:pt>
                <c:pt idx="655">
                  <c:v>2.54999999999999</c:v>
                </c:pt>
                <c:pt idx="656">
                  <c:v>2.55999999999999</c:v>
                </c:pt>
                <c:pt idx="657">
                  <c:v>2.56999999999999</c:v>
                </c:pt>
                <c:pt idx="658">
                  <c:v>2.57999999999999</c:v>
                </c:pt>
                <c:pt idx="659">
                  <c:v>2.58999999999999</c:v>
                </c:pt>
                <c:pt idx="660">
                  <c:v>2.59999999999999</c:v>
                </c:pt>
                <c:pt idx="661">
                  <c:v>2.60999999999999</c:v>
                </c:pt>
                <c:pt idx="662">
                  <c:v>2.61999999999999</c:v>
                </c:pt>
                <c:pt idx="663">
                  <c:v>2.62999999999999</c:v>
                </c:pt>
                <c:pt idx="664">
                  <c:v>2.63999999999999</c:v>
                </c:pt>
                <c:pt idx="665">
                  <c:v>2.64999999999999</c:v>
                </c:pt>
                <c:pt idx="666">
                  <c:v>2.65999999999999</c:v>
                </c:pt>
                <c:pt idx="667">
                  <c:v>2.66999999999999</c:v>
                </c:pt>
                <c:pt idx="668">
                  <c:v>2.67999999999999</c:v>
                </c:pt>
                <c:pt idx="669">
                  <c:v>2.68999999999999</c:v>
                </c:pt>
                <c:pt idx="670">
                  <c:v>2.69999999999999</c:v>
                </c:pt>
                <c:pt idx="671">
                  <c:v>2.70999999999999</c:v>
                </c:pt>
                <c:pt idx="672">
                  <c:v>2.71999999999999</c:v>
                </c:pt>
                <c:pt idx="673">
                  <c:v>2.72999999999999</c:v>
                </c:pt>
                <c:pt idx="674">
                  <c:v>2.73999999999999</c:v>
                </c:pt>
                <c:pt idx="675">
                  <c:v>2.74999999999999</c:v>
                </c:pt>
                <c:pt idx="676">
                  <c:v>2.75999999999999</c:v>
                </c:pt>
                <c:pt idx="677">
                  <c:v>2.76999999999999</c:v>
                </c:pt>
                <c:pt idx="678">
                  <c:v>2.77999999999998</c:v>
                </c:pt>
                <c:pt idx="679">
                  <c:v>2.78999999999998</c:v>
                </c:pt>
                <c:pt idx="680">
                  <c:v>2.79999999999998</c:v>
                </c:pt>
                <c:pt idx="681">
                  <c:v>2.80999999999998</c:v>
                </c:pt>
                <c:pt idx="682">
                  <c:v>2.81999999999998</c:v>
                </c:pt>
                <c:pt idx="683">
                  <c:v>2.82999999999998</c:v>
                </c:pt>
                <c:pt idx="684">
                  <c:v>2.83999999999998</c:v>
                </c:pt>
                <c:pt idx="685">
                  <c:v>2.84999999999998</c:v>
                </c:pt>
                <c:pt idx="686">
                  <c:v>2.85999999999998</c:v>
                </c:pt>
                <c:pt idx="687">
                  <c:v>2.86999999999998</c:v>
                </c:pt>
                <c:pt idx="688">
                  <c:v>2.87999999999998</c:v>
                </c:pt>
                <c:pt idx="689">
                  <c:v>2.88999999999998</c:v>
                </c:pt>
                <c:pt idx="690">
                  <c:v>2.89999999999998</c:v>
                </c:pt>
                <c:pt idx="691">
                  <c:v>2.90999999999998</c:v>
                </c:pt>
                <c:pt idx="692">
                  <c:v>2.91999999999998</c:v>
                </c:pt>
                <c:pt idx="693">
                  <c:v>2.92999999999998</c:v>
                </c:pt>
                <c:pt idx="694">
                  <c:v>2.93999999999998</c:v>
                </c:pt>
                <c:pt idx="695">
                  <c:v>2.94999999999998</c:v>
                </c:pt>
                <c:pt idx="696">
                  <c:v>2.95999999999998</c:v>
                </c:pt>
                <c:pt idx="697">
                  <c:v>2.96999999999998</c:v>
                </c:pt>
                <c:pt idx="698">
                  <c:v>2.97999999999998</c:v>
                </c:pt>
                <c:pt idx="699">
                  <c:v>2.98999999999998</c:v>
                </c:pt>
                <c:pt idx="700">
                  <c:v>2.99999999999998</c:v>
                </c:pt>
                <c:pt idx="701">
                  <c:v>3.00999999999998</c:v>
                </c:pt>
                <c:pt idx="702">
                  <c:v>3.01999999999998</c:v>
                </c:pt>
                <c:pt idx="703">
                  <c:v>3.02999999999998</c:v>
                </c:pt>
                <c:pt idx="704">
                  <c:v>3.03999999999998</c:v>
                </c:pt>
                <c:pt idx="705">
                  <c:v>3.04999999999998</c:v>
                </c:pt>
                <c:pt idx="706">
                  <c:v>3.05999999999998</c:v>
                </c:pt>
                <c:pt idx="707">
                  <c:v>3.06999999999998</c:v>
                </c:pt>
                <c:pt idx="708">
                  <c:v>3.07999999999998</c:v>
                </c:pt>
                <c:pt idx="709">
                  <c:v>3.08999999999998</c:v>
                </c:pt>
                <c:pt idx="710">
                  <c:v>3.09999999999998</c:v>
                </c:pt>
                <c:pt idx="711">
                  <c:v>3.10999999999998</c:v>
                </c:pt>
                <c:pt idx="712">
                  <c:v>3.11999999999998</c:v>
                </c:pt>
                <c:pt idx="713">
                  <c:v>3.12999999999998</c:v>
                </c:pt>
                <c:pt idx="714">
                  <c:v>3.13999999999998</c:v>
                </c:pt>
                <c:pt idx="715">
                  <c:v>3.14999999999998</c:v>
                </c:pt>
                <c:pt idx="716">
                  <c:v>3.15999999999998</c:v>
                </c:pt>
                <c:pt idx="717">
                  <c:v>3.16999999999998</c:v>
                </c:pt>
                <c:pt idx="718">
                  <c:v>3.17999999999998</c:v>
                </c:pt>
                <c:pt idx="719">
                  <c:v>3.18999999999998</c:v>
                </c:pt>
                <c:pt idx="720">
                  <c:v>3.19999999999998</c:v>
                </c:pt>
                <c:pt idx="721">
                  <c:v>3.20999999999998</c:v>
                </c:pt>
                <c:pt idx="722">
                  <c:v>3.21999999999998</c:v>
                </c:pt>
                <c:pt idx="723">
                  <c:v>3.22999999999998</c:v>
                </c:pt>
                <c:pt idx="724">
                  <c:v>3.23999999999998</c:v>
                </c:pt>
                <c:pt idx="725">
                  <c:v>3.24999999999997</c:v>
                </c:pt>
                <c:pt idx="726">
                  <c:v>3.25999999999997</c:v>
                </c:pt>
                <c:pt idx="727">
                  <c:v>3.26999999999997</c:v>
                </c:pt>
                <c:pt idx="728">
                  <c:v>3.27999999999997</c:v>
                </c:pt>
                <c:pt idx="729">
                  <c:v>3.28999999999997</c:v>
                </c:pt>
                <c:pt idx="730">
                  <c:v>3.29999999999997</c:v>
                </c:pt>
                <c:pt idx="731">
                  <c:v>3.30999999999997</c:v>
                </c:pt>
                <c:pt idx="732">
                  <c:v>3.31999999999997</c:v>
                </c:pt>
                <c:pt idx="733">
                  <c:v>3.32999999999997</c:v>
                </c:pt>
                <c:pt idx="734">
                  <c:v>3.33999999999997</c:v>
                </c:pt>
                <c:pt idx="735">
                  <c:v>3.34999999999997</c:v>
                </c:pt>
                <c:pt idx="736">
                  <c:v>3.35999999999997</c:v>
                </c:pt>
                <c:pt idx="737">
                  <c:v>3.36999999999997</c:v>
                </c:pt>
                <c:pt idx="738">
                  <c:v>3.37999999999997</c:v>
                </c:pt>
                <c:pt idx="739">
                  <c:v>3.38999999999997</c:v>
                </c:pt>
                <c:pt idx="740">
                  <c:v>3.39999999999997</c:v>
                </c:pt>
                <c:pt idx="741">
                  <c:v>3.40999999999997</c:v>
                </c:pt>
                <c:pt idx="742">
                  <c:v>3.41999999999997</c:v>
                </c:pt>
                <c:pt idx="743">
                  <c:v>3.42999999999997</c:v>
                </c:pt>
                <c:pt idx="744">
                  <c:v>3.43999999999997</c:v>
                </c:pt>
                <c:pt idx="745">
                  <c:v>3.44999999999997</c:v>
                </c:pt>
                <c:pt idx="746">
                  <c:v>3.45999999999997</c:v>
                </c:pt>
                <c:pt idx="747">
                  <c:v>3.46999999999997</c:v>
                </c:pt>
                <c:pt idx="748">
                  <c:v>3.47999999999997</c:v>
                </c:pt>
                <c:pt idx="749">
                  <c:v>3.48999999999997</c:v>
                </c:pt>
                <c:pt idx="750">
                  <c:v>3.49999999999997</c:v>
                </c:pt>
                <c:pt idx="751">
                  <c:v>3.50999999999997</c:v>
                </c:pt>
                <c:pt idx="752">
                  <c:v>3.51999999999997</c:v>
                </c:pt>
                <c:pt idx="753">
                  <c:v>3.52999999999997</c:v>
                </c:pt>
                <c:pt idx="754">
                  <c:v>3.53999999999997</c:v>
                </c:pt>
                <c:pt idx="755">
                  <c:v>3.54999999999997</c:v>
                </c:pt>
                <c:pt idx="756">
                  <c:v>3.55999999999997</c:v>
                </c:pt>
                <c:pt idx="757">
                  <c:v>3.56999999999997</c:v>
                </c:pt>
                <c:pt idx="758">
                  <c:v>3.57999999999997</c:v>
                </c:pt>
                <c:pt idx="759">
                  <c:v>3.58999999999997</c:v>
                </c:pt>
                <c:pt idx="760">
                  <c:v>3.59999999999997</c:v>
                </c:pt>
                <c:pt idx="761">
                  <c:v>3.60999999999997</c:v>
                </c:pt>
                <c:pt idx="762">
                  <c:v>3.61999999999997</c:v>
                </c:pt>
                <c:pt idx="763">
                  <c:v>3.62999999999997</c:v>
                </c:pt>
                <c:pt idx="764">
                  <c:v>3.63999999999997</c:v>
                </c:pt>
                <c:pt idx="765">
                  <c:v>3.64999999999997</c:v>
                </c:pt>
                <c:pt idx="766">
                  <c:v>3.65999999999997</c:v>
                </c:pt>
                <c:pt idx="767">
                  <c:v>3.66999999999997</c:v>
                </c:pt>
                <c:pt idx="768">
                  <c:v>3.67999999999997</c:v>
                </c:pt>
                <c:pt idx="769">
                  <c:v>3.68999999999997</c:v>
                </c:pt>
                <c:pt idx="770">
                  <c:v>3.69999999999997</c:v>
                </c:pt>
                <c:pt idx="771">
                  <c:v>3.70999999999997</c:v>
                </c:pt>
                <c:pt idx="772">
                  <c:v>3.71999999999996</c:v>
                </c:pt>
                <c:pt idx="773">
                  <c:v>3.72999999999996</c:v>
                </c:pt>
                <c:pt idx="774">
                  <c:v>3.73999999999996</c:v>
                </c:pt>
                <c:pt idx="775">
                  <c:v>3.74999999999996</c:v>
                </c:pt>
                <c:pt idx="776">
                  <c:v>3.75999999999996</c:v>
                </c:pt>
                <c:pt idx="777">
                  <c:v>3.76999999999996</c:v>
                </c:pt>
                <c:pt idx="778">
                  <c:v>3.77999999999996</c:v>
                </c:pt>
                <c:pt idx="779">
                  <c:v>3.78999999999996</c:v>
                </c:pt>
                <c:pt idx="780">
                  <c:v>3.79999999999996</c:v>
                </c:pt>
                <c:pt idx="781">
                  <c:v>3.80999999999996</c:v>
                </c:pt>
                <c:pt idx="782">
                  <c:v>3.81999999999996</c:v>
                </c:pt>
                <c:pt idx="783">
                  <c:v>3.82999999999996</c:v>
                </c:pt>
                <c:pt idx="784">
                  <c:v>3.83999999999996</c:v>
                </c:pt>
                <c:pt idx="785">
                  <c:v>3.84999999999996</c:v>
                </c:pt>
                <c:pt idx="786">
                  <c:v>3.85999999999996</c:v>
                </c:pt>
                <c:pt idx="787">
                  <c:v>3.86999999999996</c:v>
                </c:pt>
                <c:pt idx="788">
                  <c:v>3.87999999999996</c:v>
                </c:pt>
                <c:pt idx="789">
                  <c:v>3.88999999999996</c:v>
                </c:pt>
                <c:pt idx="790">
                  <c:v>3.89999999999996</c:v>
                </c:pt>
                <c:pt idx="791">
                  <c:v>3.90999999999996</c:v>
                </c:pt>
                <c:pt idx="792">
                  <c:v>3.91999999999996</c:v>
                </c:pt>
                <c:pt idx="793">
                  <c:v>3.92999999999996</c:v>
                </c:pt>
                <c:pt idx="794">
                  <c:v>3.93999999999996</c:v>
                </c:pt>
                <c:pt idx="795">
                  <c:v>3.94999999999996</c:v>
                </c:pt>
                <c:pt idx="796">
                  <c:v>3.95999999999996</c:v>
                </c:pt>
                <c:pt idx="797">
                  <c:v>3.96999999999996</c:v>
                </c:pt>
                <c:pt idx="798">
                  <c:v>3.97999999999996</c:v>
                </c:pt>
                <c:pt idx="799">
                  <c:v>3.98999999999996</c:v>
                </c:pt>
                <c:pt idx="800">
                  <c:v>3.99999999999996</c:v>
                </c:pt>
                <c:pt idx="801">
                  <c:v>4.00999999999996</c:v>
                </c:pt>
                <c:pt idx="802">
                  <c:v>4.01999999999996</c:v>
                </c:pt>
                <c:pt idx="803">
                  <c:v>4.02999999999996</c:v>
                </c:pt>
                <c:pt idx="804">
                  <c:v>4.03999999999996</c:v>
                </c:pt>
                <c:pt idx="805">
                  <c:v>4.04999999999996</c:v>
                </c:pt>
                <c:pt idx="806">
                  <c:v>4.05999999999996</c:v>
                </c:pt>
                <c:pt idx="807">
                  <c:v>4.06999999999996</c:v>
                </c:pt>
                <c:pt idx="808">
                  <c:v>4.07999999999996</c:v>
                </c:pt>
                <c:pt idx="809">
                  <c:v>4.08999999999996</c:v>
                </c:pt>
                <c:pt idx="810">
                  <c:v>4.09999999999996</c:v>
                </c:pt>
                <c:pt idx="811">
                  <c:v>4.10999999999996</c:v>
                </c:pt>
                <c:pt idx="812">
                  <c:v>4.11999999999996</c:v>
                </c:pt>
                <c:pt idx="813">
                  <c:v>4.12999999999996</c:v>
                </c:pt>
                <c:pt idx="814">
                  <c:v>4.13999999999996</c:v>
                </c:pt>
                <c:pt idx="815">
                  <c:v>4.14999999999996</c:v>
                </c:pt>
                <c:pt idx="816">
                  <c:v>4.15999999999996</c:v>
                </c:pt>
                <c:pt idx="817">
                  <c:v>4.16999999999996</c:v>
                </c:pt>
                <c:pt idx="818">
                  <c:v>4.17999999999996</c:v>
                </c:pt>
                <c:pt idx="819">
                  <c:v>4.18999999999996</c:v>
                </c:pt>
                <c:pt idx="820">
                  <c:v>4.19999999999996</c:v>
                </c:pt>
                <c:pt idx="821">
                  <c:v>4.20999999999996</c:v>
                </c:pt>
                <c:pt idx="822">
                  <c:v>4.21999999999995</c:v>
                </c:pt>
                <c:pt idx="823">
                  <c:v>4.22999999999995</c:v>
                </c:pt>
                <c:pt idx="824">
                  <c:v>4.23999999999995</c:v>
                </c:pt>
                <c:pt idx="825">
                  <c:v>4.24999999999995</c:v>
                </c:pt>
                <c:pt idx="826">
                  <c:v>4.25999999999995</c:v>
                </c:pt>
                <c:pt idx="827">
                  <c:v>4.26999999999995</c:v>
                </c:pt>
                <c:pt idx="828">
                  <c:v>4.27999999999995</c:v>
                </c:pt>
                <c:pt idx="829">
                  <c:v>4.28999999999995</c:v>
                </c:pt>
                <c:pt idx="830">
                  <c:v>4.29999999999995</c:v>
                </c:pt>
                <c:pt idx="831">
                  <c:v>4.30999999999995</c:v>
                </c:pt>
                <c:pt idx="832">
                  <c:v>4.31999999999995</c:v>
                </c:pt>
                <c:pt idx="833">
                  <c:v>4.32999999999995</c:v>
                </c:pt>
                <c:pt idx="834">
                  <c:v>4.33999999999995</c:v>
                </c:pt>
                <c:pt idx="835">
                  <c:v>4.34999999999995</c:v>
                </c:pt>
                <c:pt idx="836">
                  <c:v>4.35999999999995</c:v>
                </c:pt>
                <c:pt idx="837">
                  <c:v>4.36999999999995</c:v>
                </c:pt>
                <c:pt idx="838">
                  <c:v>4.37999999999995</c:v>
                </c:pt>
                <c:pt idx="839">
                  <c:v>4.38999999999995</c:v>
                </c:pt>
                <c:pt idx="840">
                  <c:v>4.39999999999995</c:v>
                </c:pt>
                <c:pt idx="841">
                  <c:v>4.40999999999995</c:v>
                </c:pt>
                <c:pt idx="842">
                  <c:v>4.41999999999995</c:v>
                </c:pt>
                <c:pt idx="843">
                  <c:v>4.42999999999995</c:v>
                </c:pt>
                <c:pt idx="844">
                  <c:v>4.43999999999995</c:v>
                </c:pt>
                <c:pt idx="845">
                  <c:v>4.44999999999995</c:v>
                </c:pt>
                <c:pt idx="846">
                  <c:v>4.45999999999995</c:v>
                </c:pt>
                <c:pt idx="847">
                  <c:v>4.46999999999995</c:v>
                </c:pt>
                <c:pt idx="848">
                  <c:v>4.47999999999995</c:v>
                </c:pt>
                <c:pt idx="849">
                  <c:v>4.48999999999995</c:v>
                </c:pt>
                <c:pt idx="850">
                  <c:v>4.49999999999995</c:v>
                </c:pt>
                <c:pt idx="851">
                  <c:v>4.50999999999995</c:v>
                </c:pt>
                <c:pt idx="852">
                  <c:v>4.51999999999995</c:v>
                </c:pt>
                <c:pt idx="853">
                  <c:v>4.52999999999995</c:v>
                </c:pt>
                <c:pt idx="854">
                  <c:v>4.53999999999995</c:v>
                </c:pt>
                <c:pt idx="855">
                  <c:v>4.54999999999995</c:v>
                </c:pt>
                <c:pt idx="856">
                  <c:v>4.55999999999995</c:v>
                </c:pt>
                <c:pt idx="857">
                  <c:v>4.56999999999995</c:v>
                </c:pt>
                <c:pt idx="858">
                  <c:v>4.57999999999995</c:v>
                </c:pt>
                <c:pt idx="859">
                  <c:v>4.58999999999995</c:v>
                </c:pt>
                <c:pt idx="860">
                  <c:v>4.59999999999995</c:v>
                </c:pt>
              </c:strCache>
            </c:strRef>
          </c:cat>
          <c:val>
            <c:numRef>
              <c:f>Q15!$I$4:$I$864</c:f>
              <c:numCache>
                <c:formatCode>General</c:formatCode>
                <c:ptCount val="861"/>
                <c:pt idx="0">
                  <c:v>0.0112053053835176</c:v>
                </c:pt>
                <c:pt idx="1">
                  <c:v>0.0113166235405722</c:v>
                </c:pt>
                <c:pt idx="2">
                  <c:v>0.011429034330225</c:v>
                </c:pt>
                <c:pt idx="3">
                  <c:v>0.0115425482077294</c:v>
                </c:pt>
                <c:pt idx="4">
                  <c:v>0.0116571757228534</c:v>
                </c:pt>
                <c:pt idx="5">
                  <c:v>0.0117729275206171</c:v>
                </c:pt>
                <c:pt idx="6">
                  <c:v>0.0118898143420348</c:v>
                </c:pt>
                <c:pt idx="7">
                  <c:v>0.0120078470248594</c:v>
                </c:pt>
                <c:pt idx="8">
                  <c:v>0.0121270365043304</c:v>
                </c:pt>
                <c:pt idx="9">
                  <c:v>0.0122473938139241</c:v>
                </c:pt>
                <c:pt idx="10">
                  <c:v>0.012368930086108</c:v>
                </c:pt>
                <c:pt idx="11">
                  <c:v>0.0124916565530968</c:v>
                </c:pt>
                <c:pt idx="12">
                  <c:v>0.0126155845476126</c:v>
                </c:pt>
                <c:pt idx="13">
                  <c:v>0.0127407255036467</c:v>
                </c:pt>
                <c:pt idx="14">
                  <c:v>0.0128670909572248</c:v>
                </c:pt>
                <c:pt idx="15">
                  <c:v>0.0129946925471748</c:v>
                </c:pt>
                <c:pt idx="16">
                  <c:v>0.0131235420158967</c:v>
                </c:pt>
                <c:pt idx="17">
                  <c:v>0.0132536512101359</c:v>
                </c:pt>
                <c:pt idx="18">
                  <c:v>0.0133850320817578</c:v>
                </c:pt>
                <c:pt idx="19">
                  <c:v>0.0135176966885255</c:v>
                </c:pt>
                <c:pt idx="20">
                  <c:v>0.01365165719488</c:v>
                </c:pt>
                <c:pt idx="21">
                  <c:v>0.0137869258727215</c:v>
                </c:pt>
                <c:pt idx="22">
                  <c:v>0.0139235151021938</c:v>
                </c:pt>
                <c:pt idx="23">
                  <c:v>0.0140614373724701</c:v>
                </c:pt>
                <c:pt idx="24">
                  <c:v>0.0142007052825414</c:v>
                </c:pt>
                <c:pt idx="25">
                  <c:v>0.0143413315420053</c:v>
                </c:pt>
                <c:pt idx="26">
                  <c:v>0.0144833289718582</c:v>
                </c:pt>
                <c:pt idx="27">
                  <c:v>0.0146267105052878</c:v>
                </c:pt>
                <c:pt idx="28">
                  <c:v>0.0147714891884677</c:v>
                </c:pt>
                <c:pt idx="29">
                  <c:v>0.0149176781813529</c:v>
                </c:pt>
                <c:pt idx="30">
                  <c:v>0.0150652907584773</c:v>
                </c:pt>
                <c:pt idx="31">
                  <c:v>0.0152143403097513</c:v>
                </c:pt>
                <c:pt idx="32">
                  <c:v>0.0153648403412611</c:v>
                </c:pt>
                <c:pt idx="33">
                  <c:v>0.0155168044760691</c:v>
                </c:pt>
                <c:pt idx="34">
                  <c:v>0.0156702464550137</c:v>
                </c:pt>
                <c:pt idx="35">
                  <c:v>0.0158251801375115</c:v>
                </c:pt>
                <c:pt idx="36">
                  <c:v>0.0159816195023585</c:v>
                </c:pt>
                <c:pt idx="37">
                  <c:v>0.0161395786485322</c:v>
                </c:pt>
                <c:pt idx="38">
                  <c:v>0.0162990717959942</c:v>
                </c:pt>
                <c:pt idx="39">
                  <c:v>0.0164601132864918</c:v>
                </c:pt>
                <c:pt idx="40">
                  <c:v>0.0166227175843605</c:v>
                </c:pt>
                <c:pt idx="41">
                  <c:v>0.0167868992773255</c:v>
                </c:pt>
                <c:pt idx="42">
                  <c:v>0.0169526730773032</c:v>
                </c:pt>
                <c:pt idx="43">
                  <c:v>0.0171200538212012</c:v>
                </c:pt>
                <c:pt idx="44">
                  <c:v>0.0172890564717188</c:v>
                </c:pt>
                <c:pt idx="45">
                  <c:v>0.0174596961181448</c:v>
                </c:pt>
                <c:pt idx="46">
                  <c:v>0.017631987977156</c:v>
                </c:pt>
                <c:pt idx="47">
                  <c:v>0.0178059473936121</c:v>
                </c:pt>
                <c:pt idx="48">
                  <c:v>0.0179815898413512</c:v>
                </c:pt>
                <c:pt idx="49">
                  <c:v>0.0181589309239818</c:v>
                </c:pt>
                <c:pt idx="50">
                  <c:v>0.0183379863756735</c:v>
                </c:pt>
                <c:pt idx="51">
                  <c:v>0.0185187720619458</c:v>
                </c:pt>
                <c:pt idx="52">
                  <c:v>0.0187013039804531</c:v>
                </c:pt>
                <c:pt idx="53">
                  <c:v>0.0188855982617688</c:v>
                </c:pt>
                <c:pt idx="54">
                  <c:v>0.0190716711701652</c:v>
                </c:pt>
                <c:pt idx="55">
                  <c:v>0.0192595391043902</c:v>
                </c:pt>
                <c:pt idx="56">
                  <c:v>0.0194492185984417</c:v>
                </c:pt>
                <c:pt idx="57">
                  <c:v>0.0196407263223368</c:v>
                </c:pt>
                <c:pt idx="58">
                  <c:v>0.0198340790828786</c:v>
                </c:pt>
                <c:pt idx="59">
                  <c:v>0.0200292938244173</c:v>
                </c:pt>
                <c:pt idx="60">
                  <c:v>0.020226387629608</c:v>
                </c:pt>
                <c:pt idx="61">
                  <c:v>0.0204253777201629</c:v>
                </c:pt>
                <c:pt idx="62">
                  <c:v>0.0206262814575993</c:v>
                </c:pt>
                <c:pt idx="63">
                  <c:v>0.0208291163439809</c:v>
                </c:pt>
                <c:pt idx="64">
                  <c:v>0.0210339000226553</c:v>
                </c:pt>
                <c:pt idx="65">
                  <c:v>0.0212406502789836</c:v>
                </c:pt>
                <c:pt idx="66">
                  <c:v>0.0214493850410647</c:v>
                </c:pt>
                <c:pt idx="67">
                  <c:v>0.0216601223804534</c:v>
                </c:pt>
                <c:pt idx="68">
                  <c:v>0.0218728805128701</c:v>
                </c:pt>
                <c:pt idx="69">
                  <c:v>0.0220876777989047</c:v>
                </c:pt>
                <c:pt idx="70">
                  <c:v>0.0223045327447117</c:v>
                </c:pt>
                <c:pt idx="71">
                  <c:v>0.0225234640026977</c:v>
                </c:pt>
                <c:pt idx="72">
                  <c:v>0.0227444903722005</c:v>
                </c:pt>
                <c:pt idx="73">
                  <c:v>0.0229676308001596</c:v>
                </c:pt>
                <c:pt idx="74">
                  <c:v>0.0231929043817767</c:v>
                </c:pt>
                <c:pt idx="75">
                  <c:v>0.0234203303611672</c:v>
                </c:pt>
                <c:pt idx="76">
                  <c:v>0.023649928132002</c:v>
                </c:pt>
                <c:pt idx="77">
                  <c:v>0.0238817172381376</c:v>
                </c:pt>
                <c:pt idx="78">
                  <c:v>0.0241157173742371</c:v>
                </c:pt>
                <c:pt idx="79">
                  <c:v>0.0243519483863778</c:v>
                </c:pt>
                <c:pt idx="80">
                  <c:v>0.0245904302726488</c:v>
                </c:pt>
                <c:pt idx="81">
                  <c:v>0.0248311831837355</c:v>
                </c:pt>
                <c:pt idx="82">
                  <c:v>0.025074227423491</c:v>
                </c:pt>
                <c:pt idx="83">
                  <c:v>0.0253195834494951</c:v>
                </c:pt>
                <c:pt idx="84">
                  <c:v>0.0255672718735992</c:v>
                </c:pt>
                <c:pt idx="85">
                  <c:v>0.0258173134624566</c:v>
                </c:pt>
                <c:pt idx="86">
                  <c:v>0.0260697291380382</c:v>
                </c:pt>
                <c:pt idx="87">
                  <c:v>0.0263245399781335</c:v>
                </c:pt>
                <c:pt idx="88">
                  <c:v>0.0265817672168346</c:v>
                </c:pt>
                <c:pt idx="89">
                  <c:v>0.0268414322450045</c:v>
                </c:pt>
                <c:pt idx="90">
                  <c:v>0.0271035566107283</c:v>
                </c:pt>
                <c:pt idx="91">
                  <c:v>0.0273681620197463</c:v>
                </c:pt>
                <c:pt idx="92">
                  <c:v>0.0276352703358694</c:v>
                </c:pt>
                <c:pt idx="93">
                  <c:v>0.0279049035813753</c:v>
                </c:pt>
                <c:pt idx="94">
                  <c:v>0.0281770839373853</c:v>
                </c:pt>
                <c:pt idx="95">
                  <c:v>0.028451833744221</c:v>
                </c:pt>
                <c:pt idx="96">
                  <c:v>0.0287291755017396</c:v>
                </c:pt>
                <c:pt idx="97">
                  <c:v>0.0290091318696488</c:v>
                </c:pt>
                <c:pt idx="98">
                  <c:v>0.0292917256677983</c:v>
                </c:pt>
                <c:pt idx="99">
                  <c:v>0.029576979876449</c:v>
                </c:pt>
                <c:pt idx="100">
                  <c:v>0.0298649176365186</c:v>
                </c:pt>
                <c:pt idx="101">
                  <c:v>0.0301555622498022</c:v>
                </c:pt>
                <c:pt idx="102">
                  <c:v>0.030448937179168</c:v>
                </c:pt>
                <c:pt idx="103">
                  <c:v>0.0307450660487274</c:v>
                </c:pt>
                <c:pt idx="104">
                  <c:v>0.0310439726439776</c:v>
                </c:pt>
                <c:pt idx="105">
                  <c:v>0.0313456809119173</c:v>
                </c:pt>
                <c:pt idx="106">
                  <c:v>0.0316502149611328</c:v>
                </c:pt>
                <c:pt idx="107">
                  <c:v>0.0319575990618564</c:v>
                </c:pt>
                <c:pt idx="108">
                  <c:v>0.0322678576459932</c:v>
                </c:pt>
                <c:pt idx="109">
                  <c:v>0.0325810153071172</c:v>
                </c:pt>
                <c:pt idx="110">
                  <c:v>0.0328970968004357</c:v>
                </c:pt>
                <c:pt idx="111">
                  <c:v>0.0332161270427206</c:v>
                </c:pt>
                <c:pt idx="112">
                  <c:v>0.0335381311122049</c:v>
                </c:pt>
                <c:pt idx="113">
                  <c:v>0.0338631342484459</c:v>
                </c:pt>
                <c:pt idx="114">
                  <c:v>0.0341911618521507</c:v>
                </c:pt>
                <c:pt idx="115">
                  <c:v>0.0345222394849662</c:v>
                </c:pt>
                <c:pt idx="116">
                  <c:v>0.0348563928692298</c:v>
                </c:pt>
                <c:pt idx="117">
                  <c:v>0.0351936478876822</c:v>
                </c:pt>
                <c:pt idx="118">
                  <c:v>0.0355340305831388</c:v>
                </c:pt>
                <c:pt idx="119">
                  <c:v>0.0358775671581207</c:v>
                </c:pt>
                <c:pt idx="120">
                  <c:v>0.0362242839744426</c:v>
                </c:pt>
                <c:pt idx="121">
                  <c:v>0.0365742075527573</c:v>
                </c:pt>
                <c:pt idx="122">
                  <c:v>0.0369273645720552</c:v>
                </c:pt>
                <c:pt idx="123">
                  <c:v>0.0372837818691179</c:v>
                </c:pt>
                <c:pt idx="124">
                  <c:v>0.037643486437924</c:v>
                </c:pt>
                <c:pt idx="125">
                  <c:v>0.0380065054290066</c:v>
                </c:pt>
                <c:pt idx="126">
                  <c:v>0.0383728661487604</c:v>
                </c:pt>
                <c:pt idx="127">
                  <c:v>0.0387425960586982</c:v>
                </c:pt>
                <c:pt idx="128">
                  <c:v>0.0391157227746541</c:v>
                </c:pt>
                <c:pt idx="129">
                  <c:v>0.0394922740659325</c:v>
                </c:pt>
                <c:pt idx="130">
                  <c:v>0.0398722778544019</c:v>
                </c:pt>
                <c:pt idx="131">
                  <c:v>0.0402557622135318</c:v>
                </c:pt>
                <c:pt idx="132">
                  <c:v>0.0406427553673704</c:v>
                </c:pt>
                <c:pt idx="133">
                  <c:v>0.0410332856894633</c:v>
                </c:pt>
                <c:pt idx="134">
                  <c:v>0.0414273817017097</c:v>
                </c:pt>
                <c:pt idx="135">
                  <c:v>0.0418250720731553</c:v>
                </c:pt>
                <c:pt idx="136">
                  <c:v>0.0422263856187217</c:v>
                </c:pt>
                <c:pt idx="137">
                  <c:v>0.0426313512978676</c:v>
                </c:pt>
                <c:pt idx="138">
                  <c:v>0.0430399982131827</c:v>
                </c:pt>
                <c:pt idx="139">
                  <c:v>0.0434523556089116</c:v>
                </c:pt>
                <c:pt idx="140">
                  <c:v>0.0438684528694059</c:v>
                </c:pt>
                <c:pt idx="141">
                  <c:v>0.0442883195175025</c:v>
                </c:pt>
                <c:pt idx="142">
                  <c:v>0.0447119852128269</c:v>
                </c:pt>
                <c:pt idx="143">
                  <c:v>0.0451394797500187</c:v>
                </c:pt>
                <c:pt idx="144">
                  <c:v>0.0455708330568785</c:v>
                </c:pt>
                <c:pt idx="145">
                  <c:v>0.046006075192433</c:v>
                </c:pt>
                <c:pt idx="146">
                  <c:v>0.0464452363449172</c:v>
                </c:pt>
                <c:pt idx="147">
                  <c:v>0.046888346829671</c:v>
                </c:pt>
                <c:pt idx="148">
                  <c:v>0.047335437086949</c:v>
                </c:pt>
                <c:pt idx="149">
                  <c:v>0.04778653767964</c:v>
                </c:pt>
                <c:pt idx="150">
                  <c:v>0.048241679290895</c:v>
                </c:pt>
                <c:pt idx="151">
                  <c:v>0.0487008927216618</c:v>
                </c:pt>
                <c:pt idx="152">
                  <c:v>0.0491642088881223</c:v>
                </c:pt>
                <c:pt idx="153">
                  <c:v>0.049631658819032</c:v>
                </c:pt>
                <c:pt idx="154">
                  <c:v>0.0501032736529581</c:v>
                </c:pt>
                <c:pt idx="155">
                  <c:v>0.0505790846354143</c:v>
                </c:pt>
                <c:pt idx="156">
                  <c:v>0.0510591231158896</c:v>
                </c:pt>
                <c:pt idx="157">
                  <c:v>0.0515434205447686</c:v>
                </c:pt>
                <c:pt idx="158">
                  <c:v>0.0520320084701411</c:v>
                </c:pt>
                <c:pt idx="159">
                  <c:v>0.0525249185344975</c:v>
                </c:pt>
                <c:pt idx="160">
                  <c:v>0.0530221824713079</c:v>
                </c:pt>
                <c:pt idx="161">
                  <c:v>0.0535238321014824</c:v>
                </c:pt>
                <c:pt idx="162">
                  <c:v>0.0540298993297092</c:v>
                </c:pt>
                <c:pt idx="163">
                  <c:v>0.0545404161406677</c:v>
                </c:pt>
                <c:pt idx="164">
                  <c:v>0.0550554145951144</c:v>
                </c:pt>
                <c:pt idx="165">
                  <c:v>0.0555749268258368</c:v>
                </c:pt>
                <c:pt idx="166">
                  <c:v>0.0560989850334756</c:v>
                </c:pt>
                <c:pt idx="167">
                  <c:v>0.0566276214822075</c:v>
                </c:pt>
                <c:pt idx="168">
                  <c:v>0.0571608684952903</c:v>
                </c:pt>
                <c:pt idx="169">
                  <c:v>0.0576987584504625</c:v>
                </c:pt>
                <c:pt idx="170">
                  <c:v>0.0582413237751981</c:v>
                </c:pt>
                <c:pt idx="171">
                  <c:v>0.0587885969418103</c:v>
                </c:pt>
                <c:pt idx="172">
                  <c:v>0.059340610462402</c:v>
                </c:pt>
                <c:pt idx="173">
                  <c:v>0.0598973968836598</c:v>
                </c:pt>
                <c:pt idx="174">
                  <c:v>0.0604589887814865</c:v>
                </c:pt>
                <c:pt idx="175">
                  <c:v>0.0610254187554708</c:v>
                </c:pt>
                <c:pt idx="176">
                  <c:v>0.0615967194231879</c:v>
                </c:pt>
                <c:pt idx="177">
                  <c:v>0.0621729234143287</c:v>
                </c:pt>
                <c:pt idx="178">
                  <c:v>0.0627540633646543</c:v>
                </c:pt>
                <c:pt idx="179">
                  <c:v>0.0633401719097697</c:v>
                </c:pt>
                <c:pt idx="180">
                  <c:v>0.0639312816787148</c:v>
                </c:pt>
                <c:pt idx="181">
                  <c:v>0.0645274252873678</c:v>
                </c:pt>
                <c:pt idx="182">
                  <c:v>0.0651286353316561</c:v>
                </c:pt>
                <c:pt idx="183">
                  <c:v>0.0657349443805721</c:v>
                </c:pt>
                <c:pt idx="184">
                  <c:v>0.0663463849689876</c:v>
                </c:pt>
                <c:pt idx="185">
                  <c:v>0.0669629895902643</c:v>
                </c:pt>
                <c:pt idx="186">
                  <c:v>0.067584790688654</c:v>
                </c:pt>
                <c:pt idx="187">
                  <c:v>0.0682118206514856</c:v>
                </c:pt>
                <c:pt idx="188">
                  <c:v>0.068844111801133</c:v>
                </c:pt>
                <c:pt idx="189">
                  <c:v>0.0694816963867599</c:v>
                </c:pt>
                <c:pt idx="190">
                  <c:v>0.0701246065758358</c:v>
                </c:pt>
                <c:pt idx="191">
                  <c:v>0.0707728744454192</c:v>
                </c:pt>
                <c:pt idx="192">
                  <c:v>0.0714265319732024</c:v>
                </c:pt>
                <c:pt idx="193">
                  <c:v>0.0720856110283125</c:v>
                </c:pt>
                <c:pt idx="194">
                  <c:v>0.0727501433618643</c:v>
                </c:pt>
                <c:pt idx="195">
                  <c:v>0.0734201605972584</c:v>
                </c:pt>
                <c:pt idx="196">
                  <c:v>0.0740956942202204</c:v>
                </c:pt>
                <c:pt idx="197">
                  <c:v>0.0747767755685748</c:v>
                </c:pt>
                <c:pt idx="198">
                  <c:v>0.0754634358217487</c:v>
                </c:pt>
                <c:pt idx="199">
                  <c:v>0.0761557059899978</c:v>
                </c:pt>
                <c:pt idx="200">
                  <c:v>0.076853616903352</c:v>
                </c:pt>
                <c:pt idx="201">
                  <c:v>0.0775571992002711</c:v>
                </c:pt>
                <c:pt idx="202">
                  <c:v>0.0782664833160076</c:v>
                </c:pt>
                <c:pt idx="203">
                  <c:v>0.0789814994706679</c:v>
                </c:pt>
                <c:pt idx="204">
                  <c:v>0.0797022776569678</c:v>
                </c:pt>
                <c:pt idx="205">
                  <c:v>0.0804288476276744</c:v>
                </c:pt>
                <c:pt idx="206">
                  <c:v>0.0811612388827284</c:v>
                </c:pt>
                <c:pt idx="207">
                  <c:v>0.0818994806560408</c:v>
                </c:pt>
                <c:pt idx="208">
                  <c:v>0.082643601901956</c:v>
                </c:pt>
                <c:pt idx="209">
                  <c:v>0.083393631281376</c:v>
                </c:pt>
                <c:pt idx="210">
                  <c:v>0.0841495971475373</c:v>
                </c:pt>
                <c:pt idx="211">
                  <c:v>0.0849115275314345</c:v>
                </c:pt>
                <c:pt idx="212">
                  <c:v>0.0856794501268832</c:v>
                </c:pt>
                <c:pt idx="213">
                  <c:v>0.0864533922752143</c:v>
                </c:pt>
                <c:pt idx="214">
                  <c:v>0.0872333809495936</c:v>
                </c:pt>
                <c:pt idx="215">
                  <c:v>0.0880194427389575</c:v>
                </c:pt>
                <c:pt idx="216">
                  <c:v>0.0888116038315587</c:v>
                </c:pt>
                <c:pt idx="217">
                  <c:v>0.0896098899981132</c:v>
                </c:pt>
                <c:pt idx="218">
                  <c:v>0.0904143265745411</c:v>
                </c:pt>
                <c:pt idx="219">
                  <c:v>0.0912249384442936</c:v>
                </c:pt>
                <c:pt idx="220">
                  <c:v>0.0920417500202568</c:v>
                </c:pt>
                <c:pt idx="221">
                  <c:v>0.0928647852262257</c:v>
                </c:pt>
                <c:pt idx="222">
                  <c:v>0.0936940674779392</c:v>
                </c:pt>
                <c:pt idx="223">
                  <c:v>0.0945296196636675</c:v>
                </c:pt>
                <c:pt idx="224">
                  <c:v>0.0953714641243438</c:v>
                </c:pt>
                <c:pt idx="225">
                  <c:v>0.0962196226332317</c:v>
                </c:pt>
                <c:pt idx="226">
                  <c:v>0.0970741163751184</c:v>
                </c:pt>
                <c:pt idx="227">
                  <c:v>0.0979349659250268</c:v>
                </c:pt>
                <c:pt idx="228">
                  <c:v>0.0988021912264353</c:v>
                </c:pt>
                <c:pt idx="229">
                  <c:v>0.099675811568998</c:v>
                </c:pt>
                <c:pt idx="230">
                  <c:v>0.100555845565755</c:v>
                </c:pt>
                <c:pt idx="231">
                  <c:v>0.101442311129821</c:v>
                </c:pt>
                <c:pt idx="232">
                  <c:v>0.102335225450555</c:v>
                </c:pt>
                <c:pt idx="233">
                  <c:v>0.103234604969176</c:v>
                </c:pt>
                <c:pt idx="234">
                  <c:v>0.104140465353847</c:v>
                </c:pt>
                <c:pt idx="235">
                  <c:v>0.105052821474192</c:v>
                </c:pt>
                <c:pt idx="236">
                  <c:v>0.105971687375249</c:v>
                </c:pt>
                <c:pt idx="237">
                  <c:v>0.106897076250846</c:v>
                </c:pt>
                <c:pt idx="238">
                  <c:v>0.10782900041639</c:v>
                </c:pt>
                <c:pt idx="239">
                  <c:v>0.108767471281057</c:v>
                </c:pt>
                <c:pt idx="240">
                  <c:v>0.109712499319376</c:v>
                </c:pt>
                <c:pt idx="241">
                  <c:v>0.110664094042198</c:v>
                </c:pt>
                <c:pt idx="242">
                  <c:v>0.111622263967031</c:v>
                </c:pt>
                <c:pt idx="243">
                  <c:v>0.112587016587744</c:v>
                </c:pt>
                <c:pt idx="244">
                  <c:v>0.113558358343615</c:v>
                </c:pt>
                <c:pt idx="245">
                  <c:v>0.114536294587729</c:v>
                </c:pt>
                <c:pt idx="246">
                  <c:v>0.115520829554697</c:v>
                </c:pt>
                <c:pt idx="247">
                  <c:v>0.116511966327701</c:v>
                </c:pt>
                <c:pt idx="248">
                  <c:v>0.11750970680485</c:v>
                </c:pt>
                <c:pt idx="249">
                  <c:v>0.118514051664828</c:v>
                </c:pt>
                <c:pt idx="250">
                  <c:v>0.119525000331839</c:v>
                </c:pt>
                <c:pt idx="251">
                  <c:v>0.120542550939821</c:v>
                </c:pt>
                <c:pt idx="252">
                  <c:v>0.121566700295939</c:v>
                </c:pt>
                <c:pt idx="253">
                  <c:v>0.122597443843324</c:v>
                </c:pt>
                <c:pt idx="254">
                  <c:v>0.123634775623064</c:v>
                </c:pt>
                <c:pt idx="255">
                  <c:v>0.124678688235436</c:v>
                </c:pt>
                <c:pt idx="256">
                  <c:v>0.125729172800354</c:v>
                </c:pt>
                <c:pt idx="257">
                  <c:v>0.126786218917041</c:v>
                </c:pt>
                <c:pt idx="258">
                  <c:v>0.127849814622908</c:v>
                </c:pt>
                <c:pt idx="259">
                  <c:v>0.128919946351624</c:v>
                </c:pt>
                <c:pt idx="260">
                  <c:v>0.129996598890374</c:v>
                </c:pt>
                <c:pt idx="261">
                  <c:v>0.131079755336299</c:v>
                </c:pt>
                <c:pt idx="262">
                  <c:v>0.132169397052101</c:v>
                </c:pt>
                <c:pt idx="263">
                  <c:v>0.133265503620802</c:v>
                </c:pt>
                <c:pt idx="264">
                  <c:v>0.134368052799663</c:v>
                </c:pt>
                <c:pt idx="265">
                  <c:v>0.135477020473234</c:v>
                </c:pt>
                <c:pt idx="266">
                  <c:v>0.136592380605546</c:v>
                </c:pt>
                <c:pt idx="267">
                  <c:v>0.137714105191422</c:v>
                </c:pt>
                <c:pt idx="268">
                  <c:v>0.138842164206908</c:v>
                </c:pt>
                <c:pt idx="269">
                  <c:v>0.139976525558816</c:v>
                </c:pt>
                <c:pt idx="270">
                  <c:v>0.141117155033367</c:v>
                </c:pt>
                <c:pt idx="271">
                  <c:v>0.142264016243934</c:v>
                </c:pt>
                <c:pt idx="272">
                  <c:v>0.143417070577877</c:v>
                </c:pt>
                <c:pt idx="273">
                  <c:v>0.144576277142461</c:v>
                </c:pt>
                <c:pt idx="274">
                  <c:v>0.14574159270986</c:v>
                </c:pt>
                <c:pt idx="275">
                  <c:v>0.146912971661234</c:v>
                </c:pt>
                <c:pt idx="276">
                  <c:v>0.148090365929887</c:v>
                </c:pt>
                <c:pt idx="277">
                  <c:v>0.149273724943485</c:v>
                </c:pt>
                <c:pt idx="278">
                  <c:v>0.150462995565356</c:v>
                </c:pt>
                <c:pt idx="279">
                  <c:v>0.151658122034851</c:v>
                </c:pt>
                <c:pt idx="280">
                  <c:v>0.152859045906774</c:v>
                </c:pt>
                <c:pt idx="281">
                  <c:v>0.154065705989881</c:v>
                </c:pt>
                <c:pt idx="282">
                  <c:v>0.155278038284455</c:v>
                </c:pt>
                <c:pt idx="283">
                  <c:v>0.156495975918942</c:v>
                </c:pt>
                <c:pt idx="284">
                  <c:v>0.157719449085678</c:v>
                </c:pt>
                <c:pt idx="285">
                  <c:v>0.158948384975688</c:v>
                </c:pt>
                <c:pt idx="286">
                  <c:v>0.160182707712577</c:v>
                </c:pt>
                <c:pt idx="287">
                  <c:v>0.161422338285518</c:v>
                </c:pt>
                <c:pt idx="288">
                  <c:v>0.162667194481341</c:v>
                </c:pt>
                <c:pt idx="289">
                  <c:v>0.163917190815744</c:v>
                </c:pt>
                <c:pt idx="290">
                  <c:v>0.165172238463622</c:v>
                </c:pt>
                <c:pt idx="291">
                  <c:v>0.166432245188546</c:v>
                </c:pt>
                <c:pt idx="292">
                  <c:v>0.167697115271395</c:v>
                </c:pt>
                <c:pt idx="293">
                  <c:v>0.168966749438158</c:v>
                </c:pt>
                <c:pt idx="294">
                  <c:v>0.170241044786934</c:v>
                </c:pt>
                <c:pt idx="295">
                  <c:v>0.171519894714147</c:v>
                </c:pt>
                <c:pt idx="296">
                  <c:v>0.172803188839991</c:v>
                </c:pt>
                <c:pt idx="297">
                  <c:v>0.174090812933149</c:v>
                </c:pt>
                <c:pt idx="298">
                  <c:v>0.175382648834791</c:v>
                </c:pt>
                <c:pt idx="299">
                  <c:v>0.176678574381902</c:v>
                </c:pt>
                <c:pt idx="300">
                  <c:v>0.177978463329962</c:v>
                </c:pt>
                <c:pt idx="301">
                  <c:v>0.179282185275016</c:v>
                </c:pt>
                <c:pt idx="302">
                  <c:v>0.180589605575169</c:v>
                </c:pt>
                <c:pt idx="303">
                  <c:v>0.18190058527156</c:v>
                </c:pt>
                <c:pt idx="304">
                  <c:v>0.183214981008839</c:v>
                </c:pt>
                <c:pt idx="305">
                  <c:v>0.184532644955216</c:v>
                </c:pt>
                <c:pt idx="306">
                  <c:v>0.185853424722119</c:v>
                </c:pt>
                <c:pt idx="307">
                  <c:v>0.18717716328352</c:v>
                </c:pt>
                <c:pt idx="308">
                  <c:v>0.188503698894993</c:v>
                </c:pt>
                <c:pt idx="309">
                  <c:v>0.189832865012549</c:v>
                </c:pt>
                <c:pt idx="310">
                  <c:v>0.191164490211343</c:v>
                </c:pt>
                <c:pt idx="311">
                  <c:v>0.192498398104287</c:v>
                </c:pt>
                <c:pt idx="312">
                  <c:v>0.193834407260682</c:v>
                </c:pt>
                <c:pt idx="313">
                  <c:v>0.19517233112491</c:v>
                </c:pt>
                <c:pt idx="314">
                  <c:v>0.196511977935306</c:v>
                </c:pt>
                <c:pt idx="315">
                  <c:v>0.197853150643263</c:v>
                </c:pt>
                <c:pt idx="316">
                  <c:v>0.1991956468327</c:v>
                </c:pt>
                <c:pt idx="317">
                  <c:v>0.200539258639954</c:v>
                </c:pt>
                <c:pt idx="318">
                  <c:v>0.201883772674229</c:v>
                </c:pt>
                <c:pt idx="319">
                  <c:v>0.203228969938702</c:v>
                </c:pt>
                <c:pt idx="320">
                  <c:v>0.204574625752389</c:v>
                </c:pt>
                <c:pt idx="321">
                  <c:v>0.205920509672912</c:v>
                </c:pt>
                <c:pt idx="322">
                  <c:v>0.207266385420275</c:v>
                </c:pt>
                <c:pt idx="323">
                  <c:v>0.208612010801799</c:v>
                </c:pt>
                <c:pt idx="324">
                  <c:v>0.20995713763834</c:v>
                </c:pt>
                <c:pt idx="325">
                  <c:v>0.211301511691941</c:v>
                </c:pt>
                <c:pt idx="326">
                  <c:v>0.212644872595075</c:v>
                </c:pt>
                <c:pt idx="327">
                  <c:v>0.213986953781635</c:v>
                </c:pt>
                <c:pt idx="328">
                  <c:v>0.21532748241983</c:v>
                </c:pt>
                <c:pt idx="329">
                  <c:v>0.216666179347173</c:v>
                </c:pt>
                <c:pt idx="330">
                  <c:v>0.218002759007727</c:v>
                </c:pt>
                <c:pt idx="331">
                  <c:v>0.219336929391817</c:v>
                </c:pt>
                <c:pt idx="332">
                  <c:v>0.220668391978376</c:v>
                </c:pt>
                <c:pt idx="333">
                  <c:v>0.221996841680151</c:v>
                </c:pt>
                <c:pt idx="334">
                  <c:v>0.223321966791973</c:v>
                </c:pt>
                <c:pt idx="335">
                  <c:v>0.224643448942303</c:v>
                </c:pt>
                <c:pt idx="336">
                  <c:v>0.225960963048288</c:v>
                </c:pt>
                <c:pt idx="337">
                  <c:v>0.227274177274558</c:v>
                </c:pt>
                <c:pt idx="338">
                  <c:v>0.228582752996007</c:v>
                </c:pt>
                <c:pt idx="339">
                  <c:v>0.229886344764811</c:v>
                </c:pt>
                <c:pt idx="340">
                  <c:v>0.231184600281935</c:v>
                </c:pt>
                <c:pt idx="341">
                  <c:v>0.232477160373404</c:v>
                </c:pt>
                <c:pt idx="342">
                  <c:v>0.233763658971606</c:v>
                </c:pt>
                <c:pt idx="343">
                  <c:v>0.235043723101913</c:v>
                </c:pt>
                <c:pt idx="344">
                  <c:v>0.236316972874907</c:v>
                </c:pt>
                <c:pt idx="345">
                  <c:v>0.237583021484514</c:v>
                </c:pt>
                <c:pt idx="346">
                  <c:v>0.238841475212345</c:v>
                </c:pt>
                <c:pt idx="347">
                  <c:v>0.240091933438563</c:v>
                </c:pt>
                <c:pt idx="348">
                  <c:v>0.241333988659598</c:v>
                </c:pt>
                <c:pt idx="349">
                  <c:v>0.242567226513019</c:v>
                </c:pt>
                <c:pt idx="350">
                  <c:v>0.243791225809926</c:v>
                </c:pt>
                <c:pt idx="351">
                  <c:v>0.245005558575173</c:v>
                </c:pt>
                <c:pt idx="352">
                  <c:v>0.24620979009579</c:v>
                </c:pt>
                <c:pt idx="353">
                  <c:v>0.247403478977934</c:v>
                </c:pt>
                <c:pt idx="354">
                  <c:v>0.248586177212746</c:v>
                </c:pt>
                <c:pt idx="355">
                  <c:v>0.249757430251455</c:v>
                </c:pt>
                <c:pt idx="356">
                  <c:v>0.250916777090106</c:v>
                </c:pt>
                <c:pt idx="357">
                  <c:v>0.252063750364272</c:v>
                </c:pt>
                <c:pt idx="358">
                  <c:v>0.253197876454122</c:v>
                </c:pt>
                <c:pt idx="359">
                  <c:v>0.254318675600209</c:v>
                </c:pt>
                <c:pt idx="360">
                  <c:v>0.25542566203036</c:v>
                </c:pt>
                <c:pt idx="361">
                  <c:v>0.256518344098031</c:v>
                </c:pt>
                <c:pt idx="362">
                  <c:v>0.257596224432496</c:v>
                </c:pt>
                <c:pt idx="363">
                  <c:v>0.258658800101247</c:v>
                </c:pt>
                <c:pt idx="364">
                  <c:v>0.259705562784949</c:v>
                </c:pt>
                <c:pt idx="365">
                  <c:v>0.260735998965338</c:v>
                </c:pt>
                <c:pt idx="366">
                  <c:v>0.261749590126385</c:v>
                </c:pt>
                <c:pt idx="367">
                  <c:v>0.262745812969091</c:v>
                </c:pt>
                <c:pt idx="368">
                  <c:v>0.263724139640253</c:v>
                </c:pt>
                <c:pt idx="369">
                  <c:v>0.264684037975503</c:v>
                </c:pt>
                <c:pt idx="370">
                  <c:v>0.265624971756972</c:v>
                </c:pt>
                <c:pt idx="371">
                  <c:v>0.266546400985846</c:v>
                </c:pt>
                <c:pt idx="372">
                  <c:v>0.267447782170125</c:v>
                </c:pt>
                <c:pt idx="373">
                  <c:v>0.268328568627839</c:v>
                </c:pt>
                <c:pt idx="374">
                  <c:v>0.269188210805984</c:v>
                </c:pt>
                <c:pt idx="375">
                  <c:v>0.270026156615399</c:v>
                </c:pt>
                <c:pt idx="376">
                  <c:v>0.270841851781796</c:v>
                </c:pt>
                <c:pt idx="377">
                  <c:v>0.271634740213118</c:v>
                </c:pt>
                <c:pt idx="378">
                  <c:v>0.272404264383398</c:v>
                </c:pt>
                <c:pt idx="379">
                  <c:v>0.27314986573322</c:v>
                </c:pt>
                <c:pt idx="380">
                  <c:v>0.273870985086901</c:v>
                </c:pt>
                <c:pt idx="381">
                  <c:v>0.274567063086442</c:v>
                </c:pt>
                <c:pt idx="382">
                  <c:v>0.275237540642273</c:v>
                </c:pt>
                <c:pt idx="383">
                  <c:v>0.275881859400786</c:v>
                </c:pt>
                <c:pt idx="384">
                  <c:v>0.276499462228608</c:v>
                </c:pt>
                <c:pt idx="385">
                  <c:v>0.277089793713496</c:v>
                </c:pt>
                <c:pt idx="386">
                  <c:v>0.277652300681743</c:v>
                </c:pt>
                <c:pt idx="387">
                  <c:v>0.278186432731888</c:v>
                </c:pt>
                <c:pt idx="388">
                  <c:v>0.278691642784493</c:v>
                </c:pt>
                <c:pt idx="389">
                  <c:v>0.279167387647717</c:v>
                </c:pt>
                <c:pt idx="390">
                  <c:v>0.279613128598315</c:v>
                </c:pt>
                <c:pt idx="391">
                  <c:v>0.280028331977691</c:v>
                </c:pt>
                <c:pt idx="392">
                  <c:v>0.280412469802538</c:v>
                </c:pt>
                <c:pt idx="393">
                  <c:v>0.28076502038954</c:v>
                </c:pt>
                <c:pt idx="394">
                  <c:v>0.28108546899358</c:v>
                </c:pt>
                <c:pt idx="395">
                  <c:v>0.281373308458794</c:v>
                </c:pt>
                <c:pt idx="396">
                  <c:v>0.281628039881783</c:v>
                </c:pt>
                <c:pt idx="397">
                  <c:v>0.281849173286204</c:v>
                </c:pt>
                <c:pt idx="398">
                  <c:v>0.282036228307902</c:v>
                </c:pt>
                <c:pt idx="399">
                  <c:v>0.282188734889697</c:v>
                </c:pt>
                <c:pt idx="400">
                  <c:v>0.282306233984832</c:v>
                </c:pt>
                <c:pt idx="401">
                  <c:v>0.282388278268054</c:v>
                </c:pt>
                <c:pt idx="402">
                  <c:v>0.282434432853231</c:v>
                </c:pt>
                <c:pt idx="403">
                  <c:v>0.28244427601631</c:v>
                </c:pt>
                <c:pt idx="404">
                  <c:v>0.282417399922381</c:v>
                </c:pt>
                <c:pt idx="405">
                  <c:v>0.282353411355552</c:v>
                </c:pt>
                <c:pt idx="406">
                  <c:v>0.282251932450232</c:v>
                </c:pt>
                <c:pt idx="407">
                  <c:v>0.282112601422415</c:v>
                </c:pt>
                <c:pt idx="408">
                  <c:v>0.281935073299443</c:v>
                </c:pt>
                <c:pt idx="409">
                  <c:v>0.281719020646698</c:v>
                </c:pt>
                <c:pt idx="410">
                  <c:v>0.281464134289608</c:v>
                </c:pt>
                <c:pt idx="411">
                  <c:v>0.2811701240293</c:v>
                </c:pt>
                <c:pt idx="412">
                  <c:v>0.28083671935017</c:v>
                </c:pt>
                <c:pt idx="413">
                  <c:v>0.280463670117622</c:v>
                </c:pt>
                <c:pt idx="414">
                  <c:v>0.280050747264158</c:v>
                </c:pt>
                <c:pt idx="415">
                  <c:v>0.279597743461976</c:v>
                </c:pt>
                <c:pt idx="416">
                  <c:v>0.279104473780213</c:v>
                </c:pt>
                <c:pt idx="417">
                  <c:v>0.278570776324917</c:v>
                </c:pt>
                <c:pt idx="418">
                  <c:v>0.277996512859844</c:v>
                </c:pt>
                <c:pt idx="419">
                  <c:v>0.277381569406126</c:v>
                </c:pt>
                <c:pt idx="420">
                  <c:v>0.27672585681889</c:v>
                </c:pt>
                <c:pt idx="421">
                  <c:v>0.276029311338876</c:v>
                </c:pt>
                <c:pt idx="422">
                  <c:v>0.275291895117115</c:v>
                </c:pt>
                <c:pt idx="423">
                  <c:v>0.274513596710767</c:v>
                </c:pt>
                <c:pt idx="424">
                  <c:v>0.2736944315482</c:v>
                </c:pt>
                <c:pt idx="425">
                  <c:v>0.272834442361469</c:v>
                </c:pt>
                <c:pt idx="426">
                  <c:v>0.271933699584351</c:v>
                </c:pt>
                <c:pt idx="427">
                  <c:v>0.270992301714171</c:v>
                </c:pt>
                <c:pt idx="428">
                  <c:v>0.270010375635689</c:v>
                </c:pt>
                <c:pt idx="429">
                  <c:v>0.268988076905402</c:v>
                </c:pt>
                <c:pt idx="430">
                  <c:v>0.267925589994667</c:v>
                </c:pt>
                <c:pt idx="431">
                  <c:v>0.266823128490153</c:v>
                </c:pt>
                <c:pt idx="432">
                  <c:v>0.265680935250206</c:v>
                </c:pt>
                <c:pt idx="433">
                  <c:v>0.264499282515814</c:v>
                </c:pt>
                <c:pt idx="434">
                  <c:v>0.263278471974978</c:v>
                </c:pt>
                <c:pt idx="435">
                  <c:v>0.262018834779374</c:v>
                </c:pt>
                <c:pt idx="436">
                  <c:v>0.260720731512364</c:v>
                </c:pt>
                <c:pt idx="437">
                  <c:v>0.259384552107496</c:v>
                </c:pt>
                <c:pt idx="438">
                  <c:v>0.25801071571679</c:v>
                </c:pt>
                <c:pt idx="439">
                  <c:v>0.256599670528259</c:v>
                </c:pt>
                <c:pt idx="440">
                  <c:v>0.255151893532228</c:v>
                </c:pt>
                <c:pt idx="441">
                  <c:v>0.253667890236202</c:v>
                </c:pt>
                <c:pt idx="442">
                  <c:v>0.252148194328167</c:v>
                </c:pt>
                <c:pt idx="443">
                  <c:v>0.250593367288375</c:v>
                </c:pt>
                <c:pt idx="444">
                  <c:v>0.249003997949834</c:v>
                </c:pt>
                <c:pt idx="445">
                  <c:v>0.247380702007864</c:v>
                </c:pt>
                <c:pt idx="446">
                  <c:v>0.245724121479294</c:v>
                </c:pt>
                <c:pt idx="447">
                  <c:v>0.244034924111981</c:v>
                </c:pt>
                <c:pt idx="448">
                  <c:v>0.242313802745548</c:v>
                </c:pt>
                <c:pt idx="449">
                  <c:v>0.240561474624386</c:v>
                </c:pt>
                <c:pt idx="450">
                  <c:v>0.238778680664114</c:v>
                </c:pt>
                <c:pt idx="451">
                  <c:v>0.236966184672877</c:v>
                </c:pt>
                <c:pt idx="452">
                  <c:v>0.235124772529009</c:v>
                </c:pt>
                <c:pt idx="453">
                  <c:v>0.233255251316722</c:v>
                </c:pt>
                <c:pt idx="454">
                  <c:v>0.231358448421663</c:v>
                </c:pt>
                <c:pt idx="455">
                  <c:v>0.229435210588292</c:v>
                </c:pt>
                <c:pt idx="456">
                  <c:v>0.227486402941184</c:v>
                </c:pt>
                <c:pt idx="457">
                  <c:v>0.225512907972478</c:v>
                </c:pt>
                <c:pt idx="458">
                  <c:v>0.223515624497805</c:v>
                </c:pt>
                <c:pt idx="459">
                  <c:v>0.221495466583167</c:v>
                </c:pt>
                <c:pt idx="460">
                  <c:v>0.21945336244529</c:v>
                </c:pt>
                <c:pt idx="461">
                  <c:v>0.217390253328096</c:v>
                </c:pt>
                <c:pt idx="462">
                  <c:v>0.215307092358021</c:v>
                </c:pt>
                <c:pt idx="463">
                  <c:v>0.213204843380937</c:v>
                </c:pt>
                <c:pt idx="464">
                  <c:v>0.211084479783534</c:v>
                </c:pt>
                <c:pt idx="465">
                  <c:v>0.208946983302027</c:v>
                </c:pt>
                <c:pt idx="466">
                  <c:v>0.206793342821109</c:v>
                </c:pt>
                <c:pt idx="467">
                  <c:v>0.204624553166074</c:v>
                </c:pt>
                <c:pt idx="468">
                  <c:v>0.202441613891053</c:v>
                </c:pt>
                <c:pt idx="469">
                  <c:v>0.200245528066288</c:v>
                </c:pt>
                <c:pt idx="470">
                  <c:v>0.198037301067373</c:v>
                </c:pt>
                <c:pt idx="471">
                  <c:v>0.195817939369341</c:v>
                </c:pt>
                <c:pt idx="472">
                  <c:v>0.193588449348448</c:v>
                </c:pt>
                <c:pt idx="473">
                  <c:v>0.191349836094455</c:v>
                </c:pt>
                <c:pt idx="474">
                  <c:v>0.189103102236142</c:v>
                </c:pt>
                <c:pt idx="475">
                  <c:v>0.186849246782715</c:v>
                </c:pt>
                <c:pt idx="476">
                  <c:v>0.184589263983696</c:v>
                </c:pt>
                <c:pt idx="477">
                  <c:v>0.182324142209779</c:v>
                </c:pt>
                <c:pt idx="478">
                  <c:v>0.180054862857045</c:v>
                </c:pt>
                <c:pt idx="479">
                  <c:v>0.177782399276825</c:v>
                </c:pt>
                <c:pt idx="480">
                  <c:v>0.175507715733366</c:v>
                </c:pt>
                <c:pt idx="481">
                  <c:v>0.173231766391362</c:v>
                </c:pt>
                <c:pt idx="482">
                  <c:v>0.17095549433525</c:v>
                </c:pt>
                <c:pt idx="483">
                  <c:v>0.168679830622069</c:v>
                </c:pt>
                <c:pt idx="484">
                  <c:v>0.166405693369525</c:v>
                </c:pt>
                <c:pt idx="485">
                  <c:v>0.164133986880764</c:v>
                </c:pt>
                <c:pt idx="486">
                  <c:v>0.161865600807219</c:v>
                </c:pt>
                <c:pt idx="487">
                  <c:v>0.159601409350752</c:v>
                </c:pt>
                <c:pt idx="488">
                  <c:v>0.157342270506144</c:v>
                </c:pt>
                <c:pt idx="489">
                  <c:v>0.155089025344879</c:v>
                </c:pt>
                <c:pt idx="490">
                  <c:v>0.152842497340969</c:v>
                </c:pt>
                <c:pt idx="491">
                  <c:v>0.150603491739468</c:v>
                </c:pt>
                <c:pt idx="492">
                  <c:v>0.148372794968147</c:v>
                </c:pt>
                <c:pt idx="493">
                  <c:v>0.146151174092672</c:v>
                </c:pt>
                <c:pt idx="494">
                  <c:v>0.143939376315486</c:v>
                </c:pt>
                <c:pt idx="495">
                  <c:v>0.141738128518455</c:v>
                </c:pt>
                <c:pt idx="496">
                  <c:v>0.13954813684921</c:v>
                </c:pt>
                <c:pt idx="497">
                  <c:v>0.137370086350996</c:v>
                </c:pt>
                <c:pt idx="498">
                  <c:v>0.135204640635689</c:v>
                </c:pt>
                <c:pt idx="499">
                  <c:v>0.133052441599563</c:v>
                </c:pt>
                <c:pt idx="500">
                  <c:v>0.130914109181247</c:v>
                </c:pt>
                <c:pt idx="501">
                  <c:v>0.128790241161211</c:v>
                </c:pt>
                <c:pt idx="502">
                  <c:v>0.126681413002041</c:v>
                </c:pt>
                <c:pt idx="503">
                  <c:v>0.124588177728632</c:v>
                </c:pt>
                <c:pt idx="504">
                  <c:v>0.122511065847383</c:v>
                </c:pt>
                <c:pt idx="505">
                  <c:v>0.120450585303363</c:v>
                </c:pt>
                <c:pt idx="506">
                  <c:v>0.118407221474361</c:v>
                </c:pt>
                <c:pt idx="507">
                  <c:v>0.116381437200674</c:v>
                </c:pt>
                <c:pt idx="508">
                  <c:v>0.1143736728494</c:v>
                </c:pt>
                <c:pt idx="509">
                  <c:v>0.112384346411976</c:v>
                </c:pt>
                <c:pt idx="510">
                  <c:v>0.110413853633657</c:v>
                </c:pt>
                <c:pt idx="511">
                  <c:v>0.108462568173554</c:v>
                </c:pt>
                <c:pt idx="512">
                  <c:v>0.106530841793876</c:v>
                </c:pt>
                <c:pt idx="513">
                  <c:v>0.104619004576934</c:v>
                </c:pt>
                <c:pt idx="514">
                  <c:v>0.102727365168495</c:v>
                </c:pt>
                <c:pt idx="515">
                  <c:v>0.100856211046024</c:v>
                </c:pt>
                <c:pt idx="516">
                  <c:v>0.0990058088103567</c:v>
                </c:pt>
                <c:pt idx="517">
                  <c:v>0.0971764044993532</c:v>
                </c:pt>
                <c:pt idx="518">
                  <c:v>0.0953682239220583</c:v>
                </c:pt>
                <c:pt idx="519">
                  <c:v>0.0935814730119284</c:v>
                </c:pt>
                <c:pt idx="520">
                  <c:v>0.0918163381976761</c:v>
                </c:pt>
                <c:pt idx="521">
                  <c:v>0.0900729867903123</c:v>
                </c:pt>
                <c:pt idx="522">
                  <c:v>0.0883515673849759</c:v>
                </c:pt>
                <c:pt idx="523">
                  <c:v>0.0866522102761723</c:v>
                </c:pt>
                <c:pt idx="524">
                  <c:v>0.0849750278850627</c:v>
                </c:pt>
                <c:pt idx="525">
                  <c:v>0.0833201151974803</c:v>
                </c:pt>
                <c:pt idx="526">
                  <c:v>0.0816875502113807</c:v>
                </c:pt>
                <c:pt idx="527">
                  <c:v>0.0800773943924682</c:v>
                </c:pt>
                <c:pt idx="528">
                  <c:v>0.0784896931367796</c:v>
                </c:pt>
                <c:pt idx="529">
                  <c:v>0.0769244762390449</c:v>
                </c:pt>
                <c:pt idx="530">
                  <c:v>0.0753817583656856</c:v>
                </c:pt>
                <c:pt idx="531">
                  <c:v>0.0738615395313559</c:v>
                </c:pt>
                <c:pt idx="532">
                  <c:v>0.0723638055779731</c:v>
                </c:pt>
                <c:pt idx="533">
                  <c:v>0.0708885286552305</c:v>
                </c:pt>
                <c:pt idx="534">
                  <c:v>0.0694356677016313</c:v>
                </c:pt>
                <c:pt idx="535">
                  <c:v>0.0680051689251272</c:v>
                </c:pt>
                <c:pt idx="536">
                  <c:v>0.0665969662824913</c:v>
                </c:pt>
                <c:pt idx="537">
                  <c:v>0.065210981956605</c:v>
                </c:pt>
                <c:pt idx="538">
                  <c:v>0.0638471268308783</c:v>
                </c:pt>
                <c:pt idx="539">
                  <c:v>0.0625053009600755</c:v>
                </c:pt>
                <c:pt idx="540">
                  <c:v>0.0611853940368603</c:v>
                </c:pt>
                <c:pt idx="541">
                  <c:v>0.0598872858534196</c:v>
                </c:pt>
                <c:pt idx="542">
                  <c:v>0.0586108467575709</c:v>
                </c:pt>
                <c:pt idx="543">
                  <c:v>0.0573559381028012</c:v>
                </c:pt>
                <c:pt idx="544">
                  <c:v>0.0561224126917269</c:v>
                </c:pt>
                <c:pt idx="545">
                  <c:v>0.0549101152125084</c:v>
                </c:pt>
                <c:pt idx="546">
                  <c:v>0.0537188826677902</c:v>
                </c:pt>
                <c:pt idx="547">
                  <c:v>0.05254854479578</c:v>
                </c:pt>
                <c:pt idx="548">
                  <c:v>0.051398924483116</c:v>
                </c:pt>
                <c:pt idx="549">
                  <c:v>0.0502698381692104</c:v>
                </c:pt>
                <c:pt idx="550">
                  <c:v>0.0491610962417897</c:v>
                </c:pt>
                <c:pt idx="551">
                  <c:v>0.0480725034233917</c:v>
                </c:pt>
                <c:pt idx="552">
                  <c:v>0.0470038591486051</c:v>
                </c:pt>
                <c:pt idx="553">
                  <c:v>0.0459549579318754</c:v>
                </c:pt>
                <c:pt idx="554">
                  <c:v>0.0449255897257265</c:v>
                </c:pt>
                <c:pt idx="555">
                  <c:v>0.0439155402692781</c:v>
                </c:pt>
                <c:pt idx="556">
                  <c:v>0.0429245914269643</c:v>
                </c:pt>
                <c:pt idx="557">
                  <c:v>0.0419525215173872</c:v>
                </c:pt>
                <c:pt idx="558">
                  <c:v>0.0409991056322608</c:v>
                </c:pt>
                <c:pt idx="559">
                  <c:v>0.0400641159454249</c:v>
                </c:pt>
                <c:pt idx="560">
                  <c:v>0.0391473220119299</c:v>
                </c:pt>
                <c:pt idx="561">
                  <c:v>0.038248491057214</c:v>
                </c:pt>
                <c:pt idx="562">
                  <c:v>0.0373673882564123</c:v>
                </c:pt>
                <c:pt idx="563">
                  <c:v>0.0365037770038556</c:v>
                </c:pt>
                <c:pt idx="564">
                  <c:v>0.035657419172833</c:v>
                </c:pt>
                <c:pt idx="565">
                  <c:v>0.0348280753657076</c:v>
                </c:pt>
                <c:pt idx="566">
                  <c:v>0.0340155051544877</c:v>
                </c:pt>
                <c:pt idx="567">
                  <c:v>0.03321946731197</c:v>
                </c:pt>
                <c:pt idx="568">
                  <c:v>0.0324397200335823</c:v>
                </c:pt>
                <c:pt idx="569">
                  <c:v>0.0316760211500642</c:v>
                </c:pt>
                <c:pt idx="570">
                  <c:v>0.0309281283311328</c:v>
                </c:pt>
                <c:pt idx="571">
                  <c:v>0.0301957992802924</c:v>
                </c:pt>
                <c:pt idx="572">
                  <c:v>0.0294787919209491</c:v>
                </c:pt>
                <c:pt idx="573">
                  <c:v>0.0287768645740054</c:v>
                </c:pt>
                <c:pt idx="574">
                  <c:v>0.0280897761271096</c:v>
                </c:pt>
                <c:pt idx="575">
                  <c:v>0.0274172861957434</c:v>
                </c:pt>
                <c:pt idx="576">
                  <c:v>0.0267591552763349</c:v>
                </c:pt>
                <c:pt idx="577">
                  <c:v>0.0261151448915884</c:v>
                </c:pt>
                <c:pt idx="578">
                  <c:v>0.0254850177282232</c:v>
                </c:pt>
                <c:pt idx="579">
                  <c:v>0.0248685377673197</c:v>
                </c:pt>
                <c:pt idx="580">
                  <c:v>0.0242654704074703</c:v>
                </c:pt>
                <c:pt idx="581">
                  <c:v>0.0236755825809342</c:v>
                </c:pt>
                <c:pt idx="582">
                  <c:v>0.0230986428629969</c:v>
                </c:pt>
                <c:pt idx="583">
                  <c:v>0.0225344215747354</c:v>
                </c:pt>
                <c:pt idx="584">
                  <c:v>0.0219826908793877</c:v>
                </c:pt>
                <c:pt idx="585">
                  <c:v>0.0214432248725293</c:v>
                </c:pt>
                <c:pt idx="586">
                  <c:v>0.0209157996662525</c:v>
                </c:pt>
                <c:pt idx="587">
                  <c:v>0.020400193467548</c:v>
                </c:pt>
                <c:pt idx="588">
                  <c:v>0.0198961866510836</c:v>
                </c:pt>
                <c:pt idx="589">
                  <c:v>0.0194035618265739</c:v>
                </c:pt>
                <c:pt idx="590">
                  <c:v>0.0189221039009331</c:v>
                </c:pt>
                <c:pt idx="591">
                  <c:v>0.0184516001353988</c:v>
                </c:pt>
                <c:pt idx="592">
                  <c:v>0.0179918401978141</c:v>
                </c:pt>
                <c:pt idx="593">
                  <c:v>0.0175426162102512</c:v>
                </c:pt>
                <c:pt idx="594">
                  <c:v>0.0171037227921552</c:v>
                </c:pt>
                <c:pt idx="595">
                  <c:v>0.016674957099188</c:v>
                </c:pt>
                <c:pt idx="596">
                  <c:v>0.0162561188579425</c:v>
                </c:pt>
                <c:pt idx="597">
                  <c:v>0.0158470103966994</c:v>
                </c:pt>
                <c:pt idx="598">
                  <c:v>0.0154474366723919</c:v>
                </c:pt>
                <c:pt idx="599">
                  <c:v>0.0150572052939411</c:v>
                </c:pt>
                <c:pt idx="600">
                  <c:v>0.0146761265421203</c:v>
                </c:pt>
                <c:pt idx="601">
                  <c:v>0.0143040133861049</c:v>
                </c:pt>
                <c:pt idx="602">
                  <c:v>0.013940681496856</c:v>
                </c:pt>
                <c:pt idx="603">
                  <c:v>0.0135859492574874</c:v>
                </c:pt>
                <c:pt idx="604">
                  <c:v>0.0132396377707574</c:v>
                </c:pt>
                <c:pt idx="605">
                  <c:v>0.0129015708638254</c:v>
                </c:pt>
                <c:pt idx="606">
                  <c:v>0.0125715750904076</c:v>
                </c:pt>
                <c:pt idx="607">
                  <c:v>0.0122494797304639</c:v>
                </c:pt>
                <c:pt idx="608">
                  <c:v>0.0119351167875417</c:v>
                </c:pt>
                <c:pt idx="609">
                  <c:v>0.0116283209839018</c:v>
                </c:pt>
                <c:pt idx="610">
                  <c:v>0.0113289297535435</c:v>
                </c:pt>
                <c:pt idx="611">
                  <c:v>0.0110367832332468</c:v>
                </c:pt>
                <c:pt idx="612">
                  <c:v>0.0107517242517404</c:v>
                </c:pt>
                <c:pt idx="613">
                  <c:v>0.0104735983171064</c:v>
                </c:pt>
                <c:pt idx="614">
                  <c:v>0.0102022536025236</c:v>
                </c:pt>
                <c:pt idx="615">
                  <c:v>0.0099375409304509</c:v>
                </c:pt>
                <c:pt idx="616">
                  <c:v>0.00967931375534741</c:v>
                </c:pt>
                <c:pt idx="617">
                  <c:v>0.0094274281450227</c:v>
                </c:pt>
                <c:pt idx="618">
                  <c:v>0.00918174276070682</c:v>
                </c:pt>
                <c:pt idx="619">
                  <c:v>0.00894211883592682</c:v>
                </c:pt>
                <c:pt idx="620">
                  <c:v>0.00870842015427268</c:v>
                </c:pt>
                <c:pt idx="621">
                  <c:v>0.00848051302613267</c:v>
                </c:pt>
                <c:pt idx="622">
                  <c:v>0.0082582662644747</c:v>
                </c:pt>
                <c:pt idx="623">
                  <c:v>0.0080415511597473</c:v>
                </c:pt>
                <c:pt idx="624">
                  <c:v>0.00783024145397075</c:v>
                </c:pt>
                <c:pt idx="625">
                  <c:v>0.00762421331408598</c:v>
                </c:pt>
                <c:pt idx="626">
                  <c:v>0.00742334530462597</c:v>
                </c:pt>
                <c:pt idx="627">
                  <c:v>0.00722751835977143</c:v>
                </c:pt>
                <c:pt idx="628">
                  <c:v>0.00703661575485019</c:v>
                </c:pt>
                <c:pt idx="629">
                  <c:v>0.0068505230773367</c:v>
                </c:pt>
                <c:pt idx="630">
                  <c:v>0.00666912819740568</c:v>
                </c:pt>
                <c:pt idx="631">
                  <c:v>0.0064923212380914</c:v>
                </c:pt>
                <c:pt idx="632">
                  <c:v>0.00631999454510181</c:v>
                </c:pt>
                <c:pt idx="633">
                  <c:v>0.00615204265633411</c:v>
                </c:pt>
                <c:pt idx="634">
                  <c:v>0.00598836227113643</c:v>
                </c:pt>
                <c:pt idx="635">
                  <c:v>0.00582885221935778</c:v>
                </c:pt>
                <c:pt idx="636">
                  <c:v>0.00567341343022669</c:v>
                </c:pt>
                <c:pt idx="637">
                  <c:v>0.00552194890109645</c:v>
                </c:pt>
                <c:pt idx="638">
                  <c:v>0.00537436366609336</c:v>
                </c:pt>
                <c:pt idx="639">
                  <c:v>0.00523056476470213</c:v>
                </c:pt>
                <c:pt idx="640">
                  <c:v>0.005090461210321</c:v>
                </c:pt>
                <c:pt idx="641">
                  <c:v>0.00495396395881716</c:v>
                </c:pt>
                <c:pt idx="642">
                  <c:v>0.00482098587711153</c:v>
                </c:pt>
                <c:pt idx="643">
                  <c:v>0.00469144171182018</c:v>
                </c:pt>
                <c:pt idx="644">
                  <c:v>0.0045652480579782</c:v>
                </c:pt>
                <c:pt idx="645">
                  <c:v>0.00444232332787022</c:v>
                </c:pt>
                <c:pt idx="646">
                  <c:v>0.00432258771999039</c:v>
                </c:pt>
                <c:pt idx="647">
                  <c:v>0.00420596318815323</c:v>
                </c:pt>
                <c:pt idx="648">
                  <c:v>0.00409237341077524</c:v>
                </c:pt>
                <c:pt idx="649">
                  <c:v>0.00398174376034624</c:v>
                </c:pt>
                <c:pt idx="650">
                  <c:v>0.00387400127310773</c:v>
                </c:pt>
                <c:pt idx="651">
                  <c:v>0.00376907461895472</c:v>
                </c:pt>
                <c:pt idx="652">
                  <c:v>0.00366689407157615</c:v>
                </c:pt>
                <c:pt idx="653">
                  <c:v>0.00356739147884801</c:v>
                </c:pt>
                <c:pt idx="654">
                  <c:v>0.0034705002334922</c:v>
                </c:pt>
                <c:pt idx="655">
                  <c:v>0.00337615524401315</c:v>
                </c:pt>
                <c:pt idx="656">
                  <c:v>0.0032842929059234</c:v>
                </c:pt>
                <c:pt idx="657">
                  <c:v>0.0031948510732682</c:v>
                </c:pt>
                <c:pt idx="658">
                  <c:v>0.00310776903045852</c:v>
                </c:pt>
                <c:pt idx="659">
                  <c:v>0.00302298746442095</c:v>
                </c:pt>
                <c:pt idx="660">
                  <c:v>0.00294044843707224</c:v>
                </c:pt>
                <c:pt idx="661">
                  <c:v>0.0028600953581253</c:v>
                </c:pt>
                <c:pt idx="662">
                  <c:v>0.00278187295823302</c:v>
                </c:pt>
                <c:pt idx="663">
                  <c:v>0.00270572726247546</c:v>
                </c:pt>
                <c:pt idx="664">
                  <c:v>0.00263160556419516</c:v>
                </c:pt>
                <c:pt idx="665">
                  <c:v>0.00255945639918506</c:v>
                </c:pt>
                <c:pt idx="666">
                  <c:v>0.00248922952023261</c:v>
                </c:pt>
                <c:pt idx="667">
                  <c:v>0.00242087587202318</c:v>
                </c:pt>
                <c:pt idx="668">
                  <c:v>0.00235434756640558</c:v>
                </c:pt>
                <c:pt idx="669">
                  <c:v>0.00228959785802153</c:v>
                </c:pt>
                <c:pt idx="670">
                  <c:v>0.00222658112030099</c:v>
                </c:pt>
                <c:pt idx="671">
                  <c:v>0.00216525282182443</c:v>
                </c:pt>
                <c:pt idx="672">
                  <c:v>0.00210556950305276</c:v>
                </c:pt>
                <c:pt idx="673">
                  <c:v>0.0020474887534255</c:v>
                </c:pt>
                <c:pt idx="674">
                  <c:v>0.00199096918882696</c:v>
                </c:pt>
                <c:pt idx="675">
                  <c:v>0.00193597042942028</c:v>
                </c:pt>
                <c:pt idx="676">
                  <c:v>0.00188245307784857</c:v>
                </c:pt>
                <c:pt idx="677">
                  <c:v>0.00183037869780209</c:v>
                </c:pt>
                <c:pt idx="678">
                  <c:v>0.00177970979295039</c:v>
                </c:pt>
                <c:pt idx="679">
                  <c:v>0.0017304097862376</c:v>
                </c:pt>
                <c:pt idx="680">
                  <c:v>0.00168244299953923</c:v>
                </c:pt>
                <c:pt idx="681">
                  <c:v>0.00163577463367841</c:v>
                </c:pt>
                <c:pt idx="682">
                  <c:v>0.00159037074879919</c:v>
                </c:pt>
                <c:pt idx="683">
                  <c:v>0.00154619824509448</c:v>
                </c:pt>
                <c:pt idx="684">
                  <c:v>0.00150322484388597</c:v>
                </c:pt>
                <c:pt idx="685">
                  <c:v>0.00146141906905312</c:v>
                </c:pt>
                <c:pt idx="686">
                  <c:v>0.00142075022880822</c:v>
                </c:pt>
                <c:pt idx="687">
                  <c:v>0.00138118839781425</c:v>
                </c:pt>
                <c:pt idx="688">
                  <c:v>0.00134270439964239</c:v>
                </c:pt>
                <c:pt idx="689">
                  <c:v>0.00130526978956551</c:v>
                </c:pt>
                <c:pt idx="690">
                  <c:v>0.0012688568376843</c:v>
                </c:pt>
                <c:pt idx="691">
                  <c:v>0.00123343851238206</c:v>
                </c:pt>
                <c:pt idx="692">
                  <c:v>0.00119898846410468</c:v>
                </c:pt>
                <c:pt idx="693">
                  <c:v>0.00116548100946174</c:v>
                </c:pt>
                <c:pt idx="694">
                  <c:v>0.00113289111564481</c:v>
                </c:pt>
                <c:pt idx="695">
                  <c:v>0.00110119438515894</c:v>
                </c:pt>
                <c:pt idx="696">
                  <c:v>0.00107036704086339</c:v>
                </c:pt>
                <c:pt idx="697">
                  <c:v>0.00104038591131711</c:v>
                </c:pt>
                <c:pt idx="698">
                  <c:v>0.00101122841642522</c:v>
                </c:pt>
                <c:pt idx="699">
                  <c:v>0.000982872553381909</c:v>
                </c:pt>
                <c:pt idx="700">
                  <c:v>0.000955296882905676</c:v>
                </c:pt>
                <c:pt idx="701">
                  <c:v>0.000928480515762549</c:v>
                </c:pt>
                <c:pt idx="702">
                  <c:v>0.000902403099573</c:v>
                </c:pt>
                <c:pt idx="703">
                  <c:v>0.000877044805898195</c:v>
                </c:pt>
                <c:pt idx="704">
                  <c:v>0.000852386317601264</c:v>
                </c:pt>
                <c:pt idx="705">
                  <c:v>0.000828408816479218</c:v>
                </c:pt>
                <c:pt idx="706">
                  <c:v>0.00080509397116118</c:v>
                </c:pt>
                <c:pt idx="707">
                  <c:v>0.000782423925268566</c:v>
                </c:pt>
                <c:pt idx="708">
                  <c:v>0.000760381285832887</c:v>
                </c:pt>
                <c:pt idx="709">
                  <c:v>0.000738949111966834</c:v>
                </c:pt>
                <c:pt idx="710">
                  <c:v>0.000718110903784322</c:v>
                </c:pt>
                <c:pt idx="711">
                  <c:v>0.00069785059156521</c:v>
                </c:pt>
                <c:pt idx="712">
                  <c:v>0.000678152525160405</c:v>
                </c:pt>
                <c:pt idx="713">
                  <c:v>0.000659001463633089</c:v>
                </c:pt>
                <c:pt idx="714">
                  <c:v>0.000640382565131862</c:v>
                </c:pt>
                <c:pt idx="715">
                  <c:v>0.000622281376991579</c:v>
                </c:pt>
                <c:pt idx="716">
                  <c:v>0.000604683826057721</c:v>
                </c:pt>
                <c:pt idx="717">
                  <c:v>0.000587576209230168</c:v>
                </c:pt>
                <c:pt idx="718">
                  <c:v>0.00057094518422227</c:v>
                </c:pt>
                <c:pt idx="719">
                  <c:v>0.000554777760531154</c:v>
                </c:pt>
                <c:pt idx="720">
                  <c:v>0.00053906129061525</c:v>
                </c:pt>
                <c:pt idx="721">
                  <c:v>0.000523783461275046</c:v>
                </c:pt>
                <c:pt idx="722">
                  <c:v>0.000508932285233143</c:v>
                </c:pt>
                <c:pt idx="723">
                  <c:v>0.000494496092909701</c:v>
                </c:pt>
                <c:pt idx="724">
                  <c:v>0.000480463524389437</c:v>
                </c:pt>
                <c:pt idx="725">
                  <c:v>0.000466823521576371</c:v>
                </c:pt>
                <c:pt idx="726">
                  <c:v>0.000453565320532542</c:v>
                </c:pt>
                <c:pt idx="727">
                  <c:v>0.000440678443997018</c:v>
                </c:pt>
                <c:pt idx="728">
                  <c:v>0.000428152694081503</c:v>
                </c:pt>
                <c:pt idx="729">
                  <c:v>0.00041597814513895</c:v>
                </c:pt>
                <c:pt idx="730">
                  <c:v>0.000404145136801619</c:v>
                </c:pt>
                <c:pt idx="731">
                  <c:v>0.000392644267185046</c:v>
                </c:pt>
                <c:pt idx="732">
                  <c:v>0.000381466386254489</c:v>
                </c:pt>
                <c:pt idx="733">
                  <c:v>0.000370602589350423</c:v>
                </c:pt>
                <c:pt idx="734">
                  <c:v>0.000360044210869726</c:v>
                </c:pt>
                <c:pt idx="735">
                  <c:v>0.000349782818099252</c:v>
                </c:pt>
                <c:pt idx="736">
                  <c:v>0.000339810205198542</c:v>
                </c:pt>
                <c:pt idx="737">
                  <c:v>0.000330118387328449</c:v>
                </c:pt>
                <c:pt idx="738">
                  <c:v>0.000320699594922544</c:v>
                </c:pt>
                <c:pt idx="739">
                  <c:v>0.000311546268098192</c:v>
                </c:pt>
                <c:pt idx="740">
                  <c:v>0.000302651051204251</c:v>
                </c:pt>
                <c:pt idx="741">
                  <c:v>0.000294006787502399</c:v>
                </c:pt>
                <c:pt idx="742">
                  <c:v>0.000285606513979134</c:v>
                </c:pt>
                <c:pt idx="743">
                  <c:v>0.000277443456285564</c:v>
                </c:pt>
                <c:pt idx="744">
                  <c:v>0.000269511023802132</c:v>
                </c:pt>
                <c:pt idx="745">
                  <c:v>0.000261802804825493</c:v>
                </c:pt>
                <c:pt idx="746">
                  <c:v>0.000254312561874781</c:v>
                </c:pt>
                <c:pt idx="747">
                  <c:v>0.000247034227114601</c:v>
                </c:pt>
                <c:pt idx="748">
                  <c:v>0.000239961897892071</c:v>
                </c:pt>
                <c:pt idx="749">
                  <c:v>0.000233089832385343</c:v>
                </c:pt>
                <c:pt idx="750">
                  <c:v>0.000226412445361044</c:v>
                </c:pt>
                <c:pt idx="751">
                  <c:v>0.000219924304038142</c:v>
                </c:pt>
                <c:pt idx="752">
                  <c:v>0.000213620124055792</c:v>
                </c:pt>
                <c:pt idx="753">
                  <c:v>0.000207494765542749</c:v>
                </c:pt>
                <c:pt idx="754">
                  <c:v>0.000201543229286005</c:v>
                </c:pt>
                <c:pt idx="755">
                  <c:v>0.000195760652996325</c:v>
                </c:pt>
                <c:pt idx="756">
                  <c:v>0.000190142307668435</c:v>
                </c:pt>
                <c:pt idx="757">
                  <c:v>0.000184683594033629</c:v>
                </c:pt>
                <c:pt idx="758">
                  <c:v>0.000179380039102627</c:v>
                </c:pt>
                <c:pt idx="759">
                  <c:v>0.000174227292796553</c:v>
                </c:pt>
                <c:pt idx="760">
                  <c:v>0.000169221124663951</c:v>
                </c:pt>
                <c:pt idx="761">
                  <c:v>0.000164357420681783</c:v>
                </c:pt>
                <c:pt idx="762">
                  <c:v>0.000159632180138423</c:v>
                </c:pt>
                <c:pt idx="763">
                  <c:v>0.000155041512596674</c:v>
                </c:pt>
                <c:pt idx="764">
                  <c:v>0.000150581634934896</c:v>
                </c:pt>
                <c:pt idx="765">
                  <c:v>0.000146248868464365</c:v>
                </c:pt>
                <c:pt idx="766">
                  <c:v>0.000142039636121029</c:v>
                </c:pt>
                <c:pt idx="767">
                  <c:v>0.000137950459729847</c:v>
                </c:pt>
                <c:pt idx="768">
                  <c:v>0.000133977957339975</c:v>
                </c:pt>
                <c:pt idx="769">
                  <c:v>0.00013011884062905</c:v>
                </c:pt>
                <c:pt idx="770">
                  <c:v>0.000126369912374902</c:v>
                </c:pt>
                <c:pt idx="771">
                  <c:v>0.000122728063993049</c:v>
                </c:pt>
                <c:pt idx="772">
                  <c:v>0.000119190273138347</c:v>
                </c:pt>
                <c:pt idx="773">
                  <c:v>0.000115753601369232</c:v>
                </c:pt>
                <c:pt idx="774">
                  <c:v>0.000112415191873003</c:v>
                </c:pt>
                <c:pt idx="775">
                  <c:v>0.00010917226725065</c:v>
                </c:pt>
                <c:pt idx="776">
                  <c:v>0.000106022127359735</c:v>
                </c:pt>
                <c:pt idx="777">
                  <c:v>0.000102962147213903</c:v>
                </c:pt>
                <c:pt idx="778">
                  <c:v>9.99897749376059E-005</c:v>
                </c:pt>
                <c:pt idx="779">
                  <c:v>9.71025297746615E-005</c:v>
                </c:pt>
                <c:pt idx="780">
                  <c:v>9.42980001493054E-005</c:v>
                </c:pt>
                <c:pt idx="781">
                  <c:v>9.15738417784224E-005</c:v>
                </c:pt>
                <c:pt idx="782">
                  <c:v>8.89277758336695E-005</c:v>
                </c:pt>
                <c:pt idx="783">
                  <c:v>8.63575871522387E-005</c:v>
                </c:pt>
                <c:pt idx="784">
                  <c:v>8.38611224950318E-005</c:v>
                </c:pt>
                <c:pt idx="785">
                  <c:v>8.14362888510509E-005</c:v>
                </c:pt>
                <c:pt idx="786">
                  <c:v>7.9081051786835E-005</c:v>
                </c:pt>
                <c:pt idx="787">
                  <c:v>7.67934338397997E-005</c:v>
                </c:pt>
                <c:pt idx="788">
                  <c:v>7.4571512954366E-005</c:v>
                </c:pt>
                <c:pt idx="789">
                  <c:v>7.24134209597875E-005</c:v>
                </c:pt>
                <c:pt idx="790">
                  <c:v>7.03173420886137E-005</c:v>
                </c:pt>
                <c:pt idx="791">
                  <c:v>6.82815115347505E-005</c:v>
                </c:pt>
                <c:pt idx="792">
                  <c:v>6.63042140501046E-005</c:v>
                </c:pt>
                <c:pt idx="793">
                  <c:v>6.4383782578822E-005</c:v>
                </c:pt>
                <c:pt idx="794">
                  <c:v>6.25185969281551E-005</c:v>
                </c:pt>
                <c:pt idx="795">
                  <c:v>6.07070824750162E-005</c:v>
                </c:pt>
                <c:pt idx="796">
                  <c:v>5.8947708907296E-005</c:v>
                </c:pt>
                <c:pt idx="797">
                  <c:v>5.72389889990514E-005</c:v>
                </c:pt>
                <c:pt idx="798">
                  <c:v>5.55794774186841E-005</c:v>
                </c:pt>
                <c:pt idx="799">
                  <c:v>5.39677695692584E-005</c:v>
                </c:pt>
                <c:pt idx="800">
                  <c:v>5.24025004601203E-005</c:v>
                </c:pt>
                <c:pt idx="801">
                  <c:v>5.08823436090079E-005</c:v>
                </c:pt>
                <c:pt idx="802">
                  <c:v>4.94060099738577E-005</c:v>
                </c:pt>
                <c:pt idx="803">
                  <c:v>4.79722469135313E-005</c:v>
                </c:pt>
                <c:pt idx="804">
                  <c:v>4.65798371767099E-005</c:v>
                </c:pt>
                <c:pt idx="805">
                  <c:v>4.52275979182184E-005</c:v>
                </c:pt>
                <c:pt idx="806">
                  <c:v>4.3914379742061E-005</c:v>
                </c:pt>
                <c:pt idx="807">
                  <c:v>4.26390657704667E-005</c:v>
                </c:pt>
                <c:pt idx="808">
                  <c:v>4.14005707382639E-005</c:v>
                </c:pt>
                <c:pt idx="809">
                  <c:v>4.01978401119156E-005</c:v>
                </c:pt>
                <c:pt idx="810">
                  <c:v>3.90298492325658E-005</c:v>
                </c:pt>
                <c:pt idx="811">
                  <c:v>3.78956024824657E-005</c:v>
                </c:pt>
                <c:pt idx="812">
                  <c:v>3.67941324741597E-005</c:v>
                </c:pt>
                <c:pt idx="813">
                  <c:v>3.57244992618308E-005</c:v>
                </c:pt>
                <c:pt idx="814">
                  <c:v>3.4685789574218E-005</c:v>
                </c:pt>
                <c:pt idx="815">
                  <c:v>3.3677116068534E-005</c:v>
                </c:pt>
                <c:pt idx="816">
                  <c:v>3.26976166048247E-005</c:v>
                </c:pt>
                <c:pt idx="817">
                  <c:v>3.1746453540229E-005</c:v>
                </c:pt>
                <c:pt idx="818">
                  <c:v>3.08228130426066E-005</c:v>
                </c:pt>
                <c:pt idx="819">
                  <c:v>2.99259044230196E-005</c:v>
                </c:pt>
                <c:pt idx="820">
                  <c:v>2.90549594865644E-005</c:v>
                </c:pt>
                <c:pt idx="821">
                  <c:v>2.82092319010629E-005</c:v>
                </c:pt>
                <c:pt idx="822">
                  <c:v>2.73879965831366E-005</c:v>
                </c:pt>
                <c:pt idx="823">
                  <c:v>2.65905491011964E-005</c:v>
                </c:pt>
                <c:pt idx="824">
                  <c:v>2.5816205094897E-005</c:v>
                </c:pt>
                <c:pt idx="825">
                  <c:v>2.50642997106114E-005</c:v>
                </c:pt>
                <c:pt idx="826">
                  <c:v>2.43341870524974E-005</c:v>
                </c:pt>
                <c:pt idx="827">
                  <c:v>2.36252396487345E-005</c:v>
                </c:pt>
                <c:pt idx="828">
                  <c:v>2.29368479325254E-005</c:v>
                </c:pt>
                <c:pt idx="829">
                  <c:v>2.22684197374609E-005</c:v>
                </c:pt>
                <c:pt idx="830">
                  <c:v>2.16193798068636E-005</c:v>
                </c:pt>
                <c:pt idx="831">
                  <c:v>2.09891693167308E-005</c:v>
                </c:pt>
                <c:pt idx="832">
                  <c:v>2.03772454119098E-005</c:v>
                </c:pt>
                <c:pt idx="833">
                  <c:v>1.97830807551471E-005</c:v>
                </c:pt>
                <c:pt idx="834">
                  <c:v>1.9206163088663E-005</c:v>
                </c:pt>
                <c:pt idx="835">
                  <c:v>1.86459948079112E-005</c:v>
                </c:pt>
                <c:pt idx="836">
                  <c:v>1.81020925471938E-005</c:v>
                </c:pt>
                <c:pt idx="837">
                  <c:v>1.75739867768085E-005</c:v>
                </c:pt>
                <c:pt idx="838">
                  <c:v>1.70612214114139E-005</c:v>
                </c:pt>
                <c:pt idx="839">
                  <c:v>1.65633534293099E-005</c:v>
                </c:pt>
                <c:pt idx="840">
                  <c:v>1.60799525023325E-005</c:v>
                </c:pt>
                <c:pt idx="841">
                  <c:v>1.5610600636076E-005</c:v>
                </c:pt>
                <c:pt idx="842">
                  <c:v>1.51548918201593E-005</c:v>
                </c:pt>
                <c:pt idx="843">
                  <c:v>1.47124316882628E-005</c:v>
                </c:pt>
                <c:pt idx="844">
                  <c:v>1.42828371876676E-005</c:v>
                </c:pt>
                <c:pt idx="845">
                  <c:v>1.38657362580379E-005</c:v>
                </c:pt>
                <c:pt idx="846">
                  <c:v>1.34607675191929E-005</c:v>
                </c:pt>
                <c:pt idx="847">
                  <c:v>1.30675799676218E-005</c:v>
                </c:pt>
                <c:pt idx="848">
                  <c:v>1.26858326815017E-005</c:v>
                </c:pt>
                <c:pt idx="849">
                  <c:v>1.23151945339857E-005</c:v>
                </c:pt>
                <c:pt idx="850">
                  <c:v>1.19553439145328E-005</c:v>
                </c:pt>
                <c:pt idx="851">
                  <c:v>1.16059684580593E-005</c:v>
                </c:pt>
                <c:pt idx="852">
                  <c:v>1.12667647816953E-005</c:v>
                </c:pt>
                <c:pt idx="853">
                  <c:v>1.09374382289387E-005</c:v>
                </c:pt>
                <c:pt idx="854">
                  <c:v>1.06177026210001E-005</c:v>
                </c:pt>
                <c:pt idx="855">
                  <c:v>1.03072800151424E-005</c:v>
                </c:pt>
                <c:pt idx="856">
                  <c:v>1.00059004698208E-005</c:v>
                </c:pt>
                <c:pt idx="857">
                  <c:v>9.71330181643526E-006</c:v>
                </c:pt>
                <c:pt idx="858">
                  <c:v>9.42922943751353E-006</c:v>
                </c:pt>
                <c:pt idx="859">
                  <c:v>9.15343605114535E-006</c:v>
                </c:pt>
                <c:pt idx="860">
                  <c:v>8.88568150149573E-00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"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2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15!$A$4:$A$864</c:f>
              <c:strCache>
                <c:ptCount val="861"/>
                <c:pt idx="0">
                  <c:v>-4</c:v>
                </c:pt>
                <c:pt idx="1">
                  <c:v>-3.99</c:v>
                </c:pt>
                <c:pt idx="2">
                  <c:v>-3.98</c:v>
                </c:pt>
                <c:pt idx="3">
                  <c:v>-3.97</c:v>
                </c:pt>
                <c:pt idx="4">
                  <c:v>-3.96</c:v>
                </c:pt>
                <c:pt idx="5">
                  <c:v>-3.95</c:v>
                </c:pt>
                <c:pt idx="6">
                  <c:v>-3.94</c:v>
                </c:pt>
                <c:pt idx="7">
                  <c:v>-3.93</c:v>
                </c:pt>
                <c:pt idx="8">
                  <c:v>-3.92</c:v>
                </c:pt>
                <c:pt idx="9">
                  <c:v>-3.91</c:v>
                </c:pt>
                <c:pt idx="10">
                  <c:v>-3.9</c:v>
                </c:pt>
                <c:pt idx="11">
                  <c:v>-3.89</c:v>
                </c:pt>
                <c:pt idx="12">
                  <c:v>-3.88</c:v>
                </c:pt>
                <c:pt idx="13">
                  <c:v>-3.87</c:v>
                </c:pt>
                <c:pt idx="14">
                  <c:v>-3.86</c:v>
                </c:pt>
                <c:pt idx="15">
                  <c:v>-3.85</c:v>
                </c:pt>
                <c:pt idx="16">
                  <c:v>-3.84</c:v>
                </c:pt>
                <c:pt idx="17">
                  <c:v>-3.83</c:v>
                </c:pt>
                <c:pt idx="18">
                  <c:v>-3.82</c:v>
                </c:pt>
                <c:pt idx="19">
                  <c:v>-3.81</c:v>
                </c:pt>
                <c:pt idx="20">
                  <c:v>-3.8</c:v>
                </c:pt>
                <c:pt idx="21">
                  <c:v>-3.79</c:v>
                </c:pt>
                <c:pt idx="22">
                  <c:v>-3.78</c:v>
                </c:pt>
                <c:pt idx="23">
                  <c:v>-3.77000000000001</c:v>
                </c:pt>
                <c:pt idx="24">
                  <c:v>-3.76000000000001</c:v>
                </c:pt>
                <c:pt idx="25">
                  <c:v>-3.75000000000001</c:v>
                </c:pt>
                <c:pt idx="26">
                  <c:v>-3.74000000000001</c:v>
                </c:pt>
                <c:pt idx="27">
                  <c:v>-3.73000000000001</c:v>
                </c:pt>
                <c:pt idx="28">
                  <c:v>-3.72000000000001</c:v>
                </c:pt>
                <c:pt idx="29">
                  <c:v>-3.71000000000001</c:v>
                </c:pt>
                <c:pt idx="30">
                  <c:v>-3.70000000000001</c:v>
                </c:pt>
                <c:pt idx="31">
                  <c:v>-3.69000000000001</c:v>
                </c:pt>
                <c:pt idx="32">
                  <c:v>-3.68000000000001</c:v>
                </c:pt>
                <c:pt idx="33">
                  <c:v>-3.67000000000001</c:v>
                </c:pt>
                <c:pt idx="34">
                  <c:v>-3.66000000000001</c:v>
                </c:pt>
                <c:pt idx="35">
                  <c:v>-3.65000000000001</c:v>
                </c:pt>
                <c:pt idx="36">
                  <c:v>-3.64000000000001</c:v>
                </c:pt>
                <c:pt idx="37">
                  <c:v>-3.63000000000001</c:v>
                </c:pt>
                <c:pt idx="38">
                  <c:v>-3.62000000000001</c:v>
                </c:pt>
                <c:pt idx="39">
                  <c:v>-3.61000000000001</c:v>
                </c:pt>
                <c:pt idx="40">
                  <c:v>-3.60000000000001</c:v>
                </c:pt>
                <c:pt idx="41">
                  <c:v>-3.59000000000001</c:v>
                </c:pt>
                <c:pt idx="42">
                  <c:v>-3.58000000000001</c:v>
                </c:pt>
                <c:pt idx="43">
                  <c:v>-3.57000000000001</c:v>
                </c:pt>
                <c:pt idx="44">
                  <c:v>-3.56000000000001</c:v>
                </c:pt>
                <c:pt idx="45">
                  <c:v>-3.55000000000001</c:v>
                </c:pt>
                <c:pt idx="46">
                  <c:v>-3.54000000000001</c:v>
                </c:pt>
                <c:pt idx="47">
                  <c:v>-3.53000000000001</c:v>
                </c:pt>
                <c:pt idx="48">
                  <c:v>-3.52000000000001</c:v>
                </c:pt>
                <c:pt idx="49">
                  <c:v>-3.51000000000001</c:v>
                </c:pt>
                <c:pt idx="50">
                  <c:v>-3.50000000000001</c:v>
                </c:pt>
                <c:pt idx="51">
                  <c:v>-3.49000000000001</c:v>
                </c:pt>
                <c:pt idx="52">
                  <c:v>-3.48000000000001</c:v>
                </c:pt>
                <c:pt idx="53">
                  <c:v>-3.47000000000001</c:v>
                </c:pt>
                <c:pt idx="54">
                  <c:v>-3.46000000000001</c:v>
                </c:pt>
                <c:pt idx="55">
                  <c:v>-3.45000000000001</c:v>
                </c:pt>
                <c:pt idx="56">
                  <c:v>-3.44000000000001</c:v>
                </c:pt>
                <c:pt idx="57">
                  <c:v>-3.43000000000001</c:v>
                </c:pt>
                <c:pt idx="58">
                  <c:v>-3.42000000000001</c:v>
                </c:pt>
                <c:pt idx="59">
                  <c:v>-3.41000000000001</c:v>
                </c:pt>
                <c:pt idx="60">
                  <c:v>-3.40000000000001</c:v>
                </c:pt>
                <c:pt idx="61">
                  <c:v>-3.39000000000001</c:v>
                </c:pt>
                <c:pt idx="62">
                  <c:v>-3.38000000000001</c:v>
                </c:pt>
                <c:pt idx="63">
                  <c:v>-3.37000000000001</c:v>
                </c:pt>
                <c:pt idx="64">
                  <c:v>-3.36000000000001</c:v>
                </c:pt>
                <c:pt idx="65">
                  <c:v>-3.35000000000001</c:v>
                </c:pt>
                <c:pt idx="66">
                  <c:v>-3.34000000000001</c:v>
                </c:pt>
                <c:pt idx="67">
                  <c:v>-3.33000000000001</c:v>
                </c:pt>
                <c:pt idx="68">
                  <c:v>-3.32000000000001</c:v>
                </c:pt>
                <c:pt idx="69">
                  <c:v>-3.31000000000001</c:v>
                </c:pt>
                <c:pt idx="70">
                  <c:v>-3.30000000000002</c:v>
                </c:pt>
                <c:pt idx="71">
                  <c:v>-3.29000000000002</c:v>
                </c:pt>
                <c:pt idx="72">
                  <c:v>-3.28000000000002</c:v>
                </c:pt>
                <c:pt idx="73">
                  <c:v>-3.27000000000002</c:v>
                </c:pt>
                <c:pt idx="74">
                  <c:v>-3.26000000000002</c:v>
                </c:pt>
                <c:pt idx="75">
                  <c:v>-3.25000000000002</c:v>
                </c:pt>
                <c:pt idx="76">
                  <c:v>-3.24000000000002</c:v>
                </c:pt>
                <c:pt idx="77">
                  <c:v>-3.23000000000002</c:v>
                </c:pt>
                <c:pt idx="78">
                  <c:v>-3.22000000000002</c:v>
                </c:pt>
                <c:pt idx="79">
                  <c:v>-3.21000000000002</c:v>
                </c:pt>
                <c:pt idx="80">
                  <c:v>-3.20000000000002</c:v>
                </c:pt>
                <c:pt idx="81">
                  <c:v>-3.19000000000002</c:v>
                </c:pt>
                <c:pt idx="82">
                  <c:v>-3.18000000000002</c:v>
                </c:pt>
                <c:pt idx="83">
                  <c:v>-3.17000000000002</c:v>
                </c:pt>
                <c:pt idx="84">
                  <c:v>-3.16000000000002</c:v>
                </c:pt>
                <c:pt idx="85">
                  <c:v>-3.15000000000002</c:v>
                </c:pt>
                <c:pt idx="86">
                  <c:v>-3.14000000000002</c:v>
                </c:pt>
                <c:pt idx="87">
                  <c:v>-3.13000000000002</c:v>
                </c:pt>
                <c:pt idx="88">
                  <c:v>-3.12000000000002</c:v>
                </c:pt>
                <c:pt idx="89">
                  <c:v>-3.11000000000002</c:v>
                </c:pt>
                <c:pt idx="90">
                  <c:v>-3.10000000000002</c:v>
                </c:pt>
                <c:pt idx="91">
                  <c:v>-3.09000000000002</c:v>
                </c:pt>
                <c:pt idx="92">
                  <c:v>-3.08000000000002</c:v>
                </c:pt>
                <c:pt idx="93">
                  <c:v>-3.07000000000002</c:v>
                </c:pt>
                <c:pt idx="94">
                  <c:v>-3.06000000000002</c:v>
                </c:pt>
                <c:pt idx="95">
                  <c:v>-3.05000000000002</c:v>
                </c:pt>
                <c:pt idx="96">
                  <c:v>-3.04000000000002</c:v>
                </c:pt>
                <c:pt idx="97">
                  <c:v>-3.03000000000002</c:v>
                </c:pt>
                <c:pt idx="98">
                  <c:v>-3.02000000000002</c:v>
                </c:pt>
                <c:pt idx="99">
                  <c:v>-3.01000000000002</c:v>
                </c:pt>
                <c:pt idx="100">
                  <c:v>-3.00000000000002</c:v>
                </c:pt>
                <c:pt idx="101">
                  <c:v>-2.99000000000002</c:v>
                </c:pt>
                <c:pt idx="102">
                  <c:v>-2.98000000000002</c:v>
                </c:pt>
                <c:pt idx="103">
                  <c:v>-2.97000000000002</c:v>
                </c:pt>
                <c:pt idx="104">
                  <c:v>-2.96000000000002</c:v>
                </c:pt>
                <c:pt idx="105">
                  <c:v>-2.95000000000002</c:v>
                </c:pt>
                <c:pt idx="106">
                  <c:v>-2.94000000000002</c:v>
                </c:pt>
                <c:pt idx="107">
                  <c:v>-2.93000000000002</c:v>
                </c:pt>
                <c:pt idx="108">
                  <c:v>-2.92000000000002</c:v>
                </c:pt>
                <c:pt idx="109">
                  <c:v>-2.91000000000002</c:v>
                </c:pt>
                <c:pt idx="110">
                  <c:v>-2.90000000000002</c:v>
                </c:pt>
                <c:pt idx="111">
                  <c:v>-2.89000000000002</c:v>
                </c:pt>
                <c:pt idx="112">
                  <c:v>-2.88000000000002</c:v>
                </c:pt>
                <c:pt idx="113">
                  <c:v>-2.87000000000002</c:v>
                </c:pt>
                <c:pt idx="114">
                  <c:v>-2.86000000000002</c:v>
                </c:pt>
                <c:pt idx="115">
                  <c:v>-2.85000000000002</c:v>
                </c:pt>
                <c:pt idx="116">
                  <c:v>-2.84000000000002</c:v>
                </c:pt>
                <c:pt idx="117">
                  <c:v>-2.83000000000003</c:v>
                </c:pt>
                <c:pt idx="118">
                  <c:v>-2.82000000000003</c:v>
                </c:pt>
                <c:pt idx="119">
                  <c:v>-2.81000000000003</c:v>
                </c:pt>
                <c:pt idx="120">
                  <c:v>-2.80000000000003</c:v>
                </c:pt>
                <c:pt idx="121">
                  <c:v>-2.79000000000003</c:v>
                </c:pt>
                <c:pt idx="122">
                  <c:v>-2.78000000000003</c:v>
                </c:pt>
                <c:pt idx="123">
                  <c:v>-2.77000000000003</c:v>
                </c:pt>
                <c:pt idx="124">
                  <c:v>-2.76000000000003</c:v>
                </c:pt>
                <c:pt idx="125">
                  <c:v>-2.75000000000003</c:v>
                </c:pt>
                <c:pt idx="126">
                  <c:v>-2.74000000000003</c:v>
                </c:pt>
                <c:pt idx="127">
                  <c:v>-2.73000000000003</c:v>
                </c:pt>
                <c:pt idx="128">
                  <c:v>-2.72000000000003</c:v>
                </c:pt>
                <c:pt idx="129">
                  <c:v>-2.71000000000003</c:v>
                </c:pt>
                <c:pt idx="130">
                  <c:v>-2.70000000000003</c:v>
                </c:pt>
                <c:pt idx="131">
                  <c:v>-2.69000000000003</c:v>
                </c:pt>
                <c:pt idx="132">
                  <c:v>-2.68000000000003</c:v>
                </c:pt>
                <c:pt idx="133">
                  <c:v>-2.67000000000003</c:v>
                </c:pt>
                <c:pt idx="134">
                  <c:v>-2.66000000000003</c:v>
                </c:pt>
                <c:pt idx="135">
                  <c:v>-2.65000000000003</c:v>
                </c:pt>
                <c:pt idx="136">
                  <c:v>-2.64000000000003</c:v>
                </c:pt>
                <c:pt idx="137">
                  <c:v>-2.63000000000003</c:v>
                </c:pt>
                <c:pt idx="138">
                  <c:v>-2.62000000000003</c:v>
                </c:pt>
                <c:pt idx="139">
                  <c:v>-2.61000000000003</c:v>
                </c:pt>
                <c:pt idx="140">
                  <c:v>-2.60000000000003</c:v>
                </c:pt>
                <c:pt idx="141">
                  <c:v>-2.59000000000003</c:v>
                </c:pt>
                <c:pt idx="142">
                  <c:v>-2.58000000000003</c:v>
                </c:pt>
                <c:pt idx="143">
                  <c:v>-2.57000000000003</c:v>
                </c:pt>
                <c:pt idx="144">
                  <c:v>-2.56000000000003</c:v>
                </c:pt>
                <c:pt idx="145">
                  <c:v>-2.55000000000003</c:v>
                </c:pt>
                <c:pt idx="146">
                  <c:v>-2.54000000000003</c:v>
                </c:pt>
                <c:pt idx="147">
                  <c:v>-2.53000000000003</c:v>
                </c:pt>
                <c:pt idx="148">
                  <c:v>-2.52000000000003</c:v>
                </c:pt>
                <c:pt idx="149">
                  <c:v>-2.51000000000003</c:v>
                </c:pt>
                <c:pt idx="150">
                  <c:v>-2.50000000000003</c:v>
                </c:pt>
                <c:pt idx="151">
                  <c:v>-2.49000000000003</c:v>
                </c:pt>
                <c:pt idx="152">
                  <c:v>-2.48000000000003</c:v>
                </c:pt>
                <c:pt idx="153">
                  <c:v>-2.47000000000003</c:v>
                </c:pt>
                <c:pt idx="154">
                  <c:v>-2.46000000000003</c:v>
                </c:pt>
                <c:pt idx="155">
                  <c:v>-2.45000000000003</c:v>
                </c:pt>
                <c:pt idx="156">
                  <c:v>-2.44000000000003</c:v>
                </c:pt>
                <c:pt idx="157">
                  <c:v>-2.43000000000003</c:v>
                </c:pt>
                <c:pt idx="158">
                  <c:v>-2.42000000000003</c:v>
                </c:pt>
                <c:pt idx="159">
                  <c:v>-2.41000000000003</c:v>
                </c:pt>
                <c:pt idx="160">
                  <c:v>-2.40000000000003</c:v>
                </c:pt>
                <c:pt idx="161">
                  <c:v>-2.39000000000003</c:v>
                </c:pt>
                <c:pt idx="162">
                  <c:v>-2.38000000000003</c:v>
                </c:pt>
                <c:pt idx="163">
                  <c:v>-2.37000000000003</c:v>
                </c:pt>
                <c:pt idx="164">
                  <c:v>-2.36000000000004</c:v>
                </c:pt>
                <c:pt idx="165">
                  <c:v>-2.35000000000004</c:v>
                </c:pt>
                <c:pt idx="166">
                  <c:v>-2.34000000000004</c:v>
                </c:pt>
                <c:pt idx="167">
                  <c:v>-2.33000000000004</c:v>
                </c:pt>
                <c:pt idx="168">
                  <c:v>-2.32000000000004</c:v>
                </c:pt>
                <c:pt idx="169">
                  <c:v>-2.31000000000004</c:v>
                </c:pt>
                <c:pt idx="170">
                  <c:v>-2.30000000000004</c:v>
                </c:pt>
                <c:pt idx="171">
                  <c:v>-2.29000000000004</c:v>
                </c:pt>
                <c:pt idx="172">
                  <c:v>-2.28000000000004</c:v>
                </c:pt>
                <c:pt idx="173">
                  <c:v>-2.27000000000004</c:v>
                </c:pt>
                <c:pt idx="174">
                  <c:v>-2.26000000000004</c:v>
                </c:pt>
                <c:pt idx="175">
                  <c:v>-2.25000000000004</c:v>
                </c:pt>
                <c:pt idx="176">
                  <c:v>-2.24000000000004</c:v>
                </c:pt>
                <c:pt idx="177">
                  <c:v>-2.23000000000004</c:v>
                </c:pt>
                <c:pt idx="178">
                  <c:v>-2.22000000000004</c:v>
                </c:pt>
                <c:pt idx="179">
                  <c:v>-2.21000000000004</c:v>
                </c:pt>
                <c:pt idx="180">
                  <c:v>-2.20000000000004</c:v>
                </c:pt>
                <c:pt idx="181">
                  <c:v>-2.19000000000004</c:v>
                </c:pt>
                <c:pt idx="182">
                  <c:v>-2.18000000000004</c:v>
                </c:pt>
                <c:pt idx="183">
                  <c:v>-2.17000000000004</c:v>
                </c:pt>
                <c:pt idx="184">
                  <c:v>-2.16000000000004</c:v>
                </c:pt>
                <c:pt idx="185">
                  <c:v>-2.15000000000004</c:v>
                </c:pt>
                <c:pt idx="186">
                  <c:v>-2.14000000000004</c:v>
                </c:pt>
                <c:pt idx="187">
                  <c:v>-2.13000000000004</c:v>
                </c:pt>
                <c:pt idx="188">
                  <c:v>-2.12000000000004</c:v>
                </c:pt>
                <c:pt idx="189">
                  <c:v>-2.11000000000004</c:v>
                </c:pt>
                <c:pt idx="190">
                  <c:v>-2.10000000000004</c:v>
                </c:pt>
                <c:pt idx="191">
                  <c:v>-2.09000000000004</c:v>
                </c:pt>
                <c:pt idx="192">
                  <c:v>-2.08000000000004</c:v>
                </c:pt>
                <c:pt idx="193">
                  <c:v>-2.07000000000004</c:v>
                </c:pt>
                <c:pt idx="194">
                  <c:v>-2.06000000000004</c:v>
                </c:pt>
                <c:pt idx="195">
                  <c:v>-2.05000000000004</c:v>
                </c:pt>
                <c:pt idx="196">
                  <c:v>-2.04000000000004</c:v>
                </c:pt>
                <c:pt idx="197">
                  <c:v>-2.03000000000004</c:v>
                </c:pt>
                <c:pt idx="198">
                  <c:v>-2.02000000000004</c:v>
                </c:pt>
                <c:pt idx="199">
                  <c:v>-2.01000000000004</c:v>
                </c:pt>
                <c:pt idx="200">
                  <c:v>-2.00000000000004</c:v>
                </c:pt>
                <c:pt idx="201">
                  <c:v>-1.99000000000004</c:v>
                </c:pt>
                <c:pt idx="202">
                  <c:v>-1.98000000000004</c:v>
                </c:pt>
                <c:pt idx="203">
                  <c:v>-1.97000000000004</c:v>
                </c:pt>
                <c:pt idx="204">
                  <c:v>-1.96000000000004</c:v>
                </c:pt>
                <c:pt idx="205">
                  <c:v>-1.95000000000004</c:v>
                </c:pt>
                <c:pt idx="206">
                  <c:v>-1.94000000000004</c:v>
                </c:pt>
                <c:pt idx="207">
                  <c:v>-1.93000000000004</c:v>
                </c:pt>
                <c:pt idx="208">
                  <c:v>-1.92000000000004</c:v>
                </c:pt>
                <c:pt idx="209">
                  <c:v>-1.91000000000004</c:v>
                </c:pt>
                <c:pt idx="210">
                  <c:v>-1.90000000000004</c:v>
                </c:pt>
                <c:pt idx="211">
                  <c:v>-1.89000000000004</c:v>
                </c:pt>
                <c:pt idx="212">
                  <c:v>-1.88000000000004</c:v>
                </c:pt>
                <c:pt idx="213">
                  <c:v>-1.87000000000004</c:v>
                </c:pt>
                <c:pt idx="214">
                  <c:v>-1.86000000000004</c:v>
                </c:pt>
                <c:pt idx="215">
                  <c:v>-1.85000000000004</c:v>
                </c:pt>
                <c:pt idx="216">
                  <c:v>-1.84000000000004</c:v>
                </c:pt>
                <c:pt idx="217">
                  <c:v>-1.83000000000004</c:v>
                </c:pt>
                <c:pt idx="218">
                  <c:v>-1.82000000000004</c:v>
                </c:pt>
                <c:pt idx="219">
                  <c:v>-1.81000000000004</c:v>
                </c:pt>
                <c:pt idx="220">
                  <c:v>-1.80000000000004</c:v>
                </c:pt>
                <c:pt idx="221">
                  <c:v>-1.79000000000004</c:v>
                </c:pt>
                <c:pt idx="222">
                  <c:v>-1.78000000000004</c:v>
                </c:pt>
                <c:pt idx="223">
                  <c:v>-1.77000000000004</c:v>
                </c:pt>
                <c:pt idx="224">
                  <c:v>-1.76000000000004</c:v>
                </c:pt>
                <c:pt idx="225">
                  <c:v>-1.75000000000004</c:v>
                </c:pt>
                <c:pt idx="226">
                  <c:v>-1.74000000000004</c:v>
                </c:pt>
                <c:pt idx="227">
                  <c:v>-1.73000000000004</c:v>
                </c:pt>
                <c:pt idx="228">
                  <c:v>-1.72000000000004</c:v>
                </c:pt>
                <c:pt idx="229">
                  <c:v>-1.71000000000004</c:v>
                </c:pt>
                <c:pt idx="230">
                  <c:v>-1.70000000000004</c:v>
                </c:pt>
                <c:pt idx="231">
                  <c:v>-1.69000000000004</c:v>
                </c:pt>
                <c:pt idx="232">
                  <c:v>-1.68000000000004</c:v>
                </c:pt>
                <c:pt idx="233">
                  <c:v>-1.67000000000004</c:v>
                </c:pt>
                <c:pt idx="234">
                  <c:v>-1.66000000000004</c:v>
                </c:pt>
                <c:pt idx="235">
                  <c:v>-1.65000000000004</c:v>
                </c:pt>
                <c:pt idx="236">
                  <c:v>-1.64000000000004</c:v>
                </c:pt>
                <c:pt idx="237">
                  <c:v>-1.63000000000004</c:v>
                </c:pt>
                <c:pt idx="238">
                  <c:v>-1.62000000000004</c:v>
                </c:pt>
                <c:pt idx="239">
                  <c:v>-1.61000000000004</c:v>
                </c:pt>
                <c:pt idx="240">
                  <c:v>-1.60000000000004</c:v>
                </c:pt>
                <c:pt idx="241">
                  <c:v>-1.59000000000004</c:v>
                </c:pt>
                <c:pt idx="242">
                  <c:v>-1.58000000000004</c:v>
                </c:pt>
                <c:pt idx="243">
                  <c:v>-1.57000000000004</c:v>
                </c:pt>
                <c:pt idx="244">
                  <c:v>-1.56000000000004</c:v>
                </c:pt>
                <c:pt idx="245">
                  <c:v>-1.55000000000004</c:v>
                </c:pt>
                <c:pt idx="246">
                  <c:v>-1.54000000000004</c:v>
                </c:pt>
                <c:pt idx="247">
                  <c:v>-1.53000000000004</c:v>
                </c:pt>
                <c:pt idx="248">
                  <c:v>-1.52000000000004</c:v>
                </c:pt>
                <c:pt idx="249">
                  <c:v>-1.51000000000004</c:v>
                </c:pt>
                <c:pt idx="250">
                  <c:v>-1.50000000000004</c:v>
                </c:pt>
                <c:pt idx="251">
                  <c:v>-1.49000000000004</c:v>
                </c:pt>
                <c:pt idx="252">
                  <c:v>-1.48000000000004</c:v>
                </c:pt>
                <c:pt idx="253">
                  <c:v>-1.47000000000004</c:v>
                </c:pt>
                <c:pt idx="254">
                  <c:v>-1.46000000000004</c:v>
                </c:pt>
                <c:pt idx="255">
                  <c:v>-1.45000000000004</c:v>
                </c:pt>
                <c:pt idx="256">
                  <c:v>-1.44000000000004</c:v>
                </c:pt>
                <c:pt idx="257">
                  <c:v>-1.43000000000004</c:v>
                </c:pt>
                <c:pt idx="258">
                  <c:v>-1.42000000000004</c:v>
                </c:pt>
                <c:pt idx="259">
                  <c:v>-1.41000000000004</c:v>
                </c:pt>
                <c:pt idx="260">
                  <c:v>-1.40000000000004</c:v>
                </c:pt>
                <c:pt idx="261">
                  <c:v>-1.39000000000004</c:v>
                </c:pt>
                <c:pt idx="262">
                  <c:v>-1.38000000000004</c:v>
                </c:pt>
                <c:pt idx="263">
                  <c:v>-1.37000000000004</c:v>
                </c:pt>
                <c:pt idx="264">
                  <c:v>-1.36000000000004</c:v>
                </c:pt>
                <c:pt idx="265">
                  <c:v>-1.35000000000004</c:v>
                </c:pt>
                <c:pt idx="266">
                  <c:v>-1.34000000000004</c:v>
                </c:pt>
                <c:pt idx="267">
                  <c:v>-1.33000000000004</c:v>
                </c:pt>
                <c:pt idx="268">
                  <c:v>-1.32000000000004</c:v>
                </c:pt>
                <c:pt idx="269">
                  <c:v>-1.31000000000004</c:v>
                </c:pt>
                <c:pt idx="270">
                  <c:v>-1.30000000000004</c:v>
                </c:pt>
                <c:pt idx="271">
                  <c:v>-1.29000000000004</c:v>
                </c:pt>
                <c:pt idx="272">
                  <c:v>-1.28000000000004</c:v>
                </c:pt>
                <c:pt idx="273">
                  <c:v>-1.27000000000004</c:v>
                </c:pt>
                <c:pt idx="274">
                  <c:v>-1.26000000000004</c:v>
                </c:pt>
                <c:pt idx="275">
                  <c:v>-1.25000000000004</c:v>
                </c:pt>
                <c:pt idx="276">
                  <c:v>-1.24000000000004</c:v>
                </c:pt>
                <c:pt idx="277">
                  <c:v>-1.23000000000004</c:v>
                </c:pt>
                <c:pt idx="278">
                  <c:v>-1.22000000000004</c:v>
                </c:pt>
                <c:pt idx="279">
                  <c:v>-1.21000000000004</c:v>
                </c:pt>
                <c:pt idx="280">
                  <c:v>-1.20000000000004</c:v>
                </c:pt>
                <c:pt idx="281">
                  <c:v>-1.19000000000004</c:v>
                </c:pt>
                <c:pt idx="282">
                  <c:v>-1.18000000000004</c:v>
                </c:pt>
                <c:pt idx="283">
                  <c:v>-1.17000000000004</c:v>
                </c:pt>
                <c:pt idx="284">
                  <c:v>-1.16000000000004</c:v>
                </c:pt>
                <c:pt idx="285">
                  <c:v>-1.15000000000004</c:v>
                </c:pt>
                <c:pt idx="286">
                  <c:v>-1.14000000000004</c:v>
                </c:pt>
                <c:pt idx="287">
                  <c:v>-1.13000000000004</c:v>
                </c:pt>
                <c:pt idx="288">
                  <c:v>-1.12000000000004</c:v>
                </c:pt>
                <c:pt idx="289">
                  <c:v>-1.11000000000004</c:v>
                </c:pt>
                <c:pt idx="290">
                  <c:v>-1.10000000000004</c:v>
                </c:pt>
                <c:pt idx="291">
                  <c:v>-1.09000000000004</c:v>
                </c:pt>
                <c:pt idx="292">
                  <c:v>-1.08000000000004</c:v>
                </c:pt>
                <c:pt idx="293">
                  <c:v>-1.07000000000004</c:v>
                </c:pt>
                <c:pt idx="294">
                  <c:v>-1.06000000000004</c:v>
                </c:pt>
                <c:pt idx="295">
                  <c:v>-1.05000000000004</c:v>
                </c:pt>
                <c:pt idx="296">
                  <c:v>-1.04000000000004</c:v>
                </c:pt>
                <c:pt idx="297">
                  <c:v>-1.03000000000004</c:v>
                </c:pt>
                <c:pt idx="298">
                  <c:v>-1.02000000000004</c:v>
                </c:pt>
                <c:pt idx="299">
                  <c:v>-1.01000000000004</c:v>
                </c:pt>
                <c:pt idx="300">
                  <c:v>-1.00000000000004</c:v>
                </c:pt>
                <c:pt idx="301">
                  <c:v>-0.990000000000042</c:v>
                </c:pt>
                <c:pt idx="302">
                  <c:v>-0.980000000000042</c:v>
                </c:pt>
                <c:pt idx="303">
                  <c:v>-0.970000000000042</c:v>
                </c:pt>
                <c:pt idx="304">
                  <c:v>-0.960000000000042</c:v>
                </c:pt>
                <c:pt idx="305">
                  <c:v>-0.950000000000042</c:v>
                </c:pt>
                <c:pt idx="306">
                  <c:v>-0.940000000000042</c:v>
                </c:pt>
                <c:pt idx="307">
                  <c:v>-0.930000000000042</c:v>
                </c:pt>
                <c:pt idx="308">
                  <c:v>-0.920000000000042</c:v>
                </c:pt>
                <c:pt idx="309">
                  <c:v>-0.910000000000042</c:v>
                </c:pt>
                <c:pt idx="310">
                  <c:v>-0.900000000000042</c:v>
                </c:pt>
                <c:pt idx="311">
                  <c:v>-0.890000000000042</c:v>
                </c:pt>
                <c:pt idx="312">
                  <c:v>-0.880000000000042</c:v>
                </c:pt>
                <c:pt idx="313">
                  <c:v>-0.870000000000042</c:v>
                </c:pt>
                <c:pt idx="314">
                  <c:v>-0.860000000000042</c:v>
                </c:pt>
                <c:pt idx="315">
                  <c:v>-0.850000000000042</c:v>
                </c:pt>
                <c:pt idx="316">
                  <c:v>-0.840000000000042</c:v>
                </c:pt>
                <c:pt idx="317">
                  <c:v>-0.830000000000042</c:v>
                </c:pt>
                <c:pt idx="318">
                  <c:v>-0.820000000000042</c:v>
                </c:pt>
                <c:pt idx="319">
                  <c:v>-0.810000000000042</c:v>
                </c:pt>
                <c:pt idx="320">
                  <c:v>-0.800000000000042</c:v>
                </c:pt>
                <c:pt idx="321">
                  <c:v>-0.790000000000042</c:v>
                </c:pt>
                <c:pt idx="322">
                  <c:v>-0.780000000000042</c:v>
                </c:pt>
                <c:pt idx="323">
                  <c:v>-0.770000000000042</c:v>
                </c:pt>
                <c:pt idx="324">
                  <c:v>-0.760000000000042</c:v>
                </c:pt>
                <c:pt idx="325">
                  <c:v>-0.750000000000042</c:v>
                </c:pt>
                <c:pt idx="326">
                  <c:v>-0.740000000000042</c:v>
                </c:pt>
                <c:pt idx="327">
                  <c:v>-0.730000000000042</c:v>
                </c:pt>
                <c:pt idx="328">
                  <c:v>-0.720000000000042</c:v>
                </c:pt>
                <c:pt idx="329">
                  <c:v>-0.710000000000042</c:v>
                </c:pt>
                <c:pt idx="330">
                  <c:v>-0.700000000000042</c:v>
                </c:pt>
                <c:pt idx="331">
                  <c:v>-0.690000000000042</c:v>
                </c:pt>
                <c:pt idx="332">
                  <c:v>-0.680000000000042</c:v>
                </c:pt>
                <c:pt idx="333">
                  <c:v>-0.670000000000042</c:v>
                </c:pt>
                <c:pt idx="334">
                  <c:v>-0.660000000000041</c:v>
                </c:pt>
                <c:pt idx="335">
                  <c:v>-0.650000000000041</c:v>
                </c:pt>
                <c:pt idx="336">
                  <c:v>-0.640000000000041</c:v>
                </c:pt>
                <c:pt idx="337">
                  <c:v>-0.630000000000041</c:v>
                </c:pt>
                <c:pt idx="338">
                  <c:v>-0.620000000000041</c:v>
                </c:pt>
                <c:pt idx="339">
                  <c:v>-0.610000000000041</c:v>
                </c:pt>
                <c:pt idx="340">
                  <c:v>-0.600000000000041</c:v>
                </c:pt>
                <c:pt idx="341">
                  <c:v>-0.590000000000041</c:v>
                </c:pt>
                <c:pt idx="342">
                  <c:v>-0.580000000000041</c:v>
                </c:pt>
                <c:pt idx="343">
                  <c:v>-0.570000000000041</c:v>
                </c:pt>
                <c:pt idx="344">
                  <c:v>-0.560000000000041</c:v>
                </c:pt>
                <c:pt idx="345">
                  <c:v>-0.550000000000041</c:v>
                </c:pt>
                <c:pt idx="346">
                  <c:v>-0.540000000000041</c:v>
                </c:pt>
                <c:pt idx="347">
                  <c:v>-0.530000000000041</c:v>
                </c:pt>
                <c:pt idx="348">
                  <c:v>-0.520000000000041</c:v>
                </c:pt>
                <c:pt idx="349">
                  <c:v>-0.510000000000041</c:v>
                </c:pt>
                <c:pt idx="350">
                  <c:v>-0.500000000000041</c:v>
                </c:pt>
                <c:pt idx="351">
                  <c:v>-0.490000000000041</c:v>
                </c:pt>
                <c:pt idx="352">
                  <c:v>-0.480000000000041</c:v>
                </c:pt>
                <c:pt idx="353">
                  <c:v>-0.470000000000041</c:v>
                </c:pt>
                <c:pt idx="354">
                  <c:v>-0.460000000000041</c:v>
                </c:pt>
                <c:pt idx="355">
                  <c:v>-0.450000000000041</c:v>
                </c:pt>
                <c:pt idx="356">
                  <c:v>-0.440000000000041</c:v>
                </c:pt>
                <c:pt idx="357">
                  <c:v>-0.430000000000041</c:v>
                </c:pt>
                <c:pt idx="358">
                  <c:v>-0.420000000000041</c:v>
                </c:pt>
                <c:pt idx="359">
                  <c:v>-0.410000000000041</c:v>
                </c:pt>
                <c:pt idx="360">
                  <c:v>-0.400000000000041</c:v>
                </c:pt>
                <c:pt idx="361">
                  <c:v>-0.390000000000041</c:v>
                </c:pt>
                <c:pt idx="362">
                  <c:v>-0.380000000000041</c:v>
                </c:pt>
                <c:pt idx="363">
                  <c:v>-0.370000000000041</c:v>
                </c:pt>
                <c:pt idx="364">
                  <c:v>-0.360000000000041</c:v>
                </c:pt>
                <c:pt idx="365">
                  <c:v>-0.350000000000041</c:v>
                </c:pt>
                <c:pt idx="366">
                  <c:v>-0.340000000000041</c:v>
                </c:pt>
                <c:pt idx="367">
                  <c:v>-0.330000000000041</c:v>
                </c:pt>
                <c:pt idx="368">
                  <c:v>-0.320000000000041</c:v>
                </c:pt>
                <c:pt idx="369">
                  <c:v>-0.310000000000041</c:v>
                </c:pt>
                <c:pt idx="370">
                  <c:v>-0.300000000000041</c:v>
                </c:pt>
                <c:pt idx="371">
                  <c:v>-0.290000000000041</c:v>
                </c:pt>
                <c:pt idx="372">
                  <c:v>-0.280000000000041</c:v>
                </c:pt>
                <c:pt idx="373">
                  <c:v>-0.270000000000041</c:v>
                </c:pt>
                <c:pt idx="374">
                  <c:v>-0.260000000000041</c:v>
                </c:pt>
                <c:pt idx="375">
                  <c:v>-0.250000000000041</c:v>
                </c:pt>
                <c:pt idx="376">
                  <c:v>-0.240000000000041</c:v>
                </c:pt>
                <c:pt idx="377">
                  <c:v>-0.230000000000041</c:v>
                </c:pt>
                <c:pt idx="378">
                  <c:v>-0.220000000000041</c:v>
                </c:pt>
                <c:pt idx="379">
                  <c:v>-0.210000000000041</c:v>
                </c:pt>
                <c:pt idx="380">
                  <c:v>-0.200000000000041</c:v>
                </c:pt>
                <c:pt idx="381">
                  <c:v>-0.190000000000041</c:v>
                </c:pt>
                <c:pt idx="382">
                  <c:v>-0.180000000000041</c:v>
                </c:pt>
                <c:pt idx="383">
                  <c:v>-0.170000000000041</c:v>
                </c:pt>
                <c:pt idx="384">
                  <c:v>-0.160000000000041</c:v>
                </c:pt>
                <c:pt idx="385">
                  <c:v>-0.150000000000041</c:v>
                </c:pt>
                <c:pt idx="386">
                  <c:v>-0.140000000000041</c:v>
                </c:pt>
                <c:pt idx="387">
                  <c:v>-0.130000000000041</c:v>
                </c:pt>
                <c:pt idx="388">
                  <c:v>-0.120000000000041</c:v>
                </c:pt>
                <c:pt idx="389">
                  <c:v>-0.110000000000041</c:v>
                </c:pt>
                <c:pt idx="390">
                  <c:v>-0.100000000000041</c:v>
                </c:pt>
                <c:pt idx="391">
                  <c:v>-0.090000000000041</c:v>
                </c:pt>
                <c:pt idx="392">
                  <c:v>-0.080000000000041</c:v>
                </c:pt>
                <c:pt idx="393">
                  <c:v>-0.070000000000041</c:v>
                </c:pt>
                <c:pt idx="394">
                  <c:v>-0.060000000000041</c:v>
                </c:pt>
                <c:pt idx="395">
                  <c:v>-0.050000000000041</c:v>
                </c:pt>
                <c:pt idx="396">
                  <c:v>-0.040000000000041</c:v>
                </c:pt>
                <c:pt idx="397">
                  <c:v>-0.030000000000041</c:v>
                </c:pt>
                <c:pt idx="398">
                  <c:v>-0.020000000000041</c:v>
                </c:pt>
                <c:pt idx="399">
                  <c:v>-0.010000000000041</c:v>
                </c:pt>
                <c:pt idx="400">
                  <c:v>0</c:v>
                </c:pt>
                <c:pt idx="401">
                  <c:v>0.01</c:v>
                </c:pt>
                <c:pt idx="402">
                  <c:v>0.02</c:v>
                </c:pt>
                <c:pt idx="403">
                  <c:v>0.03</c:v>
                </c:pt>
                <c:pt idx="404">
                  <c:v>0.04</c:v>
                </c:pt>
                <c:pt idx="405">
                  <c:v>0.05</c:v>
                </c:pt>
                <c:pt idx="406">
                  <c:v>0.06</c:v>
                </c:pt>
                <c:pt idx="407">
                  <c:v>0.07</c:v>
                </c:pt>
                <c:pt idx="408">
                  <c:v>0.08</c:v>
                </c:pt>
                <c:pt idx="409">
                  <c:v>0.09</c:v>
                </c:pt>
                <c:pt idx="410">
                  <c:v>0.1</c:v>
                </c:pt>
                <c:pt idx="411">
                  <c:v>0.11</c:v>
                </c:pt>
                <c:pt idx="412">
                  <c:v>0.12</c:v>
                </c:pt>
                <c:pt idx="413">
                  <c:v>0.13</c:v>
                </c:pt>
                <c:pt idx="414">
                  <c:v>0.14</c:v>
                </c:pt>
                <c:pt idx="415">
                  <c:v>0.15</c:v>
                </c:pt>
                <c:pt idx="416">
                  <c:v>0.16</c:v>
                </c:pt>
                <c:pt idx="417">
                  <c:v>0.17</c:v>
                </c:pt>
                <c:pt idx="418">
                  <c:v>0.18</c:v>
                </c:pt>
                <c:pt idx="419">
                  <c:v>0.19</c:v>
                </c:pt>
                <c:pt idx="420">
                  <c:v>0.2</c:v>
                </c:pt>
                <c:pt idx="421">
                  <c:v>0.21</c:v>
                </c:pt>
                <c:pt idx="422">
                  <c:v>0.22</c:v>
                </c:pt>
                <c:pt idx="423">
                  <c:v>0.23</c:v>
                </c:pt>
                <c:pt idx="424">
                  <c:v>0.24</c:v>
                </c:pt>
                <c:pt idx="425">
                  <c:v>0.25</c:v>
                </c:pt>
                <c:pt idx="426">
                  <c:v>0.26</c:v>
                </c:pt>
                <c:pt idx="427">
                  <c:v>0.27</c:v>
                </c:pt>
                <c:pt idx="428">
                  <c:v>0.28</c:v>
                </c:pt>
                <c:pt idx="429">
                  <c:v>0.29</c:v>
                </c:pt>
                <c:pt idx="430">
                  <c:v>0.3</c:v>
                </c:pt>
                <c:pt idx="431">
                  <c:v>0.31</c:v>
                </c:pt>
                <c:pt idx="432">
                  <c:v>0.32</c:v>
                </c:pt>
                <c:pt idx="433">
                  <c:v>0.33</c:v>
                </c:pt>
                <c:pt idx="434">
                  <c:v>0.34</c:v>
                </c:pt>
                <c:pt idx="435">
                  <c:v>0.35</c:v>
                </c:pt>
                <c:pt idx="436">
                  <c:v>0.36</c:v>
                </c:pt>
                <c:pt idx="437">
                  <c:v>0.37</c:v>
                </c:pt>
                <c:pt idx="438">
                  <c:v>0.38</c:v>
                </c:pt>
                <c:pt idx="439">
                  <c:v>0.39</c:v>
                </c:pt>
                <c:pt idx="440">
                  <c:v>0.4</c:v>
                </c:pt>
                <c:pt idx="441">
                  <c:v>0.41</c:v>
                </c:pt>
                <c:pt idx="442">
                  <c:v>0.42</c:v>
                </c:pt>
                <c:pt idx="443">
                  <c:v>0.43</c:v>
                </c:pt>
                <c:pt idx="444">
                  <c:v>0.44</c:v>
                </c:pt>
                <c:pt idx="445">
                  <c:v>0.45</c:v>
                </c:pt>
                <c:pt idx="446">
                  <c:v>0.46</c:v>
                </c:pt>
                <c:pt idx="447">
                  <c:v>0.47</c:v>
                </c:pt>
                <c:pt idx="448">
                  <c:v>0.48</c:v>
                </c:pt>
                <c:pt idx="449">
                  <c:v>0.49</c:v>
                </c:pt>
                <c:pt idx="450">
                  <c:v>0.5</c:v>
                </c:pt>
                <c:pt idx="451">
                  <c:v>0.51</c:v>
                </c:pt>
                <c:pt idx="452">
                  <c:v>0.52</c:v>
                </c:pt>
                <c:pt idx="453">
                  <c:v>0.53</c:v>
                </c:pt>
                <c:pt idx="454">
                  <c:v>0.54</c:v>
                </c:pt>
                <c:pt idx="455">
                  <c:v>0.55</c:v>
                </c:pt>
                <c:pt idx="456">
                  <c:v>0.56</c:v>
                </c:pt>
                <c:pt idx="457">
                  <c:v>0.57</c:v>
                </c:pt>
                <c:pt idx="458">
                  <c:v>0.58</c:v>
                </c:pt>
                <c:pt idx="459">
                  <c:v>0.59</c:v>
                </c:pt>
                <c:pt idx="460">
                  <c:v>0.6</c:v>
                </c:pt>
                <c:pt idx="461">
                  <c:v>0.61</c:v>
                </c:pt>
                <c:pt idx="462">
                  <c:v>0.62</c:v>
                </c:pt>
                <c:pt idx="463">
                  <c:v>0.63</c:v>
                </c:pt>
                <c:pt idx="464">
                  <c:v>0.64</c:v>
                </c:pt>
                <c:pt idx="465">
                  <c:v>0.65</c:v>
                </c:pt>
                <c:pt idx="466">
                  <c:v>0.66</c:v>
                </c:pt>
                <c:pt idx="467">
                  <c:v>0.67</c:v>
                </c:pt>
                <c:pt idx="468">
                  <c:v>0.68</c:v>
                </c:pt>
                <c:pt idx="469">
                  <c:v>0.69</c:v>
                </c:pt>
                <c:pt idx="470">
                  <c:v>0.7</c:v>
                </c:pt>
                <c:pt idx="471">
                  <c:v>0.71</c:v>
                </c:pt>
                <c:pt idx="472">
                  <c:v>0.72</c:v>
                </c:pt>
                <c:pt idx="473">
                  <c:v>0.73</c:v>
                </c:pt>
                <c:pt idx="474">
                  <c:v>0.74</c:v>
                </c:pt>
                <c:pt idx="475">
                  <c:v>0.75</c:v>
                </c:pt>
                <c:pt idx="476">
                  <c:v>0.760000000000001</c:v>
                </c:pt>
                <c:pt idx="477">
                  <c:v>0.770000000000001</c:v>
                </c:pt>
                <c:pt idx="478">
                  <c:v>0.780000000000001</c:v>
                </c:pt>
                <c:pt idx="479">
                  <c:v>0.790000000000001</c:v>
                </c:pt>
                <c:pt idx="480">
                  <c:v>0.800000000000001</c:v>
                </c:pt>
                <c:pt idx="481">
                  <c:v>0.810000000000001</c:v>
                </c:pt>
                <c:pt idx="482">
                  <c:v>0.820000000000001</c:v>
                </c:pt>
                <c:pt idx="483">
                  <c:v>0.830000000000001</c:v>
                </c:pt>
                <c:pt idx="484">
                  <c:v>0.840000000000001</c:v>
                </c:pt>
                <c:pt idx="485">
                  <c:v>0.850000000000001</c:v>
                </c:pt>
                <c:pt idx="486">
                  <c:v>0.860000000000001</c:v>
                </c:pt>
                <c:pt idx="487">
                  <c:v>0.870000000000001</c:v>
                </c:pt>
                <c:pt idx="488">
                  <c:v>0.880000000000001</c:v>
                </c:pt>
                <c:pt idx="489">
                  <c:v>0.890000000000001</c:v>
                </c:pt>
                <c:pt idx="490">
                  <c:v>0.900000000000001</c:v>
                </c:pt>
                <c:pt idx="491">
                  <c:v>0.910000000000001</c:v>
                </c:pt>
                <c:pt idx="492">
                  <c:v>0.920000000000001</c:v>
                </c:pt>
                <c:pt idx="493">
                  <c:v>0.930000000000001</c:v>
                </c:pt>
                <c:pt idx="494">
                  <c:v>0.940000000000001</c:v>
                </c:pt>
                <c:pt idx="495">
                  <c:v>0.950000000000001</c:v>
                </c:pt>
                <c:pt idx="496">
                  <c:v>0.960000000000001</c:v>
                </c:pt>
                <c:pt idx="497">
                  <c:v>0.970000000000001</c:v>
                </c:pt>
                <c:pt idx="498">
                  <c:v>0.980000000000001</c:v>
                </c:pt>
                <c:pt idx="499">
                  <c:v>0.990000000000001</c:v>
                </c:pt>
                <c:pt idx="500">
                  <c:v>1</c:v>
                </c:pt>
                <c:pt idx="501">
                  <c:v>1.01</c:v>
                </c:pt>
                <c:pt idx="502">
                  <c:v>1.02</c:v>
                </c:pt>
                <c:pt idx="503">
                  <c:v>1.03</c:v>
                </c:pt>
                <c:pt idx="504">
                  <c:v>1.04</c:v>
                </c:pt>
                <c:pt idx="505">
                  <c:v>1.05</c:v>
                </c:pt>
                <c:pt idx="506">
                  <c:v>1.06</c:v>
                </c:pt>
                <c:pt idx="507">
                  <c:v>1.07</c:v>
                </c:pt>
                <c:pt idx="508">
                  <c:v>1.08</c:v>
                </c:pt>
                <c:pt idx="509">
                  <c:v>1.09</c:v>
                </c:pt>
                <c:pt idx="510">
                  <c:v>1.1</c:v>
                </c:pt>
                <c:pt idx="511">
                  <c:v>1.11</c:v>
                </c:pt>
                <c:pt idx="512">
                  <c:v>1.12</c:v>
                </c:pt>
                <c:pt idx="513">
                  <c:v>1.13</c:v>
                </c:pt>
                <c:pt idx="514">
                  <c:v>1.14</c:v>
                </c:pt>
                <c:pt idx="515">
                  <c:v>1.15</c:v>
                </c:pt>
                <c:pt idx="516">
                  <c:v>1.16</c:v>
                </c:pt>
                <c:pt idx="517">
                  <c:v>1.17</c:v>
                </c:pt>
                <c:pt idx="518">
                  <c:v>1.18</c:v>
                </c:pt>
                <c:pt idx="519">
                  <c:v>1.19</c:v>
                </c:pt>
                <c:pt idx="520">
                  <c:v>1.2</c:v>
                </c:pt>
                <c:pt idx="521">
                  <c:v>1.21</c:v>
                </c:pt>
                <c:pt idx="522">
                  <c:v>1.22</c:v>
                </c:pt>
                <c:pt idx="523">
                  <c:v>1.23</c:v>
                </c:pt>
                <c:pt idx="524">
                  <c:v>1.24</c:v>
                </c:pt>
                <c:pt idx="525">
                  <c:v>1.25</c:v>
                </c:pt>
                <c:pt idx="526">
                  <c:v>1.26</c:v>
                </c:pt>
                <c:pt idx="527">
                  <c:v>1.27</c:v>
                </c:pt>
                <c:pt idx="528">
                  <c:v>1.28</c:v>
                </c:pt>
                <c:pt idx="529">
                  <c:v>1.29</c:v>
                </c:pt>
                <c:pt idx="530">
                  <c:v>1.3</c:v>
                </c:pt>
                <c:pt idx="531">
                  <c:v>1.31</c:v>
                </c:pt>
                <c:pt idx="532">
                  <c:v>1.32</c:v>
                </c:pt>
                <c:pt idx="533">
                  <c:v>1.33</c:v>
                </c:pt>
                <c:pt idx="534">
                  <c:v>1.34</c:v>
                </c:pt>
                <c:pt idx="535">
                  <c:v>1.35</c:v>
                </c:pt>
                <c:pt idx="536">
                  <c:v>1.36</c:v>
                </c:pt>
                <c:pt idx="537">
                  <c:v>1.37</c:v>
                </c:pt>
                <c:pt idx="538">
                  <c:v>1.38</c:v>
                </c:pt>
                <c:pt idx="539">
                  <c:v>1.39</c:v>
                </c:pt>
                <c:pt idx="540">
                  <c:v>1.4</c:v>
                </c:pt>
                <c:pt idx="541">
                  <c:v>1.41</c:v>
                </c:pt>
                <c:pt idx="542">
                  <c:v>1.42</c:v>
                </c:pt>
                <c:pt idx="543">
                  <c:v>1.43</c:v>
                </c:pt>
                <c:pt idx="544">
                  <c:v>1.44</c:v>
                </c:pt>
                <c:pt idx="545">
                  <c:v>1.45</c:v>
                </c:pt>
                <c:pt idx="546">
                  <c:v>1.46</c:v>
                </c:pt>
                <c:pt idx="547">
                  <c:v>1.47</c:v>
                </c:pt>
                <c:pt idx="548">
                  <c:v>1.48</c:v>
                </c:pt>
                <c:pt idx="549">
                  <c:v>1.49</c:v>
                </c:pt>
                <c:pt idx="550">
                  <c:v>1.5</c:v>
                </c:pt>
                <c:pt idx="551">
                  <c:v>1.51</c:v>
                </c:pt>
                <c:pt idx="552">
                  <c:v>1.52</c:v>
                </c:pt>
                <c:pt idx="553">
                  <c:v>1.53</c:v>
                </c:pt>
                <c:pt idx="554">
                  <c:v>1.54</c:v>
                </c:pt>
                <c:pt idx="555">
                  <c:v>1.55</c:v>
                </c:pt>
                <c:pt idx="556">
                  <c:v>1.56</c:v>
                </c:pt>
                <c:pt idx="557">
                  <c:v>1.57</c:v>
                </c:pt>
                <c:pt idx="558">
                  <c:v>1.58</c:v>
                </c:pt>
                <c:pt idx="559">
                  <c:v>1.59</c:v>
                </c:pt>
                <c:pt idx="560">
                  <c:v>1.6</c:v>
                </c:pt>
                <c:pt idx="561">
                  <c:v>1.61</c:v>
                </c:pt>
                <c:pt idx="562">
                  <c:v>1.62</c:v>
                </c:pt>
                <c:pt idx="563">
                  <c:v>1.63</c:v>
                </c:pt>
                <c:pt idx="564">
                  <c:v>1.64</c:v>
                </c:pt>
                <c:pt idx="565">
                  <c:v>1.65</c:v>
                </c:pt>
                <c:pt idx="566">
                  <c:v>1.66</c:v>
                </c:pt>
                <c:pt idx="567">
                  <c:v>1.67</c:v>
                </c:pt>
                <c:pt idx="568">
                  <c:v>1.68</c:v>
                </c:pt>
                <c:pt idx="569">
                  <c:v>1.69</c:v>
                </c:pt>
                <c:pt idx="570">
                  <c:v>1.7</c:v>
                </c:pt>
                <c:pt idx="571">
                  <c:v>1.71</c:v>
                </c:pt>
                <c:pt idx="572">
                  <c:v>1.72</c:v>
                </c:pt>
                <c:pt idx="573">
                  <c:v>1.73</c:v>
                </c:pt>
                <c:pt idx="574">
                  <c:v>1.74</c:v>
                </c:pt>
                <c:pt idx="575">
                  <c:v>1.75</c:v>
                </c:pt>
                <c:pt idx="576">
                  <c:v>1.76</c:v>
                </c:pt>
                <c:pt idx="577">
                  <c:v>1.77</c:v>
                </c:pt>
                <c:pt idx="578">
                  <c:v>1.78</c:v>
                </c:pt>
                <c:pt idx="579">
                  <c:v>1.79</c:v>
                </c:pt>
                <c:pt idx="580">
                  <c:v>1.8</c:v>
                </c:pt>
                <c:pt idx="581">
                  <c:v>1.81</c:v>
                </c:pt>
                <c:pt idx="582">
                  <c:v>1.82</c:v>
                </c:pt>
                <c:pt idx="583">
                  <c:v>1.83</c:v>
                </c:pt>
                <c:pt idx="584">
                  <c:v>1.84</c:v>
                </c:pt>
                <c:pt idx="585">
                  <c:v>1.85</c:v>
                </c:pt>
                <c:pt idx="586">
                  <c:v>1.86</c:v>
                </c:pt>
                <c:pt idx="587">
                  <c:v>1.87</c:v>
                </c:pt>
                <c:pt idx="588">
                  <c:v>1.88</c:v>
                </c:pt>
                <c:pt idx="589">
                  <c:v>1.89</c:v>
                </c:pt>
                <c:pt idx="590">
                  <c:v>1.9</c:v>
                </c:pt>
                <c:pt idx="591">
                  <c:v>1.91</c:v>
                </c:pt>
                <c:pt idx="592">
                  <c:v>1.92</c:v>
                </c:pt>
                <c:pt idx="593">
                  <c:v>1.93</c:v>
                </c:pt>
                <c:pt idx="594">
                  <c:v>1.94</c:v>
                </c:pt>
                <c:pt idx="595">
                  <c:v>1.95</c:v>
                </c:pt>
                <c:pt idx="596">
                  <c:v>1.96</c:v>
                </c:pt>
                <c:pt idx="597">
                  <c:v>1.97</c:v>
                </c:pt>
                <c:pt idx="598">
                  <c:v>1.98</c:v>
                </c:pt>
                <c:pt idx="599">
                  <c:v>1.99</c:v>
                </c:pt>
                <c:pt idx="600">
                  <c:v>2</c:v>
                </c:pt>
                <c:pt idx="601">
                  <c:v>2.01</c:v>
                </c:pt>
                <c:pt idx="602">
                  <c:v>2.02</c:v>
                </c:pt>
                <c:pt idx="603">
                  <c:v>2.03</c:v>
                </c:pt>
                <c:pt idx="604">
                  <c:v>2.04</c:v>
                </c:pt>
                <c:pt idx="605">
                  <c:v>2.05</c:v>
                </c:pt>
                <c:pt idx="606">
                  <c:v>2.06</c:v>
                </c:pt>
                <c:pt idx="607">
                  <c:v>2.07</c:v>
                </c:pt>
                <c:pt idx="608">
                  <c:v>2.08</c:v>
                </c:pt>
                <c:pt idx="609">
                  <c:v>2.09</c:v>
                </c:pt>
                <c:pt idx="610">
                  <c:v>2.1</c:v>
                </c:pt>
                <c:pt idx="611">
                  <c:v>2.11</c:v>
                </c:pt>
                <c:pt idx="612">
                  <c:v>2.12</c:v>
                </c:pt>
                <c:pt idx="613">
                  <c:v>2.13</c:v>
                </c:pt>
                <c:pt idx="614">
                  <c:v>2.14</c:v>
                </c:pt>
                <c:pt idx="615">
                  <c:v>2.15</c:v>
                </c:pt>
                <c:pt idx="616">
                  <c:v>2.16</c:v>
                </c:pt>
                <c:pt idx="617">
                  <c:v>2.17</c:v>
                </c:pt>
                <c:pt idx="618">
                  <c:v>2.18</c:v>
                </c:pt>
                <c:pt idx="619">
                  <c:v>2.19</c:v>
                </c:pt>
                <c:pt idx="620">
                  <c:v>2.2</c:v>
                </c:pt>
                <c:pt idx="621">
                  <c:v>2.21</c:v>
                </c:pt>
                <c:pt idx="622">
                  <c:v>2.22</c:v>
                </c:pt>
                <c:pt idx="623">
                  <c:v>2.23</c:v>
                </c:pt>
                <c:pt idx="624">
                  <c:v>2.24</c:v>
                </c:pt>
                <c:pt idx="625">
                  <c:v>2.25</c:v>
                </c:pt>
                <c:pt idx="626">
                  <c:v>2.26</c:v>
                </c:pt>
                <c:pt idx="627">
                  <c:v>2.27</c:v>
                </c:pt>
                <c:pt idx="628">
                  <c:v>2.28</c:v>
                </c:pt>
                <c:pt idx="629">
                  <c:v>2.29</c:v>
                </c:pt>
                <c:pt idx="630">
                  <c:v>2.3</c:v>
                </c:pt>
                <c:pt idx="631">
                  <c:v>2.30999999999999</c:v>
                </c:pt>
                <c:pt idx="632">
                  <c:v>2.31999999999999</c:v>
                </c:pt>
                <c:pt idx="633">
                  <c:v>2.32999999999999</c:v>
                </c:pt>
                <c:pt idx="634">
                  <c:v>2.33999999999999</c:v>
                </c:pt>
                <c:pt idx="635">
                  <c:v>2.34999999999999</c:v>
                </c:pt>
                <c:pt idx="636">
                  <c:v>2.35999999999999</c:v>
                </c:pt>
                <c:pt idx="637">
                  <c:v>2.36999999999999</c:v>
                </c:pt>
                <c:pt idx="638">
                  <c:v>2.37999999999999</c:v>
                </c:pt>
                <c:pt idx="639">
                  <c:v>2.38999999999999</c:v>
                </c:pt>
                <c:pt idx="640">
                  <c:v>2.39999999999999</c:v>
                </c:pt>
                <c:pt idx="641">
                  <c:v>2.40999999999999</c:v>
                </c:pt>
                <c:pt idx="642">
                  <c:v>2.41999999999999</c:v>
                </c:pt>
                <c:pt idx="643">
                  <c:v>2.42999999999999</c:v>
                </c:pt>
                <c:pt idx="644">
                  <c:v>2.43999999999999</c:v>
                </c:pt>
                <c:pt idx="645">
                  <c:v>2.44999999999999</c:v>
                </c:pt>
                <c:pt idx="646">
                  <c:v>2.45999999999999</c:v>
                </c:pt>
                <c:pt idx="647">
                  <c:v>2.46999999999999</c:v>
                </c:pt>
                <c:pt idx="648">
                  <c:v>2.47999999999999</c:v>
                </c:pt>
                <c:pt idx="649">
                  <c:v>2.48999999999999</c:v>
                </c:pt>
                <c:pt idx="650">
                  <c:v>2.49999999999999</c:v>
                </c:pt>
                <c:pt idx="651">
                  <c:v>2.50999999999999</c:v>
                </c:pt>
                <c:pt idx="652">
                  <c:v>2.51999999999999</c:v>
                </c:pt>
                <c:pt idx="653">
                  <c:v>2.52999999999999</c:v>
                </c:pt>
                <c:pt idx="654">
                  <c:v>2.53999999999999</c:v>
                </c:pt>
                <c:pt idx="655">
                  <c:v>2.54999999999999</c:v>
                </c:pt>
                <c:pt idx="656">
                  <c:v>2.55999999999999</c:v>
                </c:pt>
                <c:pt idx="657">
                  <c:v>2.56999999999999</c:v>
                </c:pt>
                <c:pt idx="658">
                  <c:v>2.57999999999999</c:v>
                </c:pt>
                <c:pt idx="659">
                  <c:v>2.58999999999999</c:v>
                </c:pt>
                <c:pt idx="660">
                  <c:v>2.59999999999999</c:v>
                </c:pt>
                <c:pt idx="661">
                  <c:v>2.60999999999999</c:v>
                </c:pt>
                <c:pt idx="662">
                  <c:v>2.61999999999999</c:v>
                </c:pt>
                <c:pt idx="663">
                  <c:v>2.62999999999999</c:v>
                </c:pt>
                <c:pt idx="664">
                  <c:v>2.63999999999999</c:v>
                </c:pt>
                <c:pt idx="665">
                  <c:v>2.64999999999999</c:v>
                </c:pt>
                <c:pt idx="666">
                  <c:v>2.65999999999999</c:v>
                </c:pt>
                <c:pt idx="667">
                  <c:v>2.66999999999999</c:v>
                </c:pt>
                <c:pt idx="668">
                  <c:v>2.67999999999999</c:v>
                </c:pt>
                <c:pt idx="669">
                  <c:v>2.68999999999999</c:v>
                </c:pt>
                <c:pt idx="670">
                  <c:v>2.69999999999999</c:v>
                </c:pt>
                <c:pt idx="671">
                  <c:v>2.70999999999999</c:v>
                </c:pt>
                <c:pt idx="672">
                  <c:v>2.71999999999999</c:v>
                </c:pt>
                <c:pt idx="673">
                  <c:v>2.72999999999999</c:v>
                </c:pt>
                <c:pt idx="674">
                  <c:v>2.73999999999999</c:v>
                </c:pt>
                <c:pt idx="675">
                  <c:v>2.74999999999999</c:v>
                </c:pt>
                <c:pt idx="676">
                  <c:v>2.75999999999999</c:v>
                </c:pt>
                <c:pt idx="677">
                  <c:v>2.76999999999999</c:v>
                </c:pt>
                <c:pt idx="678">
                  <c:v>2.77999999999998</c:v>
                </c:pt>
                <c:pt idx="679">
                  <c:v>2.78999999999998</c:v>
                </c:pt>
                <c:pt idx="680">
                  <c:v>2.79999999999998</c:v>
                </c:pt>
                <c:pt idx="681">
                  <c:v>2.80999999999998</c:v>
                </c:pt>
                <c:pt idx="682">
                  <c:v>2.81999999999998</c:v>
                </c:pt>
                <c:pt idx="683">
                  <c:v>2.82999999999998</c:v>
                </c:pt>
                <c:pt idx="684">
                  <c:v>2.83999999999998</c:v>
                </c:pt>
                <c:pt idx="685">
                  <c:v>2.84999999999998</c:v>
                </c:pt>
                <c:pt idx="686">
                  <c:v>2.85999999999998</c:v>
                </c:pt>
                <c:pt idx="687">
                  <c:v>2.86999999999998</c:v>
                </c:pt>
                <c:pt idx="688">
                  <c:v>2.87999999999998</c:v>
                </c:pt>
                <c:pt idx="689">
                  <c:v>2.88999999999998</c:v>
                </c:pt>
                <c:pt idx="690">
                  <c:v>2.89999999999998</c:v>
                </c:pt>
                <c:pt idx="691">
                  <c:v>2.90999999999998</c:v>
                </c:pt>
                <c:pt idx="692">
                  <c:v>2.91999999999998</c:v>
                </c:pt>
                <c:pt idx="693">
                  <c:v>2.92999999999998</c:v>
                </c:pt>
                <c:pt idx="694">
                  <c:v>2.93999999999998</c:v>
                </c:pt>
                <c:pt idx="695">
                  <c:v>2.94999999999998</c:v>
                </c:pt>
                <c:pt idx="696">
                  <c:v>2.95999999999998</c:v>
                </c:pt>
                <c:pt idx="697">
                  <c:v>2.96999999999998</c:v>
                </c:pt>
                <c:pt idx="698">
                  <c:v>2.97999999999998</c:v>
                </c:pt>
                <c:pt idx="699">
                  <c:v>2.98999999999998</c:v>
                </c:pt>
                <c:pt idx="700">
                  <c:v>2.99999999999998</c:v>
                </c:pt>
                <c:pt idx="701">
                  <c:v>3.00999999999998</c:v>
                </c:pt>
                <c:pt idx="702">
                  <c:v>3.01999999999998</c:v>
                </c:pt>
                <c:pt idx="703">
                  <c:v>3.02999999999998</c:v>
                </c:pt>
                <c:pt idx="704">
                  <c:v>3.03999999999998</c:v>
                </c:pt>
                <c:pt idx="705">
                  <c:v>3.04999999999998</c:v>
                </c:pt>
                <c:pt idx="706">
                  <c:v>3.05999999999998</c:v>
                </c:pt>
                <c:pt idx="707">
                  <c:v>3.06999999999998</c:v>
                </c:pt>
                <c:pt idx="708">
                  <c:v>3.07999999999998</c:v>
                </c:pt>
                <c:pt idx="709">
                  <c:v>3.08999999999998</c:v>
                </c:pt>
                <c:pt idx="710">
                  <c:v>3.09999999999998</c:v>
                </c:pt>
                <c:pt idx="711">
                  <c:v>3.10999999999998</c:v>
                </c:pt>
                <c:pt idx="712">
                  <c:v>3.11999999999998</c:v>
                </c:pt>
                <c:pt idx="713">
                  <c:v>3.12999999999998</c:v>
                </c:pt>
                <c:pt idx="714">
                  <c:v>3.13999999999998</c:v>
                </c:pt>
                <c:pt idx="715">
                  <c:v>3.14999999999998</c:v>
                </c:pt>
                <c:pt idx="716">
                  <c:v>3.15999999999998</c:v>
                </c:pt>
                <c:pt idx="717">
                  <c:v>3.16999999999998</c:v>
                </c:pt>
                <c:pt idx="718">
                  <c:v>3.17999999999998</c:v>
                </c:pt>
                <c:pt idx="719">
                  <c:v>3.18999999999998</c:v>
                </c:pt>
                <c:pt idx="720">
                  <c:v>3.19999999999998</c:v>
                </c:pt>
                <c:pt idx="721">
                  <c:v>3.20999999999998</c:v>
                </c:pt>
                <c:pt idx="722">
                  <c:v>3.21999999999998</c:v>
                </c:pt>
                <c:pt idx="723">
                  <c:v>3.22999999999998</c:v>
                </c:pt>
                <c:pt idx="724">
                  <c:v>3.23999999999998</c:v>
                </c:pt>
                <c:pt idx="725">
                  <c:v>3.24999999999997</c:v>
                </c:pt>
                <c:pt idx="726">
                  <c:v>3.25999999999997</c:v>
                </c:pt>
                <c:pt idx="727">
                  <c:v>3.26999999999997</c:v>
                </c:pt>
                <c:pt idx="728">
                  <c:v>3.27999999999997</c:v>
                </c:pt>
                <c:pt idx="729">
                  <c:v>3.28999999999997</c:v>
                </c:pt>
                <c:pt idx="730">
                  <c:v>3.29999999999997</c:v>
                </c:pt>
                <c:pt idx="731">
                  <c:v>3.30999999999997</c:v>
                </c:pt>
                <c:pt idx="732">
                  <c:v>3.31999999999997</c:v>
                </c:pt>
                <c:pt idx="733">
                  <c:v>3.32999999999997</c:v>
                </c:pt>
                <c:pt idx="734">
                  <c:v>3.33999999999997</c:v>
                </c:pt>
                <c:pt idx="735">
                  <c:v>3.34999999999997</c:v>
                </c:pt>
                <c:pt idx="736">
                  <c:v>3.35999999999997</c:v>
                </c:pt>
                <c:pt idx="737">
                  <c:v>3.36999999999997</c:v>
                </c:pt>
                <c:pt idx="738">
                  <c:v>3.37999999999997</c:v>
                </c:pt>
                <c:pt idx="739">
                  <c:v>3.38999999999997</c:v>
                </c:pt>
                <c:pt idx="740">
                  <c:v>3.39999999999997</c:v>
                </c:pt>
                <c:pt idx="741">
                  <c:v>3.40999999999997</c:v>
                </c:pt>
                <c:pt idx="742">
                  <c:v>3.41999999999997</c:v>
                </c:pt>
                <c:pt idx="743">
                  <c:v>3.42999999999997</c:v>
                </c:pt>
                <c:pt idx="744">
                  <c:v>3.43999999999997</c:v>
                </c:pt>
                <c:pt idx="745">
                  <c:v>3.44999999999997</c:v>
                </c:pt>
                <c:pt idx="746">
                  <c:v>3.45999999999997</c:v>
                </c:pt>
                <c:pt idx="747">
                  <c:v>3.46999999999997</c:v>
                </c:pt>
                <c:pt idx="748">
                  <c:v>3.47999999999997</c:v>
                </c:pt>
                <c:pt idx="749">
                  <c:v>3.48999999999997</c:v>
                </c:pt>
                <c:pt idx="750">
                  <c:v>3.49999999999997</c:v>
                </c:pt>
                <c:pt idx="751">
                  <c:v>3.50999999999997</c:v>
                </c:pt>
                <c:pt idx="752">
                  <c:v>3.51999999999997</c:v>
                </c:pt>
                <c:pt idx="753">
                  <c:v>3.52999999999997</c:v>
                </c:pt>
                <c:pt idx="754">
                  <c:v>3.53999999999997</c:v>
                </c:pt>
                <c:pt idx="755">
                  <c:v>3.54999999999997</c:v>
                </c:pt>
                <c:pt idx="756">
                  <c:v>3.55999999999997</c:v>
                </c:pt>
                <c:pt idx="757">
                  <c:v>3.56999999999997</c:v>
                </c:pt>
                <c:pt idx="758">
                  <c:v>3.57999999999997</c:v>
                </c:pt>
                <c:pt idx="759">
                  <c:v>3.58999999999997</c:v>
                </c:pt>
                <c:pt idx="760">
                  <c:v>3.59999999999997</c:v>
                </c:pt>
                <c:pt idx="761">
                  <c:v>3.60999999999997</c:v>
                </c:pt>
                <c:pt idx="762">
                  <c:v>3.61999999999997</c:v>
                </c:pt>
                <c:pt idx="763">
                  <c:v>3.62999999999997</c:v>
                </c:pt>
                <c:pt idx="764">
                  <c:v>3.63999999999997</c:v>
                </c:pt>
                <c:pt idx="765">
                  <c:v>3.64999999999997</c:v>
                </c:pt>
                <c:pt idx="766">
                  <c:v>3.65999999999997</c:v>
                </c:pt>
                <c:pt idx="767">
                  <c:v>3.66999999999997</c:v>
                </c:pt>
                <c:pt idx="768">
                  <c:v>3.67999999999997</c:v>
                </c:pt>
                <c:pt idx="769">
                  <c:v>3.68999999999997</c:v>
                </c:pt>
                <c:pt idx="770">
                  <c:v>3.69999999999997</c:v>
                </c:pt>
                <c:pt idx="771">
                  <c:v>3.70999999999997</c:v>
                </c:pt>
                <c:pt idx="772">
                  <c:v>3.71999999999996</c:v>
                </c:pt>
                <c:pt idx="773">
                  <c:v>3.72999999999996</c:v>
                </c:pt>
                <c:pt idx="774">
                  <c:v>3.73999999999996</c:v>
                </c:pt>
                <c:pt idx="775">
                  <c:v>3.74999999999996</c:v>
                </c:pt>
                <c:pt idx="776">
                  <c:v>3.75999999999996</c:v>
                </c:pt>
                <c:pt idx="777">
                  <c:v>3.76999999999996</c:v>
                </c:pt>
                <c:pt idx="778">
                  <c:v>3.77999999999996</c:v>
                </c:pt>
                <c:pt idx="779">
                  <c:v>3.78999999999996</c:v>
                </c:pt>
                <c:pt idx="780">
                  <c:v>3.79999999999996</c:v>
                </c:pt>
                <c:pt idx="781">
                  <c:v>3.80999999999996</c:v>
                </c:pt>
                <c:pt idx="782">
                  <c:v>3.81999999999996</c:v>
                </c:pt>
                <c:pt idx="783">
                  <c:v>3.82999999999996</c:v>
                </c:pt>
                <c:pt idx="784">
                  <c:v>3.83999999999996</c:v>
                </c:pt>
                <c:pt idx="785">
                  <c:v>3.84999999999996</c:v>
                </c:pt>
                <c:pt idx="786">
                  <c:v>3.85999999999996</c:v>
                </c:pt>
                <c:pt idx="787">
                  <c:v>3.86999999999996</c:v>
                </c:pt>
                <c:pt idx="788">
                  <c:v>3.87999999999996</c:v>
                </c:pt>
                <c:pt idx="789">
                  <c:v>3.88999999999996</c:v>
                </c:pt>
                <c:pt idx="790">
                  <c:v>3.89999999999996</c:v>
                </c:pt>
                <c:pt idx="791">
                  <c:v>3.90999999999996</c:v>
                </c:pt>
                <c:pt idx="792">
                  <c:v>3.91999999999996</c:v>
                </c:pt>
                <c:pt idx="793">
                  <c:v>3.92999999999996</c:v>
                </c:pt>
                <c:pt idx="794">
                  <c:v>3.93999999999996</c:v>
                </c:pt>
                <c:pt idx="795">
                  <c:v>3.94999999999996</c:v>
                </c:pt>
                <c:pt idx="796">
                  <c:v>3.95999999999996</c:v>
                </c:pt>
                <c:pt idx="797">
                  <c:v>3.96999999999996</c:v>
                </c:pt>
                <c:pt idx="798">
                  <c:v>3.97999999999996</c:v>
                </c:pt>
                <c:pt idx="799">
                  <c:v>3.98999999999996</c:v>
                </c:pt>
                <c:pt idx="800">
                  <c:v>3.99999999999996</c:v>
                </c:pt>
                <c:pt idx="801">
                  <c:v>4.00999999999996</c:v>
                </c:pt>
                <c:pt idx="802">
                  <c:v>4.01999999999996</c:v>
                </c:pt>
                <c:pt idx="803">
                  <c:v>4.02999999999996</c:v>
                </c:pt>
                <c:pt idx="804">
                  <c:v>4.03999999999996</c:v>
                </c:pt>
                <c:pt idx="805">
                  <c:v>4.04999999999996</c:v>
                </c:pt>
                <c:pt idx="806">
                  <c:v>4.05999999999996</c:v>
                </c:pt>
                <c:pt idx="807">
                  <c:v>4.06999999999996</c:v>
                </c:pt>
                <c:pt idx="808">
                  <c:v>4.07999999999996</c:v>
                </c:pt>
                <c:pt idx="809">
                  <c:v>4.08999999999996</c:v>
                </c:pt>
                <c:pt idx="810">
                  <c:v>4.09999999999996</c:v>
                </c:pt>
                <c:pt idx="811">
                  <c:v>4.10999999999996</c:v>
                </c:pt>
                <c:pt idx="812">
                  <c:v>4.11999999999996</c:v>
                </c:pt>
                <c:pt idx="813">
                  <c:v>4.12999999999996</c:v>
                </c:pt>
                <c:pt idx="814">
                  <c:v>4.13999999999996</c:v>
                </c:pt>
                <c:pt idx="815">
                  <c:v>4.14999999999996</c:v>
                </c:pt>
                <c:pt idx="816">
                  <c:v>4.15999999999996</c:v>
                </c:pt>
                <c:pt idx="817">
                  <c:v>4.16999999999996</c:v>
                </c:pt>
                <c:pt idx="818">
                  <c:v>4.17999999999996</c:v>
                </c:pt>
                <c:pt idx="819">
                  <c:v>4.18999999999996</c:v>
                </c:pt>
                <c:pt idx="820">
                  <c:v>4.19999999999996</c:v>
                </c:pt>
                <c:pt idx="821">
                  <c:v>4.20999999999996</c:v>
                </c:pt>
                <c:pt idx="822">
                  <c:v>4.21999999999995</c:v>
                </c:pt>
                <c:pt idx="823">
                  <c:v>4.22999999999995</c:v>
                </c:pt>
                <c:pt idx="824">
                  <c:v>4.23999999999995</c:v>
                </c:pt>
                <c:pt idx="825">
                  <c:v>4.24999999999995</c:v>
                </c:pt>
                <c:pt idx="826">
                  <c:v>4.25999999999995</c:v>
                </c:pt>
                <c:pt idx="827">
                  <c:v>4.26999999999995</c:v>
                </c:pt>
                <c:pt idx="828">
                  <c:v>4.27999999999995</c:v>
                </c:pt>
                <c:pt idx="829">
                  <c:v>4.28999999999995</c:v>
                </c:pt>
                <c:pt idx="830">
                  <c:v>4.29999999999995</c:v>
                </c:pt>
                <c:pt idx="831">
                  <c:v>4.30999999999995</c:v>
                </c:pt>
                <c:pt idx="832">
                  <c:v>4.31999999999995</c:v>
                </c:pt>
                <c:pt idx="833">
                  <c:v>4.32999999999995</c:v>
                </c:pt>
                <c:pt idx="834">
                  <c:v>4.33999999999995</c:v>
                </c:pt>
                <c:pt idx="835">
                  <c:v>4.34999999999995</c:v>
                </c:pt>
                <c:pt idx="836">
                  <c:v>4.35999999999995</c:v>
                </c:pt>
                <c:pt idx="837">
                  <c:v>4.36999999999995</c:v>
                </c:pt>
                <c:pt idx="838">
                  <c:v>4.37999999999995</c:v>
                </c:pt>
                <c:pt idx="839">
                  <c:v>4.38999999999995</c:v>
                </c:pt>
                <c:pt idx="840">
                  <c:v>4.39999999999995</c:v>
                </c:pt>
                <c:pt idx="841">
                  <c:v>4.40999999999995</c:v>
                </c:pt>
                <c:pt idx="842">
                  <c:v>4.41999999999995</c:v>
                </c:pt>
                <c:pt idx="843">
                  <c:v>4.42999999999995</c:v>
                </c:pt>
                <c:pt idx="844">
                  <c:v>4.43999999999995</c:v>
                </c:pt>
                <c:pt idx="845">
                  <c:v>4.44999999999995</c:v>
                </c:pt>
                <c:pt idx="846">
                  <c:v>4.45999999999995</c:v>
                </c:pt>
                <c:pt idx="847">
                  <c:v>4.46999999999995</c:v>
                </c:pt>
                <c:pt idx="848">
                  <c:v>4.47999999999995</c:v>
                </c:pt>
                <c:pt idx="849">
                  <c:v>4.48999999999995</c:v>
                </c:pt>
                <c:pt idx="850">
                  <c:v>4.49999999999995</c:v>
                </c:pt>
                <c:pt idx="851">
                  <c:v>4.50999999999995</c:v>
                </c:pt>
                <c:pt idx="852">
                  <c:v>4.51999999999995</c:v>
                </c:pt>
                <c:pt idx="853">
                  <c:v>4.52999999999995</c:v>
                </c:pt>
                <c:pt idx="854">
                  <c:v>4.53999999999995</c:v>
                </c:pt>
                <c:pt idx="855">
                  <c:v>4.54999999999995</c:v>
                </c:pt>
                <c:pt idx="856">
                  <c:v>4.55999999999995</c:v>
                </c:pt>
                <c:pt idx="857">
                  <c:v>4.56999999999995</c:v>
                </c:pt>
                <c:pt idx="858">
                  <c:v>4.57999999999995</c:v>
                </c:pt>
                <c:pt idx="859">
                  <c:v>4.58999999999995</c:v>
                </c:pt>
                <c:pt idx="860">
                  <c:v>4.59999999999995</c:v>
                </c:pt>
              </c:strCache>
            </c:strRef>
          </c:cat>
          <c:val>
            <c:numRef>
              <c:f>Q15!$J$4:$J$864</c:f>
              <c:numCache>
                <c:formatCode>General</c:formatCode>
                <c:ptCount val="861"/>
                <c:pt idx="0">
                  <c:v>9.6944886836081E-005</c:v>
                </c:pt>
                <c:pt idx="1">
                  <c:v>9.88919691352585E-005</c:v>
                </c:pt>
                <c:pt idx="2">
                  <c:v>0.000100878040527773</c:v>
                </c:pt>
                <c:pt idx="3">
                  <c:v>0.000102903878175879</c:v>
                </c:pt>
                <c:pt idx="4">
                  <c:v>0.000104970274623674</c:v>
                </c:pt>
                <c:pt idx="5">
                  <c:v>0.000107078038098193</c:v>
                </c:pt>
                <c:pt idx="6">
                  <c:v>0.00010922799281629</c:v>
                </c:pt>
                <c:pt idx="7">
                  <c:v>0.00011142097929742</c:v>
                </c:pt>
                <c:pt idx="8">
                  <c:v>0.000113657854682426</c:v>
                </c:pt>
                <c:pt idx="9">
                  <c:v>0.000115939493058452</c:v>
                </c:pt>
                <c:pt idx="10">
                  <c:v>0.000118266785790087</c:v>
                </c:pt>
                <c:pt idx="11">
                  <c:v>0.000120640641856859</c:v>
                </c:pt>
                <c:pt idx="12">
                  <c:v>0.0001230619881972</c:v>
                </c:pt>
                <c:pt idx="13">
                  <c:v>0.000125531770058998</c:v>
                </c:pt>
                <c:pt idx="14">
                  <c:v>0.00012805095135686</c:v>
                </c:pt>
                <c:pt idx="15">
                  <c:v>0.000130620515036215</c:v>
                </c:pt>
                <c:pt idx="16">
                  <c:v>0.000133241463444367</c:v>
                </c:pt>
                <c:pt idx="17">
                  <c:v>0.000135914818708653</c:v>
                </c:pt>
                <c:pt idx="18">
                  <c:v>0.000138641623121813</c:v>
                </c:pt>
                <c:pt idx="19">
                  <c:v>0.000141422939534719</c:v>
                </c:pt>
                <c:pt idx="20">
                  <c:v>0.000144259851756589</c:v>
                </c:pt>
                <c:pt idx="21">
                  <c:v>0.00014715346496284</c:v>
                </c:pt>
                <c:pt idx="22">
                  <c:v>0.000150104906110696</c:v>
                </c:pt>
                <c:pt idx="23">
                  <c:v>0.000153115324362723</c:v>
                </c:pt>
                <c:pt idx="24">
                  <c:v>0.000156185891518401</c:v>
                </c:pt>
                <c:pt idx="25">
                  <c:v>0.000159317802453921</c:v>
                </c:pt>
                <c:pt idx="26">
                  <c:v>0.000162512275570322</c:v>
                </c:pt>
                <c:pt idx="27">
                  <c:v>0.00016577055325014</c:v>
                </c:pt>
                <c:pt idx="28">
                  <c:v>0.000169093902322719</c:v>
                </c:pt>
                <c:pt idx="29">
                  <c:v>0.000172483614538344</c:v>
                </c:pt>
                <c:pt idx="30">
                  <c:v>0.000175941007051355</c:v>
                </c:pt>
                <c:pt idx="31">
                  <c:v>0.000179467422912403</c:v>
                </c:pt>
                <c:pt idx="32">
                  <c:v>0.000183064231570016</c:v>
                </c:pt>
                <c:pt idx="33">
                  <c:v>0.000186732829381656</c:v>
                </c:pt>
                <c:pt idx="34">
                  <c:v>0.000190474640134408</c:v>
                </c:pt>
                <c:pt idx="35">
                  <c:v>0.000194291115575515</c:v>
                </c:pt>
                <c:pt idx="36">
                  <c:v>0.000198183735952904</c:v>
                </c:pt>
                <c:pt idx="37">
                  <c:v>0.0002021540105659</c:v>
                </c:pt>
                <c:pt idx="38">
                  <c:v>0.000206203478326311</c:v>
                </c:pt>
                <c:pt idx="39">
                  <c:v>0.000210333708330064</c:v>
                </c:pt>
                <c:pt idx="40">
                  <c:v>0.000214546300439586</c:v>
                </c:pt>
                <c:pt idx="41">
                  <c:v>0.000218842885877121</c:v>
                </c:pt>
                <c:pt idx="42">
                  <c:v>0.000223225127829184</c:v>
                </c:pt>
                <c:pt idx="43">
                  <c:v>0.000227694722062344</c:v>
                </c:pt>
                <c:pt idx="44">
                  <c:v>0.00023225339755054</c:v>
                </c:pt>
                <c:pt idx="45">
                  <c:v>0.000236902917114142</c:v>
                </c:pt>
                <c:pt idx="46">
                  <c:v>0.000241645078070957</c:v>
                </c:pt>
                <c:pt idx="47">
                  <c:v>0.0002464817128994</c:v>
                </c:pt>
                <c:pt idx="48">
                  <c:v>0.000251414689914041</c:v>
                </c:pt>
                <c:pt idx="49">
                  <c:v>0.000256445913953746</c:v>
                </c:pt>
                <c:pt idx="50">
                  <c:v>0.000261577327082646</c:v>
                </c:pt>
                <c:pt idx="51">
                  <c:v>0.000266810909304144</c:v>
                </c:pt>
                <c:pt idx="52">
                  <c:v>0.000272148679288199</c:v>
                </c:pt>
                <c:pt idx="53">
                  <c:v>0.000277592695112128</c:v>
                </c:pt>
                <c:pt idx="54">
                  <c:v>0.00028314505501514</c:v>
                </c:pt>
                <c:pt idx="55">
                  <c:v>0.000288807898166874</c:v>
                </c:pt>
                <c:pt idx="56">
                  <c:v>0.000294583405450157</c:v>
                </c:pt>
                <c:pt idx="57">
                  <c:v>0.000300473800258251</c:v>
                </c:pt>
                <c:pt idx="58">
                  <c:v>0.000306481349306829</c:v>
                </c:pt>
                <c:pt idx="59">
                  <c:v>0.000312608363460944</c:v>
                </c:pt>
                <c:pt idx="60">
                  <c:v>0.000318857198577245</c:v>
                </c:pt>
                <c:pt idx="61">
                  <c:v>0.000325230256361712</c:v>
                </c:pt>
                <c:pt idx="62">
                  <c:v>0.000331729985243167</c:v>
                </c:pt>
                <c:pt idx="63">
                  <c:v>0.000338358881262848</c:v>
                </c:pt>
                <c:pt idx="64">
                  <c:v>0.000345119488980306</c:v>
                </c:pt>
                <c:pt idx="65">
                  <c:v>0.000352014402395919</c:v>
                </c:pt>
                <c:pt idx="66">
                  <c:v>0.000359046265890303</c:v>
                </c:pt>
                <c:pt idx="67">
                  <c:v>0.000366217775180903</c:v>
                </c:pt>
                <c:pt idx="68">
                  <c:v>0.000373531678296071</c:v>
                </c:pt>
                <c:pt idx="69">
                  <c:v>0.000380990776566912</c:v>
                </c:pt>
                <c:pt idx="70">
                  <c:v>0.000388597925637212</c:v>
                </c:pt>
                <c:pt idx="71">
                  <c:v>0.000396356036491752</c:v>
                </c:pt>
                <c:pt idx="72">
                  <c:v>0.000404268076503317</c:v>
                </c:pt>
                <c:pt idx="73">
                  <c:v>0.000412337070498705</c:v>
                </c:pt>
                <c:pt idx="74">
                  <c:v>0.000420566101844085</c:v>
                </c:pt>
                <c:pt idx="75">
                  <c:v>0.00042895831354999</c:v>
                </c:pt>
                <c:pt idx="76">
                  <c:v>0.0004375169093963</c:v>
                </c:pt>
                <c:pt idx="77">
                  <c:v>0.000446245155077548</c:v>
                </c:pt>
                <c:pt idx="78">
                  <c:v>0.000455146379368867</c:v>
                </c:pt>
                <c:pt idx="79">
                  <c:v>0.000464223975312939</c:v>
                </c:pt>
                <c:pt idx="80">
                  <c:v>0.000473481401428291</c:v>
                </c:pt>
                <c:pt idx="81">
                  <c:v>0.000482922182939281</c:v>
                </c:pt>
                <c:pt idx="82">
                  <c:v>0.000492549913028138</c:v>
                </c:pt>
                <c:pt idx="83">
                  <c:v>0.000502368254109414</c:v>
                </c:pt>
                <c:pt idx="84">
                  <c:v>0.00051238093912722</c:v>
                </c:pt>
                <c:pt idx="85">
                  <c:v>0.00052259177287561</c:v>
                </c:pt>
                <c:pt idx="86">
                  <c:v>0.000533004633342488</c:v>
                </c:pt>
                <c:pt idx="87">
                  <c:v>0.000543623473077428</c:v>
                </c:pt>
                <c:pt idx="88">
                  <c:v>0.000554452320583787</c:v>
                </c:pt>
                <c:pt idx="89">
                  <c:v>0.000565495281735493</c:v>
                </c:pt>
                <c:pt idx="90">
                  <c:v>0.000576756541218922</c:v>
                </c:pt>
                <c:pt idx="91">
                  <c:v>0.000588240364000245</c:v>
                </c:pt>
                <c:pt idx="92">
                  <c:v>0.000599951096818668</c:v>
                </c:pt>
                <c:pt idx="93">
                  <c:v>0.000611893169705953</c:v>
                </c:pt>
                <c:pt idx="94">
                  <c:v>0.000624071097532659</c:v>
                </c:pt>
                <c:pt idx="95">
                  <c:v>0.000636489481581508</c:v>
                </c:pt>
                <c:pt idx="96">
                  <c:v>0.000649153011148298</c:v>
                </c:pt>
                <c:pt idx="97">
                  <c:v>0.00066206646517081</c:v>
                </c:pt>
                <c:pt idx="98">
                  <c:v>0.000675234713886121</c:v>
                </c:pt>
                <c:pt idx="99">
                  <c:v>0.000688662720516778</c:v>
                </c:pt>
                <c:pt idx="100">
                  <c:v>0.000702355542986274</c:v>
                </c:pt>
                <c:pt idx="101">
                  <c:v>0.000716318335664273</c:v>
                </c:pt>
                <c:pt idx="102">
                  <c:v>0.000730556351142032</c:v>
                </c:pt>
                <c:pt idx="103">
                  <c:v>0.000745074942038492</c:v>
                </c:pt>
                <c:pt idx="104">
                  <c:v>0.000759879562837494</c:v>
                </c:pt>
                <c:pt idx="105">
                  <c:v>0.000774975771756581</c:v>
                </c:pt>
                <c:pt idx="106">
                  <c:v>0.000790369232647869</c:v>
                </c:pt>
                <c:pt idx="107">
                  <c:v>0.000806065716931467</c:v>
                </c:pt>
                <c:pt idx="108">
                  <c:v>0.000822071105561907</c:v>
                </c:pt>
                <c:pt idx="109">
                  <c:v>0.000838391391028101</c:v>
                </c:pt>
                <c:pt idx="110">
                  <c:v>0.000855032679387285</c:v>
                </c:pt>
                <c:pt idx="111">
                  <c:v>0.000872001192333469</c:v>
                </c:pt>
                <c:pt idx="112">
                  <c:v>0.000889303269300875</c:v>
                </c:pt>
                <c:pt idx="113">
                  <c:v>0.00090694536960288</c:v>
                </c:pt>
                <c:pt idx="114">
                  <c:v>0.00092493407460696</c:v>
                </c:pt>
                <c:pt idx="115">
                  <c:v>0.000943276089946156</c:v>
                </c:pt>
                <c:pt idx="116">
                  <c:v>0.000961978247767571</c:v>
                </c:pt>
                <c:pt idx="117">
                  <c:v>0.000981047509018416</c:v>
                </c:pt>
                <c:pt idx="118">
                  <c:v>0.00100049096577014</c:v>
                </c:pt>
                <c:pt idx="119">
                  <c:v>0.00102031584358115</c:v>
                </c:pt>
                <c:pt idx="120">
                  <c:v>0.00104052950389868</c:v>
                </c:pt>
                <c:pt idx="121">
                  <c:v>0.00106113944650028</c:v>
                </c:pt>
                <c:pt idx="122">
                  <c:v>0.00108215331197559</c:v>
                </c:pt>
                <c:pt idx="123">
                  <c:v>0.00110357888424875</c:v>
                </c:pt>
                <c:pt idx="124">
                  <c:v>0.00112542409314218</c:v>
                </c:pt>
                <c:pt idx="125">
                  <c:v>0.00114769701698211</c:v>
                </c:pt>
                <c:pt idx="126">
                  <c:v>0.00117040588524655</c:v>
                </c:pt>
                <c:pt idx="127">
                  <c:v>0.00119355908125613</c:v>
                </c:pt>
                <c:pt idx="128">
                  <c:v>0.00121716514490844</c:v>
                </c:pt>
                <c:pt idx="129">
                  <c:v>0.00124123277545638</c:v>
                </c:pt>
                <c:pt idx="130">
                  <c:v>0.0012657708343311</c:v>
                </c:pt>
                <c:pt idx="131">
                  <c:v>0.00129078834801005</c:v>
                </c:pt>
                <c:pt idx="132">
                  <c:v>0.00131629451093074</c:v>
                </c:pt>
                <c:pt idx="133">
                  <c:v>0.00134229868845074</c:v>
                </c:pt>
                <c:pt idx="134">
                  <c:v>0.0013688104198545</c:v>
                </c:pt>
                <c:pt idx="135">
                  <c:v>0.00139583942140747</c:v>
                </c:pt>
                <c:pt idx="136">
                  <c:v>0.0014233955894582</c:v>
                </c:pt>
                <c:pt idx="137">
                  <c:v>0.00145148900358891</c:v>
                </c:pt>
                <c:pt idx="138">
                  <c:v>0.00148012992981502</c:v>
                </c:pt>
                <c:pt idx="139">
                  <c:v>0.00150932882383436</c:v>
                </c:pt>
                <c:pt idx="140">
                  <c:v>0.00153909633432642</c:v>
                </c:pt>
                <c:pt idx="141">
                  <c:v>0.00156944330630234</c:v>
                </c:pt>
                <c:pt idx="142">
                  <c:v>0.00160038078450611</c:v>
                </c:pt>
                <c:pt idx="143">
                  <c:v>0.00163192001686756</c:v>
                </c:pt>
                <c:pt idx="144">
                  <c:v>0.00166407245800762</c:v>
                </c:pt>
                <c:pt idx="145">
                  <c:v>0.00169684977279649</c:v>
                </c:pt>
                <c:pt idx="146">
                  <c:v>0.00173026383996514</c:v>
                </c:pt>
                <c:pt idx="147">
                  <c:v>0.00176432675577075</c:v>
                </c:pt>
                <c:pt idx="148">
                  <c:v>0.00179905083771657</c:v>
                </c:pt>
                <c:pt idx="149">
                  <c:v>0.00183444862832671</c:v>
                </c:pt>
                <c:pt idx="150">
                  <c:v>0.00187053289897638</c:v>
                </c:pt>
                <c:pt idx="151">
                  <c:v>0.00190731665377812</c:v>
                </c:pt>
                <c:pt idx="152">
                  <c:v>0.00194481313352442</c:v>
                </c:pt>
                <c:pt idx="153">
                  <c:v>0.00198303581968726</c:v>
                </c:pt>
                <c:pt idx="154">
                  <c:v>0.00202199843847511</c:v>
                </c:pt>
                <c:pt idx="155">
                  <c:v>0.00206171496494774</c:v>
                </c:pt>
                <c:pt idx="156">
                  <c:v>0.0021021996271893</c:v>
                </c:pt>
                <c:pt idx="157">
                  <c:v>0.00214346691054027</c:v>
                </c:pt>
                <c:pt idx="158">
                  <c:v>0.00218553156188841</c:v>
                </c:pt>
                <c:pt idx="159">
                  <c:v>0.00222840859401947</c:v>
                </c:pt>
                <c:pt idx="160">
                  <c:v>0.00227211329002776</c:v>
                </c:pt>
                <c:pt idx="161">
                  <c:v>0.00231666120778714</c:v>
                </c:pt>
                <c:pt idx="162">
                  <c:v>0.00236206818448269</c:v>
                </c:pt>
                <c:pt idx="163">
                  <c:v>0.00240835034120352</c:v>
                </c:pt>
                <c:pt idx="164">
                  <c:v>0.00245552408759691</c:v>
                </c:pt>
                <c:pt idx="165">
                  <c:v>0.0025036061265842</c:v>
                </c:pt>
                <c:pt idx="166">
                  <c:v>0.00255261345913866</c:v>
                </c:pt>
                <c:pt idx="167">
                  <c:v>0.00260256338912561</c:v>
                </c:pt>
                <c:pt idx="168">
                  <c:v>0.00265347352820504</c:v>
                </c:pt>
                <c:pt idx="169">
                  <c:v>0.00270536180079692</c:v>
                </c:pt>
                <c:pt idx="170">
                  <c:v>0.00275824644910946</c:v>
                </c:pt>
                <c:pt idx="171">
                  <c:v>0.00281214603823036</c:v>
                </c:pt>
                <c:pt idx="172">
                  <c:v>0.00286707946128126</c:v>
                </c:pt>
                <c:pt idx="173">
                  <c:v>0.00292306594463553</c:v>
                </c:pt>
                <c:pt idx="174">
                  <c:v>0.00298012505319931</c:v>
                </c:pt>
                <c:pt idx="175">
                  <c:v>0.00303827669575604</c:v>
                </c:pt>
                <c:pt idx="176">
                  <c:v>0.00309754113037428</c:v>
                </c:pt>
                <c:pt idx="177">
                  <c:v>0.00315793896987893</c:v>
                </c:pt>
                <c:pt idx="178">
                  <c:v>0.00321949118738565</c:v>
                </c:pt>
                <c:pt idx="179">
                  <c:v>0.00328221912189844</c:v>
                </c:pt>
                <c:pt idx="180">
                  <c:v>0.00334614448397021</c:v>
                </c:pt>
                <c:pt idx="181">
                  <c:v>0.00341128936142602</c:v>
                </c:pt>
                <c:pt idx="182">
                  <c:v>0.00347767622514894</c:v>
                </c:pt>
                <c:pt idx="183">
                  <c:v>0.00354532793492793</c:v>
                </c:pt>
                <c:pt idx="184">
                  <c:v>0.00361426774536771</c:v>
                </c:pt>
                <c:pt idx="185">
                  <c:v>0.00368451931185987</c:v>
                </c:pt>
                <c:pt idx="186">
                  <c:v>0.00375610669661506</c:v>
                </c:pt>
                <c:pt idx="187">
                  <c:v>0.00382905437475545</c:v>
                </c:pt>
                <c:pt idx="188">
                  <c:v>0.00390338724046705</c:v>
                </c:pt>
                <c:pt idx="189">
                  <c:v>0.00397913061321118</c:v>
                </c:pt>
                <c:pt idx="190">
                  <c:v>0.00405631024399429</c:v>
                </c:pt>
                <c:pt idx="191">
                  <c:v>0.00413495232169545</c:v>
                </c:pt>
                <c:pt idx="192">
                  <c:v>0.00421508347945056</c:v>
                </c:pt>
                <c:pt idx="193">
                  <c:v>0.00429673080109231</c:v>
                </c:pt>
                <c:pt idx="194">
                  <c:v>0.00437992182764494</c:v>
                </c:pt>
                <c:pt idx="195">
                  <c:v>0.00446468456387265</c:v>
                </c:pt>
                <c:pt idx="196">
                  <c:v>0.0045510474848804</c:v>
                </c:pt>
                <c:pt idx="197">
                  <c:v>0.0046390395427659</c:v>
                </c:pt>
                <c:pt idx="198">
                  <c:v>0.00472869017332138</c:v>
                </c:pt>
                <c:pt idx="199">
                  <c:v>0.00482002930278364</c:v>
                </c:pt>
                <c:pt idx="200">
                  <c:v>0.00491308735463075</c:v>
                </c:pt>
                <c:pt idx="201">
                  <c:v>0.00500789525642386</c:v>
                </c:pt>
                <c:pt idx="202">
                  <c:v>0.00510448444669215</c:v>
                </c:pt>
                <c:pt idx="203">
                  <c:v>0.0052028868818591</c:v>
                </c:pt>
                <c:pt idx="204">
                  <c:v>0.00530313504320805</c:v>
                </c:pt>
                <c:pt idx="205">
                  <c:v>0.00540526194388483</c:v>
                </c:pt>
                <c:pt idx="206">
                  <c:v>0.0055093011359353</c:v>
                </c:pt>
                <c:pt idx="207">
                  <c:v>0.00561528671737519</c:v>
                </c:pt>
                <c:pt idx="208">
                  <c:v>0.00572325333928991</c:v>
                </c:pt>
                <c:pt idx="209">
                  <c:v>0.00583323621296147</c:v>
                </c:pt>
                <c:pt idx="210">
                  <c:v>0.00594527111701973</c:v>
                </c:pt>
                <c:pt idx="211">
                  <c:v>0.00605939440461494</c:v>
                </c:pt>
                <c:pt idx="212">
                  <c:v>0.00617564301060853</c:v>
                </c:pt>
                <c:pt idx="213">
                  <c:v>0.00629405445877864</c:v>
                </c:pt>
                <c:pt idx="214">
                  <c:v>0.00641466686903705</c:v>
                </c:pt>
                <c:pt idx="215">
                  <c:v>0.00653751896465377</c:v>
                </c:pt>
                <c:pt idx="216">
                  <c:v>0.00666265007948543</c:v>
                </c:pt>
                <c:pt idx="217">
                  <c:v>0.00679010016520348</c:v>
                </c:pt>
                <c:pt idx="218">
                  <c:v>0.00691990979851787</c:v>
                </c:pt>
                <c:pt idx="219">
                  <c:v>0.00705212018839181</c:v>
                </c:pt>
                <c:pt idx="220">
                  <c:v>0.00718677318324301</c:v>
                </c:pt>
                <c:pt idx="221">
                  <c:v>0.00732391127812637</c:v>
                </c:pt>
                <c:pt idx="222">
                  <c:v>0.00746357762189314</c:v>
                </c:pt>
                <c:pt idx="223">
                  <c:v>0.00760581602432123</c:v>
                </c:pt>
                <c:pt idx="224">
                  <c:v>0.00775067096321096</c:v>
                </c:pt>
                <c:pt idx="225">
                  <c:v>0.00789818759144055</c:v>
                </c:pt>
                <c:pt idx="226">
                  <c:v>0.00804841174397515</c:v>
                </c:pt>
                <c:pt idx="227">
                  <c:v>0.00820138994482319</c:v>
                </c:pt>
                <c:pt idx="228">
                  <c:v>0.00835716941393331</c:v>
                </c:pt>
                <c:pt idx="229">
                  <c:v>0.00851579807402493</c:v>
                </c:pt>
                <c:pt idx="230">
                  <c:v>0.00867732455734542</c:v>
                </c:pt>
                <c:pt idx="231">
                  <c:v>0.00884179821234609</c:v>
                </c:pt>
                <c:pt idx="232">
                  <c:v>0.00900926911026948</c:v>
                </c:pt>
                <c:pt idx="233">
                  <c:v>0.00917978805163955</c:v>
                </c:pt>
                <c:pt idx="234">
                  <c:v>0.00935340657264632</c:v>
                </c:pt>
                <c:pt idx="235">
                  <c:v>0.00953017695141632</c:v>
                </c:pt>
                <c:pt idx="236">
                  <c:v>0.0097101522141594</c:v>
                </c:pt>
                <c:pt idx="237">
                  <c:v>0.00989338614118258</c:v>
                </c:pt>
                <c:pt idx="238">
                  <c:v>0.0100799332727608</c:v>
                </c:pt>
                <c:pt idx="239">
                  <c:v>0.0102698489148543</c:v>
                </c:pt>
                <c:pt idx="240">
                  <c:v>0.0104631891446625</c:v>
                </c:pt>
                <c:pt idx="241">
                  <c:v>0.0106600108160016</c:v>
                </c:pt>
                <c:pt idx="242">
                  <c:v>0.0108603715644969</c:v>
                </c:pt>
                <c:pt idx="243">
                  <c:v>0.0110643298125748</c:v>
                </c:pt>
                <c:pt idx="244">
                  <c:v>0.0112719447742455</c:v>
                </c:pt>
                <c:pt idx="245">
                  <c:v>0.0114832764596596</c:v>
                </c:pt>
                <c:pt idx="246">
                  <c:v>0.0116983856794292</c:v>
                </c:pt>
                <c:pt idx="247">
                  <c:v>0.0119173340486958</c:v>
                </c:pt>
                <c:pt idx="248">
                  <c:v>0.0121401839909344</c:v>
                </c:pt>
                <c:pt idx="249">
                  <c:v>0.0123669987414756</c:v>
                </c:pt>
                <c:pt idx="250">
                  <c:v>0.0125978423507319</c:v>
                </c:pt>
                <c:pt idx="251">
                  <c:v>0.0128327796871127</c:v>
                </c:pt>
                <c:pt idx="252">
                  <c:v>0.0130718764396105</c:v>
                </c:pt>
                <c:pt idx="253">
                  <c:v>0.0133151991200407</c:v>
                </c:pt>
                <c:pt idx="254">
                  <c:v>0.0135628150649193</c:v>
                </c:pt>
                <c:pt idx="255">
                  <c:v>0.0138147924369585</c:v>
                </c:pt>
                <c:pt idx="256">
                  <c:v>0.0140712002261613</c:v>
                </c:pt>
                <c:pt idx="257">
                  <c:v>0.0143321082504969</c:v>
                </c:pt>
                <c:pt idx="258">
                  <c:v>0.0145975871561353</c:v>
                </c:pt>
                <c:pt idx="259">
                  <c:v>0.0148677084172209</c:v>
                </c:pt>
                <c:pt idx="260">
                  <c:v>0.0151425443351636</c:v>
                </c:pt>
                <c:pt idx="261">
                  <c:v>0.0154221680374249</c:v>
                </c:pt>
                <c:pt idx="262">
                  <c:v>0.0157066534757757</c:v>
                </c:pt>
                <c:pt idx="263">
                  <c:v>0.0159960754240036</c:v>
                </c:pt>
                <c:pt idx="264">
                  <c:v>0.0162905094750437</c:v>
                </c:pt>
                <c:pt idx="265">
                  <c:v>0.0165900320375076</c:v>
                </c:pt>
                <c:pt idx="266">
                  <c:v>0.0168947203315869</c:v>
                </c:pt>
                <c:pt idx="267">
                  <c:v>0.0172046523843015</c:v>
                </c:pt>
                <c:pt idx="268">
                  <c:v>0.0175199070240673</c:v>
                </c:pt>
                <c:pt idx="269">
                  <c:v>0.0178405638745542</c:v>
                </c:pt>
                <c:pt idx="270">
                  <c:v>0.018166703347805</c:v>
                </c:pt>
                <c:pt idx="271">
                  <c:v>0.0184984066365854</c:v>
                </c:pt>
                <c:pt idx="272">
                  <c:v>0.0188357557059349</c:v>
                </c:pt>
                <c:pt idx="273">
                  <c:v>0.0191788332838849</c:v>
                </c:pt>
                <c:pt idx="274">
                  <c:v>0.019527722851314</c:v>
                </c:pt>
                <c:pt idx="275">
                  <c:v>0.0198825086309048</c:v>
                </c:pt>
                <c:pt idx="276">
                  <c:v>0.0202432755751684</c:v>
                </c:pt>
                <c:pt idx="277">
                  <c:v>0.0206101093535021</c:v>
                </c:pt>
                <c:pt idx="278">
                  <c:v>0.0209830963382429</c:v>
                </c:pt>
                <c:pt idx="279">
                  <c:v>0.0213623235896794</c:v>
                </c:pt>
                <c:pt idx="280">
                  <c:v>0.0217478788399855</c:v>
                </c:pt>
                <c:pt idx="281">
                  <c:v>0.0221398504760353</c:v>
                </c:pt>
                <c:pt idx="282">
                  <c:v>0.0225383275210588</c:v>
                </c:pt>
                <c:pt idx="283">
                  <c:v>0.0229433996150995</c:v>
                </c:pt>
                <c:pt idx="284">
                  <c:v>0.0233551569942296</c:v>
                </c:pt>
                <c:pt idx="285">
                  <c:v>0.0237736904684805</c:v>
                </c:pt>
                <c:pt idx="286">
                  <c:v>0.0241990913984457</c:v>
                </c:pt>
                <c:pt idx="287">
                  <c:v>0.0246314516705096</c:v>
                </c:pt>
                <c:pt idx="288">
                  <c:v>0.0250708636706574</c:v>
                </c:pt>
                <c:pt idx="289">
                  <c:v>0.0255174202568187</c:v>
                </c:pt>
                <c:pt idx="290">
                  <c:v>0.0259712147296976</c:v>
                </c:pt>
                <c:pt idx="291">
                  <c:v>0.0264323408020398</c:v>
                </c:pt>
                <c:pt idx="292">
                  <c:v>0.0269008925662878</c:v>
                </c:pt>
                <c:pt idx="293">
                  <c:v>0.0273769644605732</c:v>
                </c:pt>
                <c:pt idx="294">
                  <c:v>0.027860651232995</c:v>
                </c:pt>
                <c:pt idx="295">
                  <c:v>0.0283520479041308</c:v>
                </c:pt>
                <c:pt idx="296">
                  <c:v>0.0288512497277294</c:v>
                </c:pt>
                <c:pt idx="297">
                  <c:v>0.0293583521495287</c:v>
                </c:pt>
                <c:pt idx="298">
                  <c:v>0.0298734507641459</c:v>
                </c:pt>
                <c:pt idx="299">
                  <c:v>0.0303966412699837</c:v>
                </c:pt>
                <c:pt idx="300">
                  <c:v>0.0309280194220966</c:v>
                </c:pt>
                <c:pt idx="301">
                  <c:v>0.0314676809829601</c:v>
                </c:pt>
                <c:pt idx="302">
                  <c:v>0.0320157216710855</c:v>
                </c:pt>
                <c:pt idx="303">
                  <c:v>0.032572237107423</c:v>
                </c:pt>
                <c:pt idx="304">
                  <c:v>0.0331373227594932</c:v>
                </c:pt>
                <c:pt idx="305">
                  <c:v>0.0337110738831895</c:v>
                </c:pt>
                <c:pt idx="306">
                  <c:v>0.0342935854621907</c:v>
                </c:pt>
                <c:pt idx="307">
                  <c:v>0.0348849521449261</c:v>
                </c:pt>
                <c:pt idx="308">
                  <c:v>0.0354852681790308</c:v>
                </c:pt>
                <c:pt idx="309">
                  <c:v>0.0360946273432343</c:v>
                </c:pt>
                <c:pt idx="310">
                  <c:v>0.0367131228766199</c:v>
                </c:pt>
                <c:pt idx="311">
                  <c:v>0.0373408474051971</c:v>
                </c:pt>
                <c:pt idx="312">
                  <c:v>0.0379778928657257</c:v>
                </c:pt>
                <c:pt idx="313">
                  <c:v>0.0386243504267346</c:v>
                </c:pt>
                <c:pt idx="314">
                  <c:v>0.039280310406674</c:v>
                </c:pt>
                <c:pt idx="315">
                  <c:v>0.0399458621891452</c:v>
                </c:pt>
                <c:pt idx="316">
                  <c:v>0.040621094135149</c:v>
                </c:pt>
                <c:pt idx="317">
                  <c:v>0.0413060934922972</c:v>
                </c:pt>
                <c:pt idx="318">
                  <c:v>0.0420009463009315</c:v>
                </c:pt>
                <c:pt idx="319">
                  <c:v>0.0427057372970954</c:v>
                </c:pt>
                <c:pt idx="320">
                  <c:v>0.0434205498123071</c:v>
                </c:pt>
                <c:pt idx="321">
                  <c:v>0.0441454656700816</c:v>
                </c:pt>
                <c:pt idx="322">
                  <c:v>0.0448805650791541</c:v>
                </c:pt>
                <c:pt idx="323">
                  <c:v>0.0456259265233554</c:v>
                </c:pt>
                <c:pt idx="324">
                  <c:v>0.0463816266480979</c:v>
                </c:pt>
                <c:pt idx="325">
                  <c:v>0.0471477401434261</c:v>
                </c:pt>
                <c:pt idx="326">
                  <c:v>0.0479243396235957</c:v>
                </c:pt>
                <c:pt idx="327">
                  <c:v>0.0487114955031432</c:v>
                </c:pt>
                <c:pt idx="328">
                  <c:v>0.0495092758694132</c:v>
                </c:pt>
                <c:pt idx="329">
                  <c:v>0.0503177463515151</c:v>
                </c:pt>
                <c:pt idx="330">
                  <c:v>0.0511369699856833</c:v>
                </c:pt>
                <c:pt idx="331">
                  <c:v>0.0519670070770199</c:v>
                </c:pt>
                <c:pt idx="332">
                  <c:v>0.0528079150576052</c:v>
                </c:pt>
                <c:pt idx="333">
                  <c:v>0.0536597483409624</c:v>
                </c:pt>
                <c:pt idx="334">
                  <c:v>0.0545225581728728</c:v>
                </c:pt>
                <c:pt idx="335">
                  <c:v>0.0553963924785409</c:v>
                </c:pt>
                <c:pt idx="336">
                  <c:v>0.0562812957061152</c:v>
                </c:pt>
                <c:pt idx="337">
                  <c:v>0.0571773086665776</c:v>
                </c:pt>
                <c:pt idx="338">
                  <c:v>0.0580844683700218</c:v>
                </c:pt>
                <c:pt idx="339">
                  <c:v>0.059002807858347</c:v>
                </c:pt>
                <c:pt idx="340">
                  <c:v>0.0599323560344025</c:v>
                </c:pt>
                <c:pt idx="341">
                  <c:v>0.060873137487627</c:v>
                </c:pt>
                <c:pt idx="342">
                  <c:v>0.0618251723162338</c:v>
                </c:pt>
                <c:pt idx="343">
                  <c:v>0.0627884759460047</c:v>
                </c:pt>
                <c:pt idx="344">
                  <c:v>0.0637630589457634</c:v>
                </c:pt>
                <c:pt idx="345">
                  <c:v>0.0647489268396103</c:v>
                </c:pt>
                <c:pt idx="346">
                  <c:v>0.065746079916011</c:v>
                </c:pt>
                <c:pt idx="347">
                  <c:v>0.0667545130338434</c:v>
                </c:pt>
                <c:pt idx="348">
                  <c:v>0.0677742154255172</c:v>
                </c:pt>
                <c:pt idx="349">
                  <c:v>0.0688051704972968</c:v>
                </c:pt>
                <c:pt idx="350">
                  <c:v>0.0698473556269666</c:v>
                </c:pt>
                <c:pt idx="351">
                  <c:v>0.0709007419589939</c:v>
                </c:pt>
                <c:pt idx="352">
                  <c:v>0.0719652941973589</c:v>
                </c:pt>
                <c:pt idx="353">
                  <c:v>0.0730409703962344</c:v>
                </c:pt>
                <c:pt idx="354">
                  <c:v>0.0741277217487137</c:v>
                </c:pt>
                <c:pt idx="355">
                  <c:v>0.0752254923738006</c:v>
                </c:pt>
                <c:pt idx="356">
                  <c:v>0.0763342191018922</c:v>
                </c:pt>
                <c:pt idx="357">
                  <c:v>0.0774538312590008</c:v>
                </c:pt>
                <c:pt idx="358">
                  <c:v>0.0785842504499788</c:v>
                </c:pt>
                <c:pt idx="359">
                  <c:v>0.0797253903410284</c:v>
                </c:pt>
                <c:pt idx="360">
                  <c:v>0.0808771564417957</c:v>
                </c:pt>
                <c:pt idx="361">
                  <c:v>0.0820394458873668</c:v>
                </c:pt>
                <c:pt idx="362">
                  <c:v>0.0832121472205033</c:v>
                </c:pt>
                <c:pt idx="363">
                  <c:v>0.0843951401744731</c:v>
                </c:pt>
                <c:pt idx="364">
                  <c:v>0.0855882954568517</c:v>
                </c:pt>
                <c:pt idx="365">
                  <c:v>0.08679147453469</c:v>
                </c:pt>
                <c:pt idx="366">
                  <c:v>0.088004529421464</c:v>
                </c:pt>
                <c:pt idx="367">
                  <c:v>0.0892273024662418</c:v>
                </c:pt>
                <c:pt idx="368">
                  <c:v>0.0904596261455233</c:v>
                </c:pt>
                <c:pt idx="369">
                  <c:v>0.0917013228582307</c:v>
                </c:pt>
                <c:pt idx="370">
                  <c:v>0.0929522047243451</c:v>
                </c:pt>
                <c:pt idx="371">
                  <c:v>0.0942120733877058</c:v>
                </c:pt>
                <c:pt idx="372">
                  <c:v>0.0954807198235117</c:v>
                </c:pt>
                <c:pt idx="373">
                  <c:v>0.0967579241510792</c:v>
                </c:pt>
                <c:pt idx="374">
                  <c:v>0.0980434554524355</c:v>
                </c:pt>
                <c:pt idx="375">
                  <c:v>0.0993370715973414</c:v>
                </c:pt>
                <c:pt idx="376">
                  <c:v>0.100638519075359</c:v>
                </c:pt>
                <c:pt idx="377">
                  <c:v>0.101947532835596</c:v>
                </c:pt>
                <c:pt idx="378">
                  <c:v>0.103263836134776</c:v>
                </c:pt>
                <c:pt idx="379">
                  <c:v>0.104587140394302</c:v>
                </c:pt>
                <c:pt idx="380">
                  <c:v>0.105917145066996</c:v>
                </c:pt>
                <c:pt idx="381">
                  <c:v>0.107253537514199</c:v>
                </c:pt>
                <c:pt idx="382">
                  <c:v>0.108595992893959</c:v>
                </c:pt>
                <c:pt idx="383">
                  <c:v>0.10994417406101</c:v>
                </c:pt>
                <c:pt idx="384">
                  <c:v>0.111297731479284</c:v>
                </c:pt>
                <c:pt idx="385">
                  <c:v>0.112656303147684</c:v>
                </c:pt>
                <c:pt idx="386">
                  <c:v>0.114019514539877</c:v>
                </c:pt>
                <c:pt idx="387">
                  <c:v>0.11538697855884</c:v>
                </c:pt>
                <c:pt idx="388">
                  <c:v>0.116758295506928</c:v>
                </c:pt>
                <c:pt idx="389">
                  <c:v>0.118133053072209</c:v>
                </c:pt>
                <c:pt idx="390">
                  <c:v>0.119510826331814</c:v>
                </c:pt>
                <c:pt idx="391">
                  <c:v>0.120891177773056</c:v>
                </c:pt>
                <c:pt idx="392">
                  <c:v>0.122273657333051</c:v>
                </c:pt>
                <c:pt idx="393">
                  <c:v>0.123657802457571</c:v>
                </c:pt>
                <c:pt idx="394">
                  <c:v>0.125043138179847</c:v>
                </c:pt>
                <c:pt idx="395">
                  <c:v>0.12642917722002</c:v>
                </c:pt>
                <c:pt idx="396">
                  <c:v>0.127815420105914</c:v>
                </c:pt>
                <c:pt idx="397">
                  <c:v>0.129201355315798</c:v>
                </c:pt>
                <c:pt idx="398">
                  <c:v>0.130586459443762</c:v>
                </c:pt>
                <c:pt idx="399">
                  <c:v>0.131970197388306</c:v>
                </c:pt>
                <c:pt idx="400">
                  <c:v>0.133352022564713</c:v>
                </c:pt>
                <c:pt idx="401">
                  <c:v>0.134731377141715</c:v>
                </c:pt>
                <c:pt idx="402">
                  <c:v>0.136107692303</c:v>
                </c:pt>
                <c:pt idx="403">
                  <c:v>0.13748038853392</c:v>
                </c:pt>
                <c:pt idx="404">
                  <c:v>0.138848875933852</c:v>
                </c:pt>
                <c:pt idx="405">
                  <c:v>0.140212554554538</c:v>
                </c:pt>
                <c:pt idx="406">
                  <c:v>0.141570814764685</c:v>
                </c:pt>
                <c:pt idx="407">
                  <c:v>0.142923037641056</c:v>
                </c:pt>
                <c:pt idx="408">
                  <c:v>0.144268595386203</c:v>
                </c:pt>
                <c:pt idx="409">
                  <c:v>0.14560685177294</c:v>
                </c:pt>
                <c:pt idx="410">
                  <c:v>0.146937162615585</c:v>
                </c:pt>
                <c:pt idx="411">
                  <c:v>0.148258876267894</c:v>
                </c:pt>
                <c:pt idx="412">
                  <c:v>0.149571334147576</c:v>
                </c:pt>
                <c:pt idx="413">
                  <c:v>0.150873871287163</c:v>
                </c:pt>
                <c:pt idx="414">
                  <c:v>0.152165816910943</c:v>
                </c:pt>
                <c:pt idx="415">
                  <c:v>0.153446495037565</c:v>
                </c:pt>
                <c:pt idx="416">
                  <c:v>0.154715225107839</c:v>
                </c:pt>
                <c:pt idx="417">
                  <c:v>0.155971322637177</c:v>
                </c:pt>
                <c:pt idx="418">
                  <c:v>0.157214099892005</c:v>
                </c:pt>
                <c:pt idx="419">
                  <c:v>0.158442866589388</c:v>
                </c:pt>
                <c:pt idx="420">
                  <c:v>0.159656930619037</c:v>
                </c:pt>
                <c:pt idx="421">
                  <c:v>0.160855598786726</c:v>
                </c:pt>
                <c:pt idx="422">
                  <c:v>0.162038177578107</c:v>
                </c:pt>
                <c:pt idx="423">
                  <c:v>0.163203973941754</c:v>
                </c:pt>
                <c:pt idx="424">
                  <c:v>0.16435229609023</c:v>
                </c:pt>
                <c:pt idx="425">
                  <c:v>0.16548245431783</c:v>
                </c:pt>
                <c:pt idx="426">
                  <c:v>0.166593761833589</c:v>
                </c:pt>
                <c:pt idx="427">
                  <c:v>0.167685535608048</c:v>
                </c:pt>
                <c:pt idx="428">
                  <c:v>0.16875709723217</c:v>
                </c:pt>
                <c:pt idx="429">
                  <c:v>0.169807773786739</c:v>
                </c:pt>
                <c:pt idx="430">
                  <c:v>0.170836898720473</c:v>
                </c:pt>
                <c:pt idx="431">
                  <c:v>0.171843812735005</c:v>
                </c:pt>
                <c:pt idx="432">
                  <c:v>0.172827864674855</c:v>
                </c:pt>
                <c:pt idx="433">
                  <c:v>0.17378841242038</c:v>
                </c:pt>
                <c:pt idx="434">
                  <c:v>0.174724823781702</c:v>
                </c:pt>
                <c:pt idx="435">
                  <c:v>0.175636477391515</c:v>
                </c:pt>
                <c:pt idx="436">
                  <c:v>0.176522763594637</c:v>
                </c:pt>
                <c:pt idx="437">
                  <c:v>0.177383085332148</c:v>
                </c:pt>
                <c:pt idx="438">
                  <c:v>0.178216859017902</c:v>
                </c:pt>
                <c:pt idx="439">
                  <c:v>0.179023515405193</c:v>
                </c:pt>
                <c:pt idx="440">
                  <c:v>0.179802500441338</c:v>
                </c:pt>
                <c:pt idx="441">
                  <c:v>0.180553276107932</c:v>
                </c:pt>
                <c:pt idx="442">
                  <c:v>0.181275321244524</c:v>
                </c:pt>
                <c:pt idx="443">
                  <c:v>0.181968132353508</c:v>
                </c:pt>
                <c:pt idx="444">
                  <c:v>0.182631224383985</c:v>
                </c:pt>
                <c:pt idx="445">
                  <c:v>0.18326413149246</c:v>
                </c:pt>
                <c:pt idx="446">
                  <c:v>0.183866407778205</c:v>
                </c:pt>
                <c:pt idx="447">
                  <c:v>0.184437627991217</c:v>
                </c:pt>
                <c:pt idx="448">
                  <c:v>0.184977388210737</c:v>
                </c:pt>
                <c:pt idx="449">
                  <c:v>0.185485306492378</c:v>
                </c:pt>
                <c:pt idx="450">
                  <c:v>0.185961023481969</c:v>
                </c:pt>
                <c:pt idx="451">
                  <c:v>0.186404202994327</c:v>
                </c:pt>
                <c:pt idx="452">
                  <c:v>0.18681453255525</c:v>
                </c:pt>
                <c:pt idx="453">
                  <c:v>0.187191723905131</c:v>
                </c:pt>
                <c:pt idx="454">
                  <c:v>0.187535513462706</c:v>
                </c:pt>
                <c:pt idx="455">
                  <c:v>0.187845662747558</c:v>
                </c:pt>
                <c:pt idx="456">
                  <c:v>0.188121958760133</c:v>
                </c:pt>
                <c:pt idx="457">
                  <c:v>0.188364214318142</c:v>
                </c:pt>
                <c:pt idx="458">
                  <c:v>0.188572268348367</c:v>
                </c:pt>
                <c:pt idx="459">
                  <c:v>0.188745986133019</c:v>
                </c:pt>
                <c:pt idx="460">
                  <c:v>0.18888525950996</c:v>
                </c:pt>
                <c:pt idx="461">
                  <c:v>0.188990007026213</c:v>
                </c:pt>
                <c:pt idx="462">
                  <c:v>0.18906017404437</c:v>
                </c:pt>
                <c:pt idx="463">
                  <c:v>0.189095732801634</c:v>
                </c:pt>
                <c:pt idx="464">
                  <c:v>0.1890966824214</c:v>
                </c:pt>
                <c:pt idx="465">
                  <c:v>0.189063048877409</c:v>
                </c:pt>
                <c:pt idx="466">
                  <c:v>0.188994884910695</c:v>
                </c:pt>
                <c:pt idx="467">
                  <c:v>0.188892269899664</c:v>
                </c:pt>
                <c:pt idx="468">
                  <c:v>0.188755309683804</c:v>
                </c:pt>
                <c:pt idx="469">
                  <c:v>0.188584136341679</c:v>
                </c:pt>
                <c:pt idx="470">
                  <c:v>0.188378907923992</c:v>
                </c:pt>
                <c:pt idx="471">
                  <c:v>0.188139808142633</c:v>
                </c:pt>
                <c:pt idx="472">
                  <c:v>0.187867046016783</c:v>
                </c:pt>
                <c:pt idx="473">
                  <c:v>0.18756085547725</c:v>
                </c:pt>
                <c:pt idx="474">
                  <c:v>0.187221494930344</c:v>
                </c:pt>
                <c:pt idx="475">
                  <c:v>0.186849246782715</c:v>
                </c:pt>
                <c:pt idx="476">
                  <c:v>0.186444416928676</c:v>
                </c:pt>
                <c:pt idx="477">
                  <c:v>0.186007334201646</c:v>
                </c:pt>
                <c:pt idx="478">
                  <c:v>0.185538349791421</c:v>
                </c:pt>
                <c:pt idx="479">
                  <c:v>0.185037836629092</c:v>
                </c:pt>
                <c:pt idx="480">
                  <c:v>0.184506188741467</c:v>
                </c:pt>
                <c:pt idx="481">
                  <c:v>0.183943820576956</c:v>
                </c:pt>
                <c:pt idx="482">
                  <c:v>0.183351166304914</c:v>
                </c:pt>
                <c:pt idx="483">
                  <c:v>0.18272867909049</c:v>
                </c:pt>
                <c:pt idx="484">
                  <c:v>0.182076830347069</c:v>
                </c:pt>
                <c:pt idx="485">
                  <c:v>0.18139610896843</c:v>
                </c:pt>
                <c:pt idx="486">
                  <c:v>0.180687020542749</c:v>
                </c:pt>
                <c:pt idx="487">
                  <c:v>0.179950086550604</c:v>
                </c:pt>
                <c:pt idx="488">
                  <c:v>0.179185843549137</c:v>
                </c:pt>
                <c:pt idx="489">
                  <c:v>0.178394842344519</c:v>
                </c:pt>
                <c:pt idx="490">
                  <c:v>0.177577647154844</c:v>
                </c:pt>
                <c:pt idx="491">
                  <c:v>0.176734834765591</c:v>
                </c:pt>
                <c:pt idx="492">
                  <c:v>0.175866993679706</c:v>
                </c:pt>
                <c:pt idx="493">
                  <c:v>0.174974723264386</c:v>
                </c:pt>
                <c:pt idx="494">
                  <c:v>0.174058632896538</c:v>
                </c:pt>
                <c:pt idx="495">
                  <c:v>0.173119341108901</c:v>
                </c:pt>
                <c:pt idx="496">
                  <c:v>0.172157474738712</c:v>
                </c:pt>
                <c:pt idx="497">
                  <c:v>0.171173668080756</c:v>
                </c:pt>
                <c:pt idx="498">
                  <c:v>0.17016856204659</c:v>
                </c:pt>
                <c:pt idx="499">
                  <c:v>0.169142803331633</c:v>
                </c:pt>
                <c:pt idx="500">
                  <c:v>0.168097043591755</c:v>
                </c:pt>
                <c:pt idx="501">
                  <c:v>0.167031938630915</c:v>
                </c:pt>
                <c:pt idx="502">
                  <c:v>0.16594814760133</c:v>
                </c:pt>
                <c:pt idx="503">
                  <c:v>0.164846332217548</c:v>
                </c:pt>
                <c:pt idx="504">
                  <c:v>0.163727155985741</c:v>
                </c:pt>
                <c:pt idx="505">
                  <c:v>0.162591283449429</c:v>
                </c:pt>
                <c:pt idx="506">
                  <c:v>0.161439379452755</c:v>
                </c:pt>
                <c:pt idx="507">
                  <c:v>0.16027210842237</c:v>
                </c:pt>
                <c:pt idx="508">
                  <c:v>0.159090133668858</c:v>
                </c:pt>
                <c:pt idx="509">
                  <c:v>0.15789411670857</c:v>
                </c:pt>
                <c:pt idx="510">
                  <c:v>0.156684716606648</c:v>
                </c:pt>
                <c:pt idx="511">
                  <c:v>0.155462589341912</c:v>
                </c:pt>
                <c:pt idx="512">
                  <c:v>0.154228387194217</c:v>
                </c:pt>
                <c:pt idx="513">
                  <c:v>0.152982758154799</c:v>
                </c:pt>
                <c:pt idx="514">
                  <c:v>0.151726345360036</c:v>
                </c:pt>
                <c:pt idx="515">
                  <c:v>0.150459786548979</c:v>
                </c:pt>
                <c:pt idx="516">
                  <c:v>0.149183713544928</c:v>
                </c:pt>
                <c:pt idx="517">
                  <c:v>0.147898751761261</c:v>
                </c:pt>
                <c:pt idx="518">
                  <c:v>0.146605519731621</c:v>
                </c:pt>
                <c:pt idx="519">
                  <c:v>0.145304628664545</c:v>
                </c:pt>
                <c:pt idx="520">
                  <c:v>0.143996682022502</c:v>
                </c:pt>
                <c:pt idx="521">
                  <c:v>0.142682275125285</c:v>
                </c:pt>
                <c:pt idx="522">
                  <c:v>0.141361994777614</c:v>
                </c:pt>
                <c:pt idx="523">
                  <c:v>0.140036418920758</c:v>
                </c:pt>
                <c:pt idx="524">
                  <c:v>0.138706116307949</c:v>
                </c:pt>
                <c:pt idx="525">
                  <c:v>0.137371646203271</c:v>
                </c:pt>
                <c:pt idx="526">
                  <c:v>0.136033558103712</c:v>
                </c:pt>
                <c:pt idx="527">
                  <c:v>0.134692391483974</c:v>
                </c:pt>
                <c:pt idx="528">
                  <c:v>0.133348675563631</c:v>
                </c:pt>
                <c:pt idx="529">
                  <c:v>0.132002929096177</c:v>
                </c:pt>
                <c:pt idx="530">
                  <c:v>0.130655660179475</c:v>
                </c:pt>
                <c:pt idx="531">
                  <c:v>0.129307366087078</c:v>
                </c:pt>
                <c:pt idx="532">
                  <c:v>0.127958533119887</c:v>
                </c:pt>
                <c:pt idx="533">
                  <c:v>0.12660963647757</c:v>
                </c:pt>
                <c:pt idx="534">
                  <c:v>0.125261140149158</c:v>
                </c:pt>
                <c:pt idx="535">
                  <c:v>0.123913496822207</c:v>
                </c:pt>
                <c:pt idx="536">
                  <c:v>0.122567147809899</c:v>
                </c:pt>
                <c:pt idx="537">
                  <c:v>0.121222522995469</c:v>
                </c:pt>
                <c:pt idx="538">
                  <c:v>0.119880040793289</c:v>
                </c:pt>
                <c:pt idx="539">
                  <c:v>0.118540108125985</c:v>
                </c:pt>
                <c:pt idx="540">
                  <c:v>0.117203120416909</c:v>
                </c:pt>
                <c:pt idx="541">
                  <c:v>0.11586946159734</c:v>
                </c:pt>
                <c:pt idx="542">
                  <c:v>0.114539504127719</c:v>
                </c:pt>
                <c:pt idx="543">
                  <c:v>0.113213609032307</c:v>
                </c:pt>
                <c:pt idx="544">
                  <c:v>0.111892125946575</c:v>
                </c:pt>
                <c:pt idx="545">
                  <c:v>0.110575393176705</c:v>
                </c:pt>
                <c:pt idx="546">
                  <c:v>0.109263737770556</c:v>
                </c:pt>
                <c:pt idx="547">
                  <c:v>0.107957475599459</c:v>
                </c:pt>
                <c:pt idx="548">
                  <c:v>0.106656911450221</c:v>
                </c:pt>
                <c:pt idx="549">
                  <c:v>0.105362339126732</c:v>
                </c:pt>
                <c:pt idx="550">
                  <c:v>0.104074041560566</c:v>
                </c:pt>
                <c:pt idx="551">
                  <c:v>0.102792290929991</c:v>
                </c:pt>
                <c:pt idx="552">
                  <c:v>0.101517348786817</c:v>
                </c:pt>
                <c:pt idx="553">
                  <c:v>0.100249466190523</c:v>
                </c:pt>
                <c:pt idx="554">
                  <c:v>0.0989888838491064</c:v>
                </c:pt>
                <c:pt idx="555">
                  <c:v>0.0977358322661377</c:v>
                </c:pt>
                <c:pt idx="556">
                  <c:v>0.0964905318934975</c:v>
                </c:pt>
                <c:pt idx="557">
                  <c:v>0.0952531932893025</c:v>
                </c:pt>
                <c:pt idx="558">
                  <c:v>0.0940240172805346</c:v>
                </c:pt>
                <c:pt idx="559">
                  <c:v>0.0928031951299111</c:v>
                </c:pt>
                <c:pt idx="560">
                  <c:v>0.0915909087065449</c:v>
                </c:pt>
                <c:pt idx="561">
                  <c:v>0.0903873306599659</c:v>
                </c:pt>
                <c:pt idx="562">
                  <c:v>0.0891926245970862</c:v>
                </c:pt>
                <c:pt idx="563">
                  <c:v>0.0880069452617148</c:v>
                </c:pt>
                <c:pt idx="564">
                  <c:v>0.0868304387162377</c:v>
                </c:pt>
                <c:pt idx="565">
                  <c:v>0.0856632425251032</c:v>
                </c:pt>
                <c:pt idx="566">
                  <c:v>0.0845054859397612</c:v>
                </c:pt>
                <c:pt idx="567">
                  <c:v>0.0833572900847294</c:v>
                </c:pt>
                <c:pt idx="568">
                  <c:v>0.0822187681444682</c:v>
                </c:pt>
                <c:pt idx="569">
                  <c:v>0.0810900255507693</c:v>
                </c:pt>
                <c:pt idx="570">
                  <c:v>0.0799711601703703</c:v>
                </c:pt>
                <c:pt idx="571">
                  <c:v>0.0788622624925321</c:v>
                </c:pt>
                <c:pt idx="572">
                  <c:v>0.0777634158163217</c:v>
                </c:pt>
                <c:pt idx="573">
                  <c:v>0.0766746964373664</c:v>
                </c:pt>
                <c:pt idx="574">
                  <c:v>0.0755961738338509</c:v>
                </c:pt>
                <c:pt idx="575">
                  <c:v>0.0745279108515504</c:v>
                </c:pt>
                <c:pt idx="576">
                  <c:v>0.0734699638877006</c:v>
                </c:pt>
                <c:pt idx="577">
                  <c:v>0.0724223830735221</c:v>
                </c:pt>
                <c:pt idx="578">
                  <c:v>0.0713852124552263</c:v>
                </c:pt>
                <c:pt idx="579">
                  <c:v>0.0703584901733453</c:v>
                </c:pt>
                <c:pt idx="580">
                  <c:v>0.0693422486402361</c:v>
                </c:pt>
                <c:pt idx="581">
                  <c:v>0.0683365147156263</c:v>
                </c:pt>
                <c:pt idx="582">
                  <c:v>0.0673413098800713</c:v>
                </c:pt>
                <c:pt idx="583">
                  <c:v>0.0663566504062131</c:v>
                </c:pt>
                <c:pt idx="584">
                  <c:v>0.0653825475277313</c:v>
                </c:pt>
                <c:pt idx="585">
                  <c:v>0.0644190076058956</c:v>
                </c:pt>
                <c:pt idx="586">
                  <c:v>0.0634660322936281</c:v>
                </c:pt>
                <c:pt idx="587">
                  <c:v>0.062523618697005</c:v>
                </c:pt>
                <c:pt idx="588">
                  <c:v>0.0615917595341214</c:v>
                </c:pt>
                <c:pt idx="589">
                  <c:v>0.060670443291265</c:v>
                </c:pt>
                <c:pt idx="590">
                  <c:v>0.05975965437634</c:v>
                </c:pt>
                <c:pt idx="591">
                  <c:v>0.0588593732694986</c:v>
                </c:pt>
                <c:pt idx="592">
                  <c:v>0.0579695766709384</c:v>
                </c:pt>
                <c:pt idx="593">
                  <c:v>0.0570902376458357</c:v>
                </c:pt>
                <c:pt idx="594">
                  <c:v>0.0562213257663838</c:v>
                </c:pt>
                <c:pt idx="595">
                  <c:v>0.0553628072509202</c:v>
                </c:pt>
                <c:pt idx="596">
                  <c:v>0.0545146451001231</c:v>
                </c:pt>
                <c:pt idx="597">
                  <c:v>0.0536767992302702</c:v>
                </c:pt>
                <c:pt idx="598">
                  <c:v>0.0528492266035517</c:v>
                </c:pt>
                <c:pt idx="599">
                  <c:v>0.0520318813554386</c:v>
                </c:pt>
                <c:pt idx="600">
                  <c:v>0.0512247149191085</c:v>
                </c:pt>
                <c:pt idx="601">
                  <c:v>0.0504276761469364</c:v>
                </c:pt>
                <c:pt idx="602">
                  <c:v>0.049640711429062</c:v>
                </c:pt>
                <c:pt idx="603">
                  <c:v>0.0488637648090477</c:v>
                </c:pt>
                <c:pt idx="604">
                  <c:v>0.0480967780966446</c:v>
                </c:pt>
                <c:pt idx="605">
                  <c:v>0.0473396909776881</c:v>
                </c:pt>
                <c:pt idx="606">
                  <c:v>0.0465924411211454</c:v>
                </c:pt>
                <c:pt idx="607">
                  <c:v>0.0458549642833422</c:v>
                </c:pt>
                <c:pt idx="608">
                  <c:v>0.0451271944093957</c:v>
                </c:pt>
                <c:pt idx="609">
                  <c:v>0.044409063731885</c:v>
                </c:pt>
                <c:pt idx="610">
                  <c:v>0.0437005028667914</c:v>
                </c:pt>
                <c:pt idx="611">
                  <c:v>0.0430014409067419</c:v>
                </c:pt>
                <c:pt idx="612">
                  <c:v>0.0423118055115933</c:v>
                </c:pt>
                <c:pt idx="613">
                  <c:v>0.0416315229963925</c:v>
                </c:pt>
                <c:pt idx="614">
                  <c:v>0.0409605184167521</c:v>
                </c:pt>
                <c:pt idx="615">
                  <c:v>0.040298715651682</c:v>
                </c:pt>
                <c:pt idx="616">
                  <c:v>0.0396460374839156</c:v>
                </c:pt>
                <c:pt idx="617">
                  <c:v>0.0390024056777746</c:v>
                </c:pt>
                <c:pt idx="618">
                  <c:v>0.0383677410546126</c:v>
                </c:pt>
                <c:pt idx="619">
                  <c:v>0.0377419635658823</c:v>
                </c:pt>
                <c:pt idx="620">
                  <c:v>0.0371249923638684</c:v>
                </c:pt>
                <c:pt idx="621">
                  <c:v>0.0365167458701315</c:v>
                </c:pt>
                <c:pt idx="622">
                  <c:v>0.0359171418417062</c:v>
                </c:pt>
                <c:pt idx="623">
                  <c:v>0.035326097435099</c:v>
                </c:pt>
                <c:pt idx="624">
                  <c:v>0.0347435292681302</c:v>
                </c:pt>
                <c:pt idx="625">
                  <c:v>0.034169353479665</c:v>
                </c:pt>
                <c:pt idx="626">
                  <c:v>0.0336034857872784</c:v>
                </c:pt>
                <c:pt idx="627">
                  <c:v>0.0330458415428993</c:v>
                </c:pt>
                <c:pt idx="628">
                  <c:v>0.0324963357864785</c:v>
                </c:pt>
                <c:pt idx="629">
                  <c:v>0.0319548832977243</c:v>
                </c:pt>
                <c:pt idx="630">
                  <c:v>0.0314213986459518</c:v>
                </c:pt>
                <c:pt idx="631">
                  <c:v>0.0308957962380889</c:v>
                </c:pt>
                <c:pt idx="632">
                  <c:v>0.0303779903648824</c:v>
                </c:pt>
                <c:pt idx="633">
                  <c:v>0.0298678952453497</c:v>
                </c:pt>
                <c:pt idx="634">
                  <c:v>0.0293654250695167</c:v>
                </c:pt>
                <c:pt idx="635">
                  <c:v>0.0288704940394864</c:v>
                </c:pt>
                <c:pt idx="636">
                  <c:v>0.0283830164088798</c:v>
                </c:pt>
                <c:pt idx="637">
                  <c:v>0.0279029065206908</c:v>
                </c:pt>
                <c:pt idx="638">
                  <c:v>0.0274300788435961</c:v>
                </c:pt>
                <c:pt idx="639">
                  <c:v>0.0269644480067612</c:v>
                </c:pt>
                <c:pt idx="640">
                  <c:v>0.0265059288331828</c:v>
                </c:pt>
                <c:pt idx="641">
                  <c:v>0.026054436371606</c:v>
                </c:pt>
                <c:pt idx="642">
                  <c:v>0.0256098859270569</c:v>
                </c:pt>
                <c:pt idx="643">
                  <c:v>0.0251721930900273</c:v>
                </c:pt>
                <c:pt idx="644">
                  <c:v>0.0247412737643504</c:v>
                </c:pt>
                <c:pt idx="645">
                  <c:v>0.0243170441938039</c:v>
                </c:pt>
                <c:pt idx="646">
                  <c:v>0.0238994209874773</c:v>
                </c:pt>
                <c:pt idx="647">
                  <c:v>0.0234883211439388</c:v>
                </c:pt>
                <c:pt idx="648">
                  <c:v>0.0230836620742373</c:v>
                </c:pt>
                <c:pt idx="649">
                  <c:v>0.0226853616237737</c:v>
                </c:pt>
                <c:pt idx="650">
                  <c:v>0.0222933380930752</c:v>
                </c:pt>
                <c:pt idx="651">
                  <c:v>0.0219075102575059</c:v>
                </c:pt>
                <c:pt idx="652">
                  <c:v>0.0215277973859466</c:v>
                </c:pt>
                <c:pt idx="653">
                  <c:v>0.021154119258474</c:v>
                </c:pt>
                <c:pt idx="654">
                  <c:v>0.0207863961830728</c:v>
                </c:pt>
                <c:pt idx="655">
                  <c:v>0.0204245490114084</c:v>
                </c:pt>
                <c:pt idx="656">
                  <c:v>0.0200684991536927</c:v>
                </c:pt>
                <c:pt idx="657">
                  <c:v>0.0197181685926697</c:v>
                </c:pt>
                <c:pt idx="658">
                  <c:v>0.0193734798967515</c:v>
                </c:pt>
                <c:pt idx="659">
                  <c:v>0.0190343562323303</c:v>
                </c:pt>
                <c:pt idx="660">
                  <c:v>0.0187007213752959</c:v>
                </c:pt>
                <c:pt idx="661">
                  <c:v>0.0183724997217831</c:v>
                </c:pt>
                <c:pt idx="662">
                  <c:v>0.0180496162981762</c:v>
                </c:pt>
                <c:pt idx="663">
                  <c:v>0.0177319967703959</c:v>
                </c:pt>
                <c:pt idx="664">
                  <c:v>0.0174195674524919</c:v>
                </c:pt>
                <c:pt idx="665">
                  <c:v>0.0171122553145673</c:v>
                </c:pt>
                <c:pt idx="666">
                  <c:v>0.016809987990056</c:v>
                </c:pt>
                <c:pt idx="667">
                  <c:v>0.0165126937823779</c:v>
                </c:pt>
                <c:pt idx="668">
                  <c:v>0.016220301670993</c:v>
                </c:pt>
                <c:pt idx="669">
                  <c:v>0.0159327413168761</c:v>
                </c:pt>
                <c:pt idx="670">
                  <c:v>0.015649943067434</c:v>
                </c:pt>
                <c:pt idx="671">
                  <c:v>0.0153718379608847</c:v>
                </c:pt>
                <c:pt idx="672">
                  <c:v>0.0150983577301199</c:v>
                </c:pt>
                <c:pt idx="673">
                  <c:v>0.0148294348060684</c:v>
                </c:pt>
                <c:pt idx="674">
                  <c:v>0.0145650023205815</c:v>
                </c:pt>
                <c:pt idx="675">
                  <c:v>0.0143049941088571</c:v>
                </c:pt>
                <c:pt idx="676">
                  <c:v>0.0140493447114214</c:v>
                </c:pt>
                <c:pt idx="677">
                  <c:v>0.013797989375685</c:v>
                </c:pt>
                <c:pt idx="678">
                  <c:v>0.0135508640570905</c:v>
                </c:pt>
                <c:pt idx="679">
                  <c:v>0.0133079054198689</c:v>
                </c:pt>
                <c:pt idx="680">
                  <c:v>0.0130690508374187</c:v>
                </c:pt>
                <c:pt idx="681">
                  <c:v>0.0128342383923254</c:v>
                </c:pt>
                <c:pt idx="682">
                  <c:v>0.0126034068760352</c:v>
                </c:pt>
                <c:pt idx="683">
                  <c:v>0.0123764957881981</c:v>
                </c:pt>
                <c:pt idx="684">
                  <c:v>0.0121534453356936</c:v>
                </c:pt>
                <c:pt idx="685">
                  <c:v>0.0119341964313541</c:v>
                </c:pt>
                <c:pt idx="686">
                  <c:v>0.0117186906923986</c:v>
                </c:pt>
                <c:pt idx="687">
                  <c:v>0.0115068704385894</c:v>
                </c:pt>
                <c:pt idx="688">
                  <c:v>0.0112986786901252</c:v>
                </c:pt>
                <c:pt idx="689">
                  <c:v>0.0110940591652812</c:v>
                </c:pt>
                <c:pt idx="690">
                  <c:v>0.0108929562778105</c:v>
                </c:pt>
                <c:pt idx="691">
                  <c:v>0.010695315134115</c:v>
                </c:pt>
                <c:pt idx="692">
                  <c:v>0.0105010815302002</c:v>
                </c:pt>
                <c:pt idx="693">
                  <c:v>0.0103102019484216</c:v>
                </c:pt>
                <c:pt idx="694">
                  <c:v>0.010122623554035</c:v>
                </c:pt>
                <c:pt idx="695">
                  <c:v>0.00993829419156035</c:v>
                </c:pt>
                <c:pt idx="696">
                  <c:v>0.00975716238096824</c:v>
                </c:pt>
                <c:pt idx="697">
                  <c:v>0.00957917731369886</c:v>
                </c:pt>
                <c:pt idx="698">
                  <c:v>0.00940428884852262</c:v>
                </c:pt>
                <c:pt idx="699">
                  <c:v>0.00923244750725089</c:v>
                </c:pt>
                <c:pt idx="700">
                  <c:v>0.0090636044703056</c:v>
                </c:pt>
                <c:pt idx="701">
                  <c:v>0.00889771157215571</c:v>
                </c:pt>
                <c:pt idx="702">
                  <c:v>0.00873472129662857</c:v>
                </c:pt>
                <c:pt idx="703">
                  <c:v>0.00857458677210379</c:v>
                </c:pt>
                <c:pt idx="704">
                  <c:v>0.008417261766597</c:v>
                </c:pt>
                <c:pt idx="705">
                  <c:v>0.00826270068274067</c:v>
                </c:pt>
                <c:pt idx="706">
                  <c:v>0.00811085855266882</c:v>
                </c:pt>
                <c:pt idx="707">
                  <c:v>0.00796169103281222</c:v>
                </c:pt>
                <c:pt idx="708">
                  <c:v>0.00781515439861065</c:v>
                </c:pt>
                <c:pt idx="709">
                  <c:v>0.00767120553914816</c:v>
                </c:pt>
                <c:pt idx="710">
                  <c:v>0.00752980195171747</c:v>
                </c:pt>
                <c:pt idx="711">
                  <c:v>0.00739090173631917</c:v>
                </c:pt>
                <c:pt idx="712">
                  <c:v>0.00725446359010118</c:v>
                </c:pt>
                <c:pt idx="713">
                  <c:v>0.00712044680174389</c:v>
                </c:pt>
                <c:pt idx="714">
                  <c:v>0.0069888112457961</c:v>
                </c:pt>
                <c:pt idx="715">
                  <c:v>0.00685951737696655</c:v>
                </c:pt>
                <c:pt idx="716">
                  <c:v>0.00673252622437594</c:v>
                </c:pt>
                <c:pt idx="717">
                  <c:v>0.0066077993857739</c:v>
                </c:pt>
                <c:pt idx="718">
                  <c:v>0.00648529902172532</c:v>
                </c:pt>
                <c:pt idx="719">
                  <c:v>0.00636498784977025</c:v>
                </c:pt>
                <c:pt idx="720">
                  <c:v>0.0062468291385614</c:v>
                </c:pt>
                <c:pt idx="721">
                  <c:v>0.00613078670198313</c:v>
                </c:pt>
                <c:pt idx="722">
                  <c:v>0.00601682489325562</c:v>
                </c:pt>
                <c:pt idx="723">
                  <c:v>0.00590490859902787</c:v>
                </c:pt>
                <c:pt idx="724">
                  <c:v>0.00579500323346289</c:v>
                </c:pt>
                <c:pt idx="725">
                  <c:v>0.00568707473231832</c:v>
                </c:pt>
                <c:pt idx="726">
                  <c:v>0.00558108954702578</c:v>
                </c:pt>
                <c:pt idx="727">
                  <c:v>0.00547701463877175</c:v>
                </c:pt>
                <c:pt idx="728">
                  <c:v>0.00537481747258304</c:v>
                </c:pt>
                <c:pt idx="729">
                  <c:v>0.00527446601141953</c:v>
                </c:pt>
                <c:pt idx="730">
                  <c:v>0.00517592871027675</c:v>
                </c:pt>
                <c:pt idx="731">
                  <c:v>0.0050791745103009</c:v>
                </c:pt>
                <c:pt idx="732">
                  <c:v>0.00498417283291876</c:v>
                </c:pt>
                <c:pt idx="733">
                  <c:v>0.00489089357398454</c:v>
                </c:pt>
                <c:pt idx="734">
                  <c:v>0.00479930709794617</c:v>
                </c:pt>
                <c:pt idx="735">
                  <c:v>0.00470938423203286</c:v>
                </c:pt>
                <c:pt idx="736">
                  <c:v>0.00462109626046595</c:v>
                </c:pt>
                <c:pt idx="737">
                  <c:v>0.00453441491869514</c:v>
                </c:pt>
                <c:pt idx="738">
                  <c:v>0.00444931238766152</c:v>
                </c:pt>
                <c:pt idx="739">
                  <c:v>0.0043657612880894</c:v>
                </c:pt>
                <c:pt idx="740">
                  <c:v>0.00428373467480846</c:v>
                </c:pt>
                <c:pt idx="741">
                  <c:v>0.00420320603110765</c:v>
                </c:pt>
                <c:pt idx="742">
                  <c:v>0.0041241492631224</c:v>
                </c:pt>
                <c:pt idx="743">
                  <c:v>0.00404653869425645</c:v>
                </c:pt>
                <c:pt idx="744">
                  <c:v>0.00397034905963958</c:v>
                </c:pt>
                <c:pt idx="745">
                  <c:v>0.00389555550062246</c:v>
                </c:pt>
                <c:pt idx="746">
                  <c:v>0.00382213355930977</c:v>
                </c:pt>
                <c:pt idx="747">
                  <c:v>0.00375005917313266</c:v>
                </c:pt>
                <c:pt idx="748">
                  <c:v>0.00367930866946153</c:v>
                </c:pt>
                <c:pt idx="749">
                  <c:v>0.00360985876026008</c:v>
                </c:pt>
                <c:pt idx="750">
                  <c:v>0.00354168653678158</c:v>
                </c:pt>
                <c:pt idx="751">
                  <c:v>0.00347476946430801</c:v>
                </c:pt>
                <c:pt idx="752">
                  <c:v>0.00340908537693308</c:v>
                </c:pt>
                <c:pt idx="753">
                  <c:v>0.00334461247238953</c:v>
                </c:pt>
                <c:pt idx="754">
                  <c:v>0.00328132930692172</c:v>
                </c:pt>
                <c:pt idx="755">
                  <c:v>0.00321921479020376</c:v>
                </c:pt>
                <c:pt idx="756">
                  <c:v>0.00315824818030399</c:v>
                </c:pt>
                <c:pt idx="757">
                  <c:v>0.00309840907869621</c:v>
                </c:pt>
                <c:pt idx="758">
                  <c:v>0.00303967742531811</c:v>
                </c:pt>
                <c:pt idx="759">
                  <c:v>0.00298203349367737</c:v>
                </c:pt>
                <c:pt idx="760">
                  <c:v>0.00292545788600579</c:v>
                </c:pt>
                <c:pt idx="761">
                  <c:v>0.00286993152846167</c:v>
                </c:pt>
                <c:pt idx="762">
                  <c:v>0.00281543566638099</c:v>
                </c:pt>
                <c:pt idx="763">
                  <c:v>0.00276195185957735</c:v>
                </c:pt>
                <c:pt idx="764">
                  <c:v>0.00270946197769112</c:v>
                </c:pt>
                <c:pt idx="765">
                  <c:v>0.00265794819558785</c:v>
                </c:pt>
                <c:pt idx="766">
                  <c:v>0.00260739298880616</c:v>
                </c:pt>
                <c:pt idx="767">
                  <c:v>0.00255777912905525</c:v>
                </c:pt>
                <c:pt idx="768">
                  <c:v>0.00250908967976198</c:v>
                </c:pt>
                <c:pt idx="769">
                  <c:v>0.00246130799166783</c:v>
                </c:pt>
                <c:pt idx="770">
                  <c:v>0.00241441769847548</c:v>
                </c:pt>
                <c:pt idx="771">
                  <c:v>0.00236840271254531</c:v>
                </c:pt>
                <c:pt idx="772">
                  <c:v>0.00232324722064157</c:v>
                </c:pt>
                <c:pt idx="773">
                  <c:v>0.00227893567972828</c:v>
                </c:pt>
                <c:pt idx="774">
                  <c:v>0.00223545281281479</c:v>
                </c:pt>
                <c:pt idx="775">
                  <c:v>0.00219278360485096</c:v>
                </c:pt>
                <c:pt idx="776">
                  <c:v>0.00215091329867169</c:v>
                </c:pt>
                <c:pt idx="777">
                  <c:v>0.00210982739099082</c:v>
                </c:pt>
                <c:pt idx="778">
                  <c:v>0.00206951162844426</c:v>
                </c:pt>
                <c:pt idx="779">
                  <c:v>0.00202995200368206</c:v>
                </c:pt>
                <c:pt idx="780">
                  <c:v>0.0019911347515093</c:v>
                </c:pt>
                <c:pt idx="781">
                  <c:v>0.00195304634507564</c:v>
                </c:pt>
                <c:pt idx="782">
                  <c:v>0.00191567349211327</c:v>
                </c:pt>
                <c:pt idx="783">
                  <c:v>0.001879003131223</c:v>
                </c:pt>
                <c:pt idx="784">
                  <c:v>0.00184302242820829</c:v>
                </c:pt>
                <c:pt idx="785">
                  <c:v>0.00180771877245697</c:v>
                </c:pt>
                <c:pt idx="786">
                  <c:v>0.00177307977337028</c:v>
                </c:pt>
                <c:pt idx="787">
                  <c:v>0.00173909325683911</c:v>
                </c:pt>
                <c:pt idx="788">
                  <c:v>0.00170574726176696</c:v>
                </c:pt>
                <c:pt idx="789">
                  <c:v>0.00167303003663947</c:v>
                </c:pt>
                <c:pt idx="790">
                  <c:v>0.00164093003614007</c:v>
                </c:pt>
                <c:pt idx="791">
                  <c:v>0.00160943591781155</c:v>
                </c:pt>
                <c:pt idx="792">
                  <c:v>0.0015785365387631</c:v>
                </c:pt>
                <c:pt idx="793">
                  <c:v>0.00154822095242257</c:v>
                </c:pt>
                <c:pt idx="794">
                  <c:v>0.00151847840533351</c:v>
                </c:pt>
                <c:pt idx="795">
                  <c:v>0.00148929833399668</c:v>
                </c:pt>
                <c:pt idx="796">
                  <c:v>0.00146067036175573</c:v>
                </c:pt>
                <c:pt idx="797">
                  <c:v>0.00143258429572647</c:v>
                </c:pt>
                <c:pt idx="798">
                  <c:v>0.00140503012376966</c:v>
                </c:pt>
                <c:pt idx="799">
                  <c:v>0.00137799801150657</c:v>
                </c:pt>
                <c:pt idx="800">
                  <c:v>0.00135147829937731</c:v>
                </c:pt>
                <c:pt idx="801">
                  <c:v>0.00132546149974118</c:v>
                </c:pt>
                <c:pt idx="802">
                  <c:v>0.0012999382940189</c:v>
                </c:pt>
                <c:pt idx="803">
                  <c:v>0.00127489952987618</c:v>
                </c:pt>
                <c:pt idx="804">
                  <c:v>0.00125033621844833</c:v>
                </c:pt>
                <c:pt idx="805">
                  <c:v>0.0012262395316053</c:v>
                </c:pt>
                <c:pt idx="806">
                  <c:v>0.00120260079925709</c:v>
                </c:pt>
                <c:pt idx="807">
                  <c:v>0.00117941150669871</c:v>
                </c:pt>
                <c:pt idx="808">
                  <c:v>0.00115666329199458</c:v>
                </c:pt>
                <c:pt idx="809">
                  <c:v>0.00113434794340185</c:v>
                </c:pt>
                <c:pt idx="810">
                  <c:v>0.00111245739683217</c:v>
                </c:pt>
                <c:pt idx="811">
                  <c:v>0.00109098373335156</c:v>
                </c:pt>
                <c:pt idx="812">
                  <c:v>0.00106991917671798</c:v>
                </c:pt>
                <c:pt idx="813">
                  <c:v>0.00104925609095606</c:v>
                </c:pt>
                <c:pt idx="814">
                  <c:v>0.00102898697796876</c:v>
                </c:pt>
                <c:pt idx="815">
                  <c:v>0.00100910447518531</c:v>
                </c:pt>
                <c:pt idx="816">
                  <c:v>0.000989601353245192</c:v>
                </c:pt>
                <c:pt idx="817">
                  <c:v>0.000970470513717706</c:v>
                </c:pt>
                <c:pt idx="818">
                  <c:v>0.000951704986856607</c:v>
                </c:pt>
                <c:pt idx="819">
                  <c:v>0.000933297929389497</c:v>
                </c:pt>
                <c:pt idx="820">
                  <c:v>0.000915242622341514</c:v>
                </c:pt>
                <c:pt idx="821">
                  <c:v>0.000897532468892893</c:v>
                </c:pt>
                <c:pt idx="822">
                  <c:v>0.000880160992269999</c:v>
                </c:pt>
                <c:pt idx="823">
                  <c:v>0.000863121833669406</c:v>
                </c:pt>
                <c:pt idx="824">
                  <c:v>0.000846408750214611</c:v>
                </c:pt>
                <c:pt idx="825">
                  <c:v>0.00083001561294498</c:v>
                </c:pt>
                <c:pt idx="826">
                  <c:v>0.000813936404836498</c:v>
                </c:pt>
                <c:pt idx="827">
                  <c:v>0.000798165218853936</c:v>
                </c:pt>
                <c:pt idx="828">
                  <c:v>0.000782696256034005</c:v>
                </c:pt>
                <c:pt idx="829">
                  <c:v>0.000767523823599122</c:v>
                </c:pt>
                <c:pt idx="830">
                  <c:v>0.000752642333101359</c:v>
                </c:pt>
                <c:pt idx="831">
                  <c:v>0.000738046298596193</c:v>
                </c:pt>
                <c:pt idx="832">
                  <c:v>0.000723730334845655</c:v>
                </c:pt>
                <c:pt idx="833">
                  <c:v>0.000709689155550477</c:v>
                </c:pt>
                <c:pt idx="834">
                  <c:v>0.00069591757161087</c:v>
                </c:pt>
                <c:pt idx="835">
                  <c:v>0.000682410489415502</c:v>
                </c:pt>
                <c:pt idx="836">
                  <c:v>0.00066916290915834</c:v>
                </c:pt>
                <c:pt idx="837">
                  <c:v>0.000656169923182928</c:v>
                </c:pt>
                <c:pt idx="838">
                  <c:v>0.000643426714353756</c:v>
                </c:pt>
                <c:pt idx="839">
                  <c:v>0.00063092855445432</c:v>
                </c:pt>
                <c:pt idx="840">
                  <c:v>0.000618670802611512</c:v>
                </c:pt>
                <c:pt idx="841">
                  <c:v>0.000606648903745959</c:v>
                </c:pt>
                <c:pt idx="842">
                  <c:v>0.000594858387047962</c:v>
                </c:pt>
                <c:pt idx="843">
                  <c:v>0.000583294864478642</c:v>
                </c:pt>
                <c:pt idx="844">
                  <c:v>0.000571954029295962</c:v>
                </c:pt>
                <c:pt idx="845">
                  <c:v>0.000560831654605251</c:v>
                </c:pt>
                <c:pt idx="846">
                  <c:v>0.000549923591933873</c:v>
                </c:pt>
                <c:pt idx="847">
                  <c:v>0.000539225769829704</c:v>
                </c:pt>
                <c:pt idx="848">
                  <c:v>0.00052873419248306</c:v>
                </c:pt>
                <c:pt idx="849">
                  <c:v>0.000518444938371728</c:v>
                </c:pt>
                <c:pt idx="850">
                  <c:v>0.000508354158928777</c:v>
                </c:pt>
                <c:pt idx="851">
                  <c:v>0.000498458077232791</c:v>
                </c:pt>
                <c:pt idx="852">
                  <c:v>0.000488752986720206</c:v>
                </c:pt>
                <c:pt idx="853">
                  <c:v>0.000479235249919415</c:v>
                </c:pt>
                <c:pt idx="854">
                  <c:v>0.000469901297206315</c:v>
                </c:pt>
                <c:pt idx="855">
                  <c:v>0.000460747625580971</c:v>
                </c:pt>
                <c:pt idx="856">
                  <c:v>0.00045177079746509</c:v>
                </c:pt>
                <c:pt idx="857">
                  <c:v>0.000442967439519969</c:v>
                </c:pt>
                <c:pt idx="858">
                  <c:v>0.000434334241484625</c:v>
                </c:pt>
                <c:pt idx="859">
                  <c:v>0.000425867955033785</c:v>
                </c:pt>
                <c:pt idx="860">
                  <c:v>0.00041756539265544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3"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x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15!$A$4:$A$864</c:f>
              <c:strCache>
                <c:ptCount val="861"/>
                <c:pt idx="0">
                  <c:v>-4</c:v>
                </c:pt>
                <c:pt idx="1">
                  <c:v>-3.99</c:v>
                </c:pt>
                <c:pt idx="2">
                  <c:v>-3.98</c:v>
                </c:pt>
                <c:pt idx="3">
                  <c:v>-3.97</c:v>
                </c:pt>
                <c:pt idx="4">
                  <c:v>-3.96</c:v>
                </c:pt>
                <c:pt idx="5">
                  <c:v>-3.95</c:v>
                </c:pt>
                <c:pt idx="6">
                  <c:v>-3.94</c:v>
                </c:pt>
                <c:pt idx="7">
                  <c:v>-3.93</c:v>
                </c:pt>
                <c:pt idx="8">
                  <c:v>-3.92</c:v>
                </c:pt>
                <c:pt idx="9">
                  <c:v>-3.91</c:v>
                </c:pt>
                <c:pt idx="10">
                  <c:v>-3.9</c:v>
                </c:pt>
                <c:pt idx="11">
                  <c:v>-3.89</c:v>
                </c:pt>
                <c:pt idx="12">
                  <c:v>-3.88</c:v>
                </c:pt>
                <c:pt idx="13">
                  <c:v>-3.87</c:v>
                </c:pt>
                <c:pt idx="14">
                  <c:v>-3.86</c:v>
                </c:pt>
                <c:pt idx="15">
                  <c:v>-3.85</c:v>
                </c:pt>
                <c:pt idx="16">
                  <c:v>-3.84</c:v>
                </c:pt>
                <c:pt idx="17">
                  <c:v>-3.83</c:v>
                </c:pt>
                <c:pt idx="18">
                  <c:v>-3.82</c:v>
                </c:pt>
                <c:pt idx="19">
                  <c:v>-3.81</c:v>
                </c:pt>
                <c:pt idx="20">
                  <c:v>-3.8</c:v>
                </c:pt>
                <c:pt idx="21">
                  <c:v>-3.79</c:v>
                </c:pt>
                <c:pt idx="22">
                  <c:v>-3.78</c:v>
                </c:pt>
                <c:pt idx="23">
                  <c:v>-3.77000000000001</c:v>
                </c:pt>
                <c:pt idx="24">
                  <c:v>-3.76000000000001</c:v>
                </c:pt>
                <c:pt idx="25">
                  <c:v>-3.75000000000001</c:v>
                </c:pt>
                <c:pt idx="26">
                  <c:v>-3.74000000000001</c:v>
                </c:pt>
                <c:pt idx="27">
                  <c:v>-3.73000000000001</c:v>
                </c:pt>
                <c:pt idx="28">
                  <c:v>-3.72000000000001</c:v>
                </c:pt>
                <c:pt idx="29">
                  <c:v>-3.71000000000001</c:v>
                </c:pt>
                <c:pt idx="30">
                  <c:v>-3.70000000000001</c:v>
                </c:pt>
                <c:pt idx="31">
                  <c:v>-3.69000000000001</c:v>
                </c:pt>
                <c:pt idx="32">
                  <c:v>-3.68000000000001</c:v>
                </c:pt>
                <c:pt idx="33">
                  <c:v>-3.67000000000001</c:v>
                </c:pt>
                <c:pt idx="34">
                  <c:v>-3.66000000000001</c:v>
                </c:pt>
                <c:pt idx="35">
                  <c:v>-3.65000000000001</c:v>
                </c:pt>
                <c:pt idx="36">
                  <c:v>-3.64000000000001</c:v>
                </c:pt>
                <c:pt idx="37">
                  <c:v>-3.63000000000001</c:v>
                </c:pt>
                <c:pt idx="38">
                  <c:v>-3.62000000000001</c:v>
                </c:pt>
                <c:pt idx="39">
                  <c:v>-3.61000000000001</c:v>
                </c:pt>
                <c:pt idx="40">
                  <c:v>-3.60000000000001</c:v>
                </c:pt>
                <c:pt idx="41">
                  <c:v>-3.59000000000001</c:v>
                </c:pt>
                <c:pt idx="42">
                  <c:v>-3.58000000000001</c:v>
                </c:pt>
                <c:pt idx="43">
                  <c:v>-3.57000000000001</c:v>
                </c:pt>
                <c:pt idx="44">
                  <c:v>-3.56000000000001</c:v>
                </c:pt>
                <c:pt idx="45">
                  <c:v>-3.55000000000001</c:v>
                </c:pt>
                <c:pt idx="46">
                  <c:v>-3.54000000000001</c:v>
                </c:pt>
                <c:pt idx="47">
                  <c:v>-3.53000000000001</c:v>
                </c:pt>
                <c:pt idx="48">
                  <c:v>-3.52000000000001</c:v>
                </c:pt>
                <c:pt idx="49">
                  <c:v>-3.51000000000001</c:v>
                </c:pt>
                <c:pt idx="50">
                  <c:v>-3.50000000000001</c:v>
                </c:pt>
                <c:pt idx="51">
                  <c:v>-3.49000000000001</c:v>
                </c:pt>
                <c:pt idx="52">
                  <c:v>-3.48000000000001</c:v>
                </c:pt>
                <c:pt idx="53">
                  <c:v>-3.47000000000001</c:v>
                </c:pt>
                <c:pt idx="54">
                  <c:v>-3.46000000000001</c:v>
                </c:pt>
                <c:pt idx="55">
                  <c:v>-3.45000000000001</c:v>
                </c:pt>
                <c:pt idx="56">
                  <c:v>-3.44000000000001</c:v>
                </c:pt>
                <c:pt idx="57">
                  <c:v>-3.43000000000001</c:v>
                </c:pt>
                <c:pt idx="58">
                  <c:v>-3.42000000000001</c:v>
                </c:pt>
                <c:pt idx="59">
                  <c:v>-3.41000000000001</c:v>
                </c:pt>
                <c:pt idx="60">
                  <c:v>-3.40000000000001</c:v>
                </c:pt>
                <c:pt idx="61">
                  <c:v>-3.39000000000001</c:v>
                </c:pt>
                <c:pt idx="62">
                  <c:v>-3.38000000000001</c:v>
                </c:pt>
                <c:pt idx="63">
                  <c:v>-3.37000000000001</c:v>
                </c:pt>
                <c:pt idx="64">
                  <c:v>-3.36000000000001</c:v>
                </c:pt>
                <c:pt idx="65">
                  <c:v>-3.35000000000001</c:v>
                </c:pt>
                <c:pt idx="66">
                  <c:v>-3.34000000000001</c:v>
                </c:pt>
                <c:pt idx="67">
                  <c:v>-3.33000000000001</c:v>
                </c:pt>
                <c:pt idx="68">
                  <c:v>-3.32000000000001</c:v>
                </c:pt>
                <c:pt idx="69">
                  <c:v>-3.31000000000001</c:v>
                </c:pt>
                <c:pt idx="70">
                  <c:v>-3.30000000000002</c:v>
                </c:pt>
                <c:pt idx="71">
                  <c:v>-3.29000000000002</c:v>
                </c:pt>
                <c:pt idx="72">
                  <c:v>-3.28000000000002</c:v>
                </c:pt>
                <c:pt idx="73">
                  <c:v>-3.27000000000002</c:v>
                </c:pt>
                <c:pt idx="74">
                  <c:v>-3.26000000000002</c:v>
                </c:pt>
                <c:pt idx="75">
                  <c:v>-3.25000000000002</c:v>
                </c:pt>
                <c:pt idx="76">
                  <c:v>-3.24000000000002</c:v>
                </c:pt>
                <c:pt idx="77">
                  <c:v>-3.23000000000002</c:v>
                </c:pt>
                <c:pt idx="78">
                  <c:v>-3.22000000000002</c:v>
                </c:pt>
                <c:pt idx="79">
                  <c:v>-3.21000000000002</c:v>
                </c:pt>
                <c:pt idx="80">
                  <c:v>-3.20000000000002</c:v>
                </c:pt>
                <c:pt idx="81">
                  <c:v>-3.19000000000002</c:v>
                </c:pt>
                <c:pt idx="82">
                  <c:v>-3.18000000000002</c:v>
                </c:pt>
                <c:pt idx="83">
                  <c:v>-3.17000000000002</c:v>
                </c:pt>
                <c:pt idx="84">
                  <c:v>-3.16000000000002</c:v>
                </c:pt>
                <c:pt idx="85">
                  <c:v>-3.15000000000002</c:v>
                </c:pt>
                <c:pt idx="86">
                  <c:v>-3.14000000000002</c:v>
                </c:pt>
                <c:pt idx="87">
                  <c:v>-3.13000000000002</c:v>
                </c:pt>
                <c:pt idx="88">
                  <c:v>-3.12000000000002</c:v>
                </c:pt>
                <c:pt idx="89">
                  <c:v>-3.11000000000002</c:v>
                </c:pt>
                <c:pt idx="90">
                  <c:v>-3.10000000000002</c:v>
                </c:pt>
                <c:pt idx="91">
                  <c:v>-3.09000000000002</c:v>
                </c:pt>
                <c:pt idx="92">
                  <c:v>-3.08000000000002</c:v>
                </c:pt>
                <c:pt idx="93">
                  <c:v>-3.07000000000002</c:v>
                </c:pt>
                <c:pt idx="94">
                  <c:v>-3.06000000000002</c:v>
                </c:pt>
                <c:pt idx="95">
                  <c:v>-3.05000000000002</c:v>
                </c:pt>
                <c:pt idx="96">
                  <c:v>-3.04000000000002</c:v>
                </c:pt>
                <c:pt idx="97">
                  <c:v>-3.03000000000002</c:v>
                </c:pt>
                <c:pt idx="98">
                  <c:v>-3.02000000000002</c:v>
                </c:pt>
                <c:pt idx="99">
                  <c:v>-3.01000000000002</c:v>
                </c:pt>
                <c:pt idx="100">
                  <c:v>-3.00000000000002</c:v>
                </c:pt>
                <c:pt idx="101">
                  <c:v>-2.99000000000002</c:v>
                </c:pt>
                <c:pt idx="102">
                  <c:v>-2.98000000000002</c:v>
                </c:pt>
                <c:pt idx="103">
                  <c:v>-2.97000000000002</c:v>
                </c:pt>
                <c:pt idx="104">
                  <c:v>-2.96000000000002</c:v>
                </c:pt>
                <c:pt idx="105">
                  <c:v>-2.95000000000002</c:v>
                </c:pt>
                <c:pt idx="106">
                  <c:v>-2.94000000000002</c:v>
                </c:pt>
                <c:pt idx="107">
                  <c:v>-2.93000000000002</c:v>
                </c:pt>
                <c:pt idx="108">
                  <c:v>-2.92000000000002</c:v>
                </c:pt>
                <c:pt idx="109">
                  <c:v>-2.91000000000002</c:v>
                </c:pt>
                <c:pt idx="110">
                  <c:v>-2.90000000000002</c:v>
                </c:pt>
                <c:pt idx="111">
                  <c:v>-2.89000000000002</c:v>
                </c:pt>
                <c:pt idx="112">
                  <c:v>-2.88000000000002</c:v>
                </c:pt>
                <c:pt idx="113">
                  <c:v>-2.87000000000002</c:v>
                </c:pt>
                <c:pt idx="114">
                  <c:v>-2.86000000000002</c:v>
                </c:pt>
                <c:pt idx="115">
                  <c:v>-2.85000000000002</c:v>
                </c:pt>
                <c:pt idx="116">
                  <c:v>-2.84000000000002</c:v>
                </c:pt>
                <c:pt idx="117">
                  <c:v>-2.83000000000003</c:v>
                </c:pt>
                <c:pt idx="118">
                  <c:v>-2.82000000000003</c:v>
                </c:pt>
                <c:pt idx="119">
                  <c:v>-2.81000000000003</c:v>
                </c:pt>
                <c:pt idx="120">
                  <c:v>-2.80000000000003</c:v>
                </c:pt>
                <c:pt idx="121">
                  <c:v>-2.79000000000003</c:v>
                </c:pt>
                <c:pt idx="122">
                  <c:v>-2.78000000000003</c:v>
                </c:pt>
                <c:pt idx="123">
                  <c:v>-2.77000000000003</c:v>
                </c:pt>
                <c:pt idx="124">
                  <c:v>-2.76000000000003</c:v>
                </c:pt>
                <c:pt idx="125">
                  <c:v>-2.75000000000003</c:v>
                </c:pt>
                <c:pt idx="126">
                  <c:v>-2.74000000000003</c:v>
                </c:pt>
                <c:pt idx="127">
                  <c:v>-2.73000000000003</c:v>
                </c:pt>
                <c:pt idx="128">
                  <c:v>-2.72000000000003</c:v>
                </c:pt>
                <c:pt idx="129">
                  <c:v>-2.71000000000003</c:v>
                </c:pt>
                <c:pt idx="130">
                  <c:v>-2.70000000000003</c:v>
                </c:pt>
                <c:pt idx="131">
                  <c:v>-2.69000000000003</c:v>
                </c:pt>
                <c:pt idx="132">
                  <c:v>-2.68000000000003</c:v>
                </c:pt>
                <c:pt idx="133">
                  <c:v>-2.67000000000003</c:v>
                </c:pt>
                <c:pt idx="134">
                  <c:v>-2.66000000000003</c:v>
                </c:pt>
                <c:pt idx="135">
                  <c:v>-2.65000000000003</c:v>
                </c:pt>
                <c:pt idx="136">
                  <c:v>-2.64000000000003</c:v>
                </c:pt>
                <c:pt idx="137">
                  <c:v>-2.63000000000003</c:v>
                </c:pt>
                <c:pt idx="138">
                  <c:v>-2.62000000000003</c:v>
                </c:pt>
                <c:pt idx="139">
                  <c:v>-2.61000000000003</c:v>
                </c:pt>
                <c:pt idx="140">
                  <c:v>-2.60000000000003</c:v>
                </c:pt>
                <c:pt idx="141">
                  <c:v>-2.59000000000003</c:v>
                </c:pt>
                <c:pt idx="142">
                  <c:v>-2.58000000000003</c:v>
                </c:pt>
                <c:pt idx="143">
                  <c:v>-2.57000000000003</c:v>
                </c:pt>
                <c:pt idx="144">
                  <c:v>-2.56000000000003</c:v>
                </c:pt>
                <c:pt idx="145">
                  <c:v>-2.55000000000003</c:v>
                </c:pt>
                <c:pt idx="146">
                  <c:v>-2.54000000000003</c:v>
                </c:pt>
                <c:pt idx="147">
                  <c:v>-2.53000000000003</c:v>
                </c:pt>
                <c:pt idx="148">
                  <c:v>-2.52000000000003</c:v>
                </c:pt>
                <c:pt idx="149">
                  <c:v>-2.51000000000003</c:v>
                </c:pt>
                <c:pt idx="150">
                  <c:v>-2.50000000000003</c:v>
                </c:pt>
                <c:pt idx="151">
                  <c:v>-2.49000000000003</c:v>
                </c:pt>
                <c:pt idx="152">
                  <c:v>-2.48000000000003</c:v>
                </c:pt>
                <c:pt idx="153">
                  <c:v>-2.47000000000003</c:v>
                </c:pt>
                <c:pt idx="154">
                  <c:v>-2.46000000000003</c:v>
                </c:pt>
                <c:pt idx="155">
                  <c:v>-2.45000000000003</c:v>
                </c:pt>
                <c:pt idx="156">
                  <c:v>-2.44000000000003</c:v>
                </c:pt>
                <c:pt idx="157">
                  <c:v>-2.43000000000003</c:v>
                </c:pt>
                <c:pt idx="158">
                  <c:v>-2.42000000000003</c:v>
                </c:pt>
                <c:pt idx="159">
                  <c:v>-2.41000000000003</c:v>
                </c:pt>
                <c:pt idx="160">
                  <c:v>-2.40000000000003</c:v>
                </c:pt>
                <c:pt idx="161">
                  <c:v>-2.39000000000003</c:v>
                </c:pt>
                <c:pt idx="162">
                  <c:v>-2.38000000000003</c:v>
                </c:pt>
                <c:pt idx="163">
                  <c:v>-2.37000000000003</c:v>
                </c:pt>
                <c:pt idx="164">
                  <c:v>-2.36000000000004</c:v>
                </c:pt>
                <c:pt idx="165">
                  <c:v>-2.35000000000004</c:v>
                </c:pt>
                <c:pt idx="166">
                  <c:v>-2.34000000000004</c:v>
                </c:pt>
                <c:pt idx="167">
                  <c:v>-2.33000000000004</c:v>
                </c:pt>
                <c:pt idx="168">
                  <c:v>-2.32000000000004</c:v>
                </c:pt>
                <c:pt idx="169">
                  <c:v>-2.31000000000004</c:v>
                </c:pt>
                <c:pt idx="170">
                  <c:v>-2.30000000000004</c:v>
                </c:pt>
                <c:pt idx="171">
                  <c:v>-2.29000000000004</c:v>
                </c:pt>
                <c:pt idx="172">
                  <c:v>-2.28000000000004</c:v>
                </c:pt>
                <c:pt idx="173">
                  <c:v>-2.27000000000004</c:v>
                </c:pt>
                <c:pt idx="174">
                  <c:v>-2.26000000000004</c:v>
                </c:pt>
                <c:pt idx="175">
                  <c:v>-2.25000000000004</c:v>
                </c:pt>
                <c:pt idx="176">
                  <c:v>-2.24000000000004</c:v>
                </c:pt>
                <c:pt idx="177">
                  <c:v>-2.23000000000004</c:v>
                </c:pt>
                <c:pt idx="178">
                  <c:v>-2.22000000000004</c:v>
                </c:pt>
                <c:pt idx="179">
                  <c:v>-2.21000000000004</c:v>
                </c:pt>
                <c:pt idx="180">
                  <c:v>-2.20000000000004</c:v>
                </c:pt>
                <c:pt idx="181">
                  <c:v>-2.19000000000004</c:v>
                </c:pt>
                <c:pt idx="182">
                  <c:v>-2.18000000000004</c:v>
                </c:pt>
                <c:pt idx="183">
                  <c:v>-2.17000000000004</c:v>
                </c:pt>
                <c:pt idx="184">
                  <c:v>-2.16000000000004</c:v>
                </c:pt>
                <c:pt idx="185">
                  <c:v>-2.15000000000004</c:v>
                </c:pt>
                <c:pt idx="186">
                  <c:v>-2.14000000000004</c:v>
                </c:pt>
                <c:pt idx="187">
                  <c:v>-2.13000000000004</c:v>
                </c:pt>
                <c:pt idx="188">
                  <c:v>-2.12000000000004</c:v>
                </c:pt>
                <c:pt idx="189">
                  <c:v>-2.11000000000004</c:v>
                </c:pt>
                <c:pt idx="190">
                  <c:v>-2.10000000000004</c:v>
                </c:pt>
                <c:pt idx="191">
                  <c:v>-2.09000000000004</c:v>
                </c:pt>
                <c:pt idx="192">
                  <c:v>-2.08000000000004</c:v>
                </c:pt>
                <c:pt idx="193">
                  <c:v>-2.07000000000004</c:v>
                </c:pt>
                <c:pt idx="194">
                  <c:v>-2.06000000000004</c:v>
                </c:pt>
                <c:pt idx="195">
                  <c:v>-2.05000000000004</c:v>
                </c:pt>
                <c:pt idx="196">
                  <c:v>-2.04000000000004</c:v>
                </c:pt>
                <c:pt idx="197">
                  <c:v>-2.03000000000004</c:v>
                </c:pt>
                <c:pt idx="198">
                  <c:v>-2.02000000000004</c:v>
                </c:pt>
                <c:pt idx="199">
                  <c:v>-2.01000000000004</c:v>
                </c:pt>
                <c:pt idx="200">
                  <c:v>-2.00000000000004</c:v>
                </c:pt>
                <c:pt idx="201">
                  <c:v>-1.99000000000004</c:v>
                </c:pt>
                <c:pt idx="202">
                  <c:v>-1.98000000000004</c:v>
                </c:pt>
                <c:pt idx="203">
                  <c:v>-1.97000000000004</c:v>
                </c:pt>
                <c:pt idx="204">
                  <c:v>-1.96000000000004</c:v>
                </c:pt>
                <c:pt idx="205">
                  <c:v>-1.95000000000004</c:v>
                </c:pt>
                <c:pt idx="206">
                  <c:v>-1.94000000000004</c:v>
                </c:pt>
                <c:pt idx="207">
                  <c:v>-1.93000000000004</c:v>
                </c:pt>
                <c:pt idx="208">
                  <c:v>-1.92000000000004</c:v>
                </c:pt>
                <c:pt idx="209">
                  <c:v>-1.91000000000004</c:v>
                </c:pt>
                <c:pt idx="210">
                  <c:v>-1.90000000000004</c:v>
                </c:pt>
                <c:pt idx="211">
                  <c:v>-1.89000000000004</c:v>
                </c:pt>
                <c:pt idx="212">
                  <c:v>-1.88000000000004</c:v>
                </c:pt>
                <c:pt idx="213">
                  <c:v>-1.87000000000004</c:v>
                </c:pt>
                <c:pt idx="214">
                  <c:v>-1.86000000000004</c:v>
                </c:pt>
                <c:pt idx="215">
                  <c:v>-1.85000000000004</c:v>
                </c:pt>
                <c:pt idx="216">
                  <c:v>-1.84000000000004</c:v>
                </c:pt>
                <c:pt idx="217">
                  <c:v>-1.83000000000004</c:v>
                </c:pt>
                <c:pt idx="218">
                  <c:v>-1.82000000000004</c:v>
                </c:pt>
                <c:pt idx="219">
                  <c:v>-1.81000000000004</c:v>
                </c:pt>
                <c:pt idx="220">
                  <c:v>-1.80000000000004</c:v>
                </c:pt>
                <c:pt idx="221">
                  <c:v>-1.79000000000004</c:v>
                </c:pt>
                <c:pt idx="222">
                  <c:v>-1.78000000000004</c:v>
                </c:pt>
                <c:pt idx="223">
                  <c:v>-1.77000000000004</c:v>
                </c:pt>
                <c:pt idx="224">
                  <c:v>-1.76000000000004</c:v>
                </c:pt>
                <c:pt idx="225">
                  <c:v>-1.75000000000004</c:v>
                </c:pt>
                <c:pt idx="226">
                  <c:v>-1.74000000000004</c:v>
                </c:pt>
                <c:pt idx="227">
                  <c:v>-1.73000000000004</c:v>
                </c:pt>
                <c:pt idx="228">
                  <c:v>-1.72000000000004</c:v>
                </c:pt>
                <c:pt idx="229">
                  <c:v>-1.71000000000004</c:v>
                </c:pt>
                <c:pt idx="230">
                  <c:v>-1.70000000000004</c:v>
                </c:pt>
                <c:pt idx="231">
                  <c:v>-1.69000000000004</c:v>
                </c:pt>
                <c:pt idx="232">
                  <c:v>-1.68000000000004</c:v>
                </c:pt>
                <c:pt idx="233">
                  <c:v>-1.67000000000004</c:v>
                </c:pt>
                <c:pt idx="234">
                  <c:v>-1.66000000000004</c:v>
                </c:pt>
                <c:pt idx="235">
                  <c:v>-1.65000000000004</c:v>
                </c:pt>
                <c:pt idx="236">
                  <c:v>-1.64000000000004</c:v>
                </c:pt>
                <c:pt idx="237">
                  <c:v>-1.63000000000004</c:v>
                </c:pt>
                <c:pt idx="238">
                  <c:v>-1.62000000000004</c:v>
                </c:pt>
                <c:pt idx="239">
                  <c:v>-1.61000000000004</c:v>
                </c:pt>
                <c:pt idx="240">
                  <c:v>-1.60000000000004</c:v>
                </c:pt>
                <c:pt idx="241">
                  <c:v>-1.59000000000004</c:v>
                </c:pt>
                <c:pt idx="242">
                  <c:v>-1.58000000000004</c:v>
                </c:pt>
                <c:pt idx="243">
                  <c:v>-1.57000000000004</c:v>
                </c:pt>
                <c:pt idx="244">
                  <c:v>-1.56000000000004</c:v>
                </c:pt>
                <c:pt idx="245">
                  <c:v>-1.55000000000004</c:v>
                </c:pt>
                <c:pt idx="246">
                  <c:v>-1.54000000000004</c:v>
                </c:pt>
                <c:pt idx="247">
                  <c:v>-1.53000000000004</c:v>
                </c:pt>
                <c:pt idx="248">
                  <c:v>-1.52000000000004</c:v>
                </c:pt>
                <c:pt idx="249">
                  <c:v>-1.51000000000004</c:v>
                </c:pt>
                <c:pt idx="250">
                  <c:v>-1.50000000000004</c:v>
                </c:pt>
                <c:pt idx="251">
                  <c:v>-1.49000000000004</c:v>
                </c:pt>
                <c:pt idx="252">
                  <c:v>-1.48000000000004</c:v>
                </c:pt>
                <c:pt idx="253">
                  <c:v>-1.47000000000004</c:v>
                </c:pt>
                <c:pt idx="254">
                  <c:v>-1.46000000000004</c:v>
                </c:pt>
                <c:pt idx="255">
                  <c:v>-1.45000000000004</c:v>
                </c:pt>
                <c:pt idx="256">
                  <c:v>-1.44000000000004</c:v>
                </c:pt>
                <c:pt idx="257">
                  <c:v>-1.43000000000004</c:v>
                </c:pt>
                <c:pt idx="258">
                  <c:v>-1.42000000000004</c:v>
                </c:pt>
                <c:pt idx="259">
                  <c:v>-1.41000000000004</c:v>
                </c:pt>
                <c:pt idx="260">
                  <c:v>-1.40000000000004</c:v>
                </c:pt>
                <c:pt idx="261">
                  <c:v>-1.39000000000004</c:v>
                </c:pt>
                <c:pt idx="262">
                  <c:v>-1.38000000000004</c:v>
                </c:pt>
                <c:pt idx="263">
                  <c:v>-1.37000000000004</c:v>
                </c:pt>
                <c:pt idx="264">
                  <c:v>-1.36000000000004</c:v>
                </c:pt>
                <c:pt idx="265">
                  <c:v>-1.35000000000004</c:v>
                </c:pt>
                <c:pt idx="266">
                  <c:v>-1.34000000000004</c:v>
                </c:pt>
                <c:pt idx="267">
                  <c:v>-1.33000000000004</c:v>
                </c:pt>
                <c:pt idx="268">
                  <c:v>-1.32000000000004</c:v>
                </c:pt>
                <c:pt idx="269">
                  <c:v>-1.31000000000004</c:v>
                </c:pt>
                <c:pt idx="270">
                  <c:v>-1.30000000000004</c:v>
                </c:pt>
                <c:pt idx="271">
                  <c:v>-1.29000000000004</c:v>
                </c:pt>
                <c:pt idx="272">
                  <c:v>-1.28000000000004</c:v>
                </c:pt>
                <c:pt idx="273">
                  <c:v>-1.27000000000004</c:v>
                </c:pt>
                <c:pt idx="274">
                  <c:v>-1.26000000000004</c:v>
                </c:pt>
                <c:pt idx="275">
                  <c:v>-1.25000000000004</c:v>
                </c:pt>
                <c:pt idx="276">
                  <c:v>-1.24000000000004</c:v>
                </c:pt>
                <c:pt idx="277">
                  <c:v>-1.23000000000004</c:v>
                </c:pt>
                <c:pt idx="278">
                  <c:v>-1.22000000000004</c:v>
                </c:pt>
                <c:pt idx="279">
                  <c:v>-1.21000000000004</c:v>
                </c:pt>
                <c:pt idx="280">
                  <c:v>-1.20000000000004</c:v>
                </c:pt>
                <c:pt idx="281">
                  <c:v>-1.19000000000004</c:v>
                </c:pt>
                <c:pt idx="282">
                  <c:v>-1.18000000000004</c:v>
                </c:pt>
                <c:pt idx="283">
                  <c:v>-1.17000000000004</c:v>
                </c:pt>
                <c:pt idx="284">
                  <c:v>-1.16000000000004</c:v>
                </c:pt>
                <c:pt idx="285">
                  <c:v>-1.15000000000004</c:v>
                </c:pt>
                <c:pt idx="286">
                  <c:v>-1.14000000000004</c:v>
                </c:pt>
                <c:pt idx="287">
                  <c:v>-1.13000000000004</c:v>
                </c:pt>
                <c:pt idx="288">
                  <c:v>-1.12000000000004</c:v>
                </c:pt>
                <c:pt idx="289">
                  <c:v>-1.11000000000004</c:v>
                </c:pt>
                <c:pt idx="290">
                  <c:v>-1.10000000000004</c:v>
                </c:pt>
                <c:pt idx="291">
                  <c:v>-1.09000000000004</c:v>
                </c:pt>
                <c:pt idx="292">
                  <c:v>-1.08000000000004</c:v>
                </c:pt>
                <c:pt idx="293">
                  <c:v>-1.07000000000004</c:v>
                </c:pt>
                <c:pt idx="294">
                  <c:v>-1.06000000000004</c:v>
                </c:pt>
                <c:pt idx="295">
                  <c:v>-1.05000000000004</c:v>
                </c:pt>
                <c:pt idx="296">
                  <c:v>-1.04000000000004</c:v>
                </c:pt>
                <c:pt idx="297">
                  <c:v>-1.03000000000004</c:v>
                </c:pt>
                <c:pt idx="298">
                  <c:v>-1.02000000000004</c:v>
                </c:pt>
                <c:pt idx="299">
                  <c:v>-1.01000000000004</c:v>
                </c:pt>
                <c:pt idx="300">
                  <c:v>-1.00000000000004</c:v>
                </c:pt>
                <c:pt idx="301">
                  <c:v>-0.990000000000042</c:v>
                </c:pt>
                <c:pt idx="302">
                  <c:v>-0.980000000000042</c:v>
                </c:pt>
                <c:pt idx="303">
                  <c:v>-0.970000000000042</c:v>
                </c:pt>
                <c:pt idx="304">
                  <c:v>-0.960000000000042</c:v>
                </c:pt>
                <c:pt idx="305">
                  <c:v>-0.950000000000042</c:v>
                </c:pt>
                <c:pt idx="306">
                  <c:v>-0.940000000000042</c:v>
                </c:pt>
                <c:pt idx="307">
                  <c:v>-0.930000000000042</c:v>
                </c:pt>
                <c:pt idx="308">
                  <c:v>-0.920000000000042</c:v>
                </c:pt>
                <c:pt idx="309">
                  <c:v>-0.910000000000042</c:v>
                </c:pt>
                <c:pt idx="310">
                  <c:v>-0.900000000000042</c:v>
                </c:pt>
                <c:pt idx="311">
                  <c:v>-0.890000000000042</c:v>
                </c:pt>
                <c:pt idx="312">
                  <c:v>-0.880000000000042</c:v>
                </c:pt>
                <c:pt idx="313">
                  <c:v>-0.870000000000042</c:v>
                </c:pt>
                <c:pt idx="314">
                  <c:v>-0.860000000000042</c:v>
                </c:pt>
                <c:pt idx="315">
                  <c:v>-0.850000000000042</c:v>
                </c:pt>
                <c:pt idx="316">
                  <c:v>-0.840000000000042</c:v>
                </c:pt>
                <c:pt idx="317">
                  <c:v>-0.830000000000042</c:v>
                </c:pt>
                <c:pt idx="318">
                  <c:v>-0.820000000000042</c:v>
                </c:pt>
                <c:pt idx="319">
                  <c:v>-0.810000000000042</c:v>
                </c:pt>
                <c:pt idx="320">
                  <c:v>-0.800000000000042</c:v>
                </c:pt>
                <c:pt idx="321">
                  <c:v>-0.790000000000042</c:v>
                </c:pt>
                <c:pt idx="322">
                  <c:v>-0.780000000000042</c:v>
                </c:pt>
                <c:pt idx="323">
                  <c:v>-0.770000000000042</c:v>
                </c:pt>
                <c:pt idx="324">
                  <c:v>-0.760000000000042</c:v>
                </c:pt>
                <c:pt idx="325">
                  <c:v>-0.750000000000042</c:v>
                </c:pt>
                <c:pt idx="326">
                  <c:v>-0.740000000000042</c:v>
                </c:pt>
                <c:pt idx="327">
                  <c:v>-0.730000000000042</c:v>
                </c:pt>
                <c:pt idx="328">
                  <c:v>-0.720000000000042</c:v>
                </c:pt>
                <c:pt idx="329">
                  <c:v>-0.710000000000042</c:v>
                </c:pt>
                <c:pt idx="330">
                  <c:v>-0.700000000000042</c:v>
                </c:pt>
                <c:pt idx="331">
                  <c:v>-0.690000000000042</c:v>
                </c:pt>
                <c:pt idx="332">
                  <c:v>-0.680000000000042</c:v>
                </c:pt>
                <c:pt idx="333">
                  <c:v>-0.670000000000042</c:v>
                </c:pt>
                <c:pt idx="334">
                  <c:v>-0.660000000000041</c:v>
                </c:pt>
                <c:pt idx="335">
                  <c:v>-0.650000000000041</c:v>
                </c:pt>
                <c:pt idx="336">
                  <c:v>-0.640000000000041</c:v>
                </c:pt>
                <c:pt idx="337">
                  <c:v>-0.630000000000041</c:v>
                </c:pt>
                <c:pt idx="338">
                  <c:v>-0.620000000000041</c:v>
                </c:pt>
                <c:pt idx="339">
                  <c:v>-0.610000000000041</c:v>
                </c:pt>
                <c:pt idx="340">
                  <c:v>-0.600000000000041</c:v>
                </c:pt>
                <c:pt idx="341">
                  <c:v>-0.590000000000041</c:v>
                </c:pt>
                <c:pt idx="342">
                  <c:v>-0.580000000000041</c:v>
                </c:pt>
                <c:pt idx="343">
                  <c:v>-0.570000000000041</c:v>
                </c:pt>
                <c:pt idx="344">
                  <c:v>-0.560000000000041</c:v>
                </c:pt>
                <c:pt idx="345">
                  <c:v>-0.550000000000041</c:v>
                </c:pt>
                <c:pt idx="346">
                  <c:v>-0.540000000000041</c:v>
                </c:pt>
                <c:pt idx="347">
                  <c:v>-0.530000000000041</c:v>
                </c:pt>
                <c:pt idx="348">
                  <c:v>-0.520000000000041</c:v>
                </c:pt>
                <c:pt idx="349">
                  <c:v>-0.510000000000041</c:v>
                </c:pt>
                <c:pt idx="350">
                  <c:v>-0.500000000000041</c:v>
                </c:pt>
                <c:pt idx="351">
                  <c:v>-0.490000000000041</c:v>
                </c:pt>
                <c:pt idx="352">
                  <c:v>-0.480000000000041</c:v>
                </c:pt>
                <c:pt idx="353">
                  <c:v>-0.470000000000041</c:v>
                </c:pt>
                <c:pt idx="354">
                  <c:v>-0.460000000000041</c:v>
                </c:pt>
                <c:pt idx="355">
                  <c:v>-0.450000000000041</c:v>
                </c:pt>
                <c:pt idx="356">
                  <c:v>-0.440000000000041</c:v>
                </c:pt>
                <c:pt idx="357">
                  <c:v>-0.430000000000041</c:v>
                </c:pt>
                <c:pt idx="358">
                  <c:v>-0.420000000000041</c:v>
                </c:pt>
                <c:pt idx="359">
                  <c:v>-0.410000000000041</c:v>
                </c:pt>
                <c:pt idx="360">
                  <c:v>-0.400000000000041</c:v>
                </c:pt>
                <c:pt idx="361">
                  <c:v>-0.390000000000041</c:v>
                </c:pt>
                <c:pt idx="362">
                  <c:v>-0.380000000000041</c:v>
                </c:pt>
                <c:pt idx="363">
                  <c:v>-0.370000000000041</c:v>
                </c:pt>
                <c:pt idx="364">
                  <c:v>-0.360000000000041</c:v>
                </c:pt>
                <c:pt idx="365">
                  <c:v>-0.350000000000041</c:v>
                </c:pt>
                <c:pt idx="366">
                  <c:v>-0.340000000000041</c:v>
                </c:pt>
                <c:pt idx="367">
                  <c:v>-0.330000000000041</c:v>
                </c:pt>
                <c:pt idx="368">
                  <c:v>-0.320000000000041</c:v>
                </c:pt>
                <c:pt idx="369">
                  <c:v>-0.310000000000041</c:v>
                </c:pt>
                <c:pt idx="370">
                  <c:v>-0.300000000000041</c:v>
                </c:pt>
                <c:pt idx="371">
                  <c:v>-0.290000000000041</c:v>
                </c:pt>
                <c:pt idx="372">
                  <c:v>-0.280000000000041</c:v>
                </c:pt>
                <c:pt idx="373">
                  <c:v>-0.270000000000041</c:v>
                </c:pt>
                <c:pt idx="374">
                  <c:v>-0.260000000000041</c:v>
                </c:pt>
                <c:pt idx="375">
                  <c:v>-0.250000000000041</c:v>
                </c:pt>
                <c:pt idx="376">
                  <c:v>-0.240000000000041</c:v>
                </c:pt>
                <c:pt idx="377">
                  <c:v>-0.230000000000041</c:v>
                </c:pt>
                <c:pt idx="378">
                  <c:v>-0.220000000000041</c:v>
                </c:pt>
                <c:pt idx="379">
                  <c:v>-0.210000000000041</c:v>
                </c:pt>
                <c:pt idx="380">
                  <c:v>-0.200000000000041</c:v>
                </c:pt>
                <c:pt idx="381">
                  <c:v>-0.190000000000041</c:v>
                </c:pt>
                <c:pt idx="382">
                  <c:v>-0.180000000000041</c:v>
                </c:pt>
                <c:pt idx="383">
                  <c:v>-0.170000000000041</c:v>
                </c:pt>
                <c:pt idx="384">
                  <c:v>-0.160000000000041</c:v>
                </c:pt>
                <c:pt idx="385">
                  <c:v>-0.150000000000041</c:v>
                </c:pt>
                <c:pt idx="386">
                  <c:v>-0.140000000000041</c:v>
                </c:pt>
                <c:pt idx="387">
                  <c:v>-0.130000000000041</c:v>
                </c:pt>
                <c:pt idx="388">
                  <c:v>-0.120000000000041</c:v>
                </c:pt>
                <c:pt idx="389">
                  <c:v>-0.110000000000041</c:v>
                </c:pt>
                <c:pt idx="390">
                  <c:v>-0.100000000000041</c:v>
                </c:pt>
                <c:pt idx="391">
                  <c:v>-0.090000000000041</c:v>
                </c:pt>
                <c:pt idx="392">
                  <c:v>-0.080000000000041</c:v>
                </c:pt>
                <c:pt idx="393">
                  <c:v>-0.070000000000041</c:v>
                </c:pt>
                <c:pt idx="394">
                  <c:v>-0.060000000000041</c:v>
                </c:pt>
                <c:pt idx="395">
                  <c:v>-0.050000000000041</c:v>
                </c:pt>
                <c:pt idx="396">
                  <c:v>-0.040000000000041</c:v>
                </c:pt>
                <c:pt idx="397">
                  <c:v>-0.030000000000041</c:v>
                </c:pt>
                <c:pt idx="398">
                  <c:v>-0.020000000000041</c:v>
                </c:pt>
                <c:pt idx="399">
                  <c:v>-0.010000000000041</c:v>
                </c:pt>
                <c:pt idx="400">
                  <c:v>0</c:v>
                </c:pt>
                <c:pt idx="401">
                  <c:v>0.01</c:v>
                </c:pt>
                <c:pt idx="402">
                  <c:v>0.02</c:v>
                </c:pt>
                <c:pt idx="403">
                  <c:v>0.03</c:v>
                </c:pt>
                <c:pt idx="404">
                  <c:v>0.04</c:v>
                </c:pt>
                <c:pt idx="405">
                  <c:v>0.05</c:v>
                </c:pt>
                <c:pt idx="406">
                  <c:v>0.06</c:v>
                </c:pt>
                <c:pt idx="407">
                  <c:v>0.07</c:v>
                </c:pt>
                <c:pt idx="408">
                  <c:v>0.08</c:v>
                </c:pt>
                <c:pt idx="409">
                  <c:v>0.09</c:v>
                </c:pt>
                <c:pt idx="410">
                  <c:v>0.1</c:v>
                </c:pt>
                <c:pt idx="411">
                  <c:v>0.11</c:v>
                </c:pt>
                <c:pt idx="412">
                  <c:v>0.12</c:v>
                </c:pt>
                <c:pt idx="413">
                  <c:v>0.13</c:v>
                </c:pt>
                <c:pt idx="414">
                  <c:v>0.14</c:v>
                </c:pt>
                <c:pt idx="415">
                  <c:v>0.15</c:v>
                </c:pt>
                <c:pt idx="416">
                  <c:v>0.16</c:v>
                </c:pt>
                <c:pt idx="417">
                  <c:v>0.17</c:v>
                </c:pt>
                <c:pt idx="418">
                  <c:v>0.18</c:v>
                </c:pt>
                <c:pt idx="419">
                  <c:v>0.19</c:v>
                </c:pt>
                <c:pt idx="420">
                  <c:v>0.2</c:v>
                </c:pt>
                <c:pt idx="421">
                  <c:v>0.21</c:v>
                </c:pt>
                <c:pt idx="422">
                  <c:v>0.22</c:v>
                </c:pt>
                <c:pt idx="423">
                  <c:v>0.23</c:v>
                </c:pt>
                <c:pt idx="424">
                  <c:v>0.24</c:v>
                </c:pt>
                <c:pt idx="425">
                  <c:v>0.25</c:v>
                </c:pt>
                <c:pt idx="426">
                  <c:v>0.26</c:v>
                </c:pt>
                <c:pt idx="427">
                  <c:v>0.27</c:v>
                </c:pt>
                <c:pt idx="428">
                  <c:v>0.28</c:v>
                </c:pt>
                <c:pt idx="429">
                  <c:v>0.29</c:v>
                </c:pt>
                <c:pt idx="430">
                  <c:v>0.3</c:v>
                </c:pt>
                <c:pt idx="431">
                  <c:v>0.31</c:v>
                </c:pt>
                <c:pt idx="432">
                  <c:v>0.32</c:v>
                </c:pt>
                <c:pt idx="433">
                  <c:v>0.33</c:v>
                </c:pt>
                <c:pt idx="434">
                  <c:v>0.34</c:v>
                </c:pt>
                <c:pt idx="435">
                  <c:v>0.35</c:v>
                </c:pt>
                <c:pt idx="436">
                  <c:v>0.36</c:v>
                </c:pt>
                <c:pt idx="437">
                  <c:v>0.37</c:v>
                </c:pt>
                <c:pt idx="438">
                  <c:v>0.38</c:v>
                </c:pt>
                <c:pt idx="439">
                  <c:v>0.39</c:v>
                </c:pt>
                <c:pt idx="440">
                  <c:v>0.4</c:v>
                </c:pt>
                <c:pt idx="441">
                  <c:v>0.41</c:v>
                </c:pt>
                <c:pt idx="442">
                  <c:v>0.42</c:v>
                </c:pt>
                <c:pt idx="443">
                  <c:v>0.43</c:v>
                </c:pt>
                <c:pt idx="444">
                  <c:v>0.44</c:v>
                </c:pt>
                <c:pt idx="445">
                  <c:v>0.45</c:v>
                </c:pt>
                <c:pt idx="446">
                  <c:v>0.46</c:v>
                </c:pt>
                <c:pt idx="447">
                  <c:v>0.47</c:v>
                </c:pt>
                <c:pt idx="448">
                  <c:v>0.48</c:v>
                </c:pt>
                <c:pt idx="449">
                  <c:v>0.49</c:v>
                </c:pt>
                <c:pt idx="450">
                  <c:v>0.5</c:v>
                </c:pt>
                <c:pt idx="451">
                  <c:v>0.51</c:v>
                </c:pt>
                <c:pt idx="452">
                  <c:v>0.52</c:v>
                </c:pt>
                <c:pt idx="453">
                  <c:v>0.53</c:v>
                </c:pt>
                <c:pt idx="454">
                  <c:v>0.54</c:v>
                </c:pt>
                <c:pt idx="455">
                  <c:v>0.55</c:v>
                </c:pt>
                <c:pt idx="456">
                  <c:v>0.56</c:v>
                </c:pt>
                <c:pt idx="457">
                  <c:v>0.57</c:v>
                </c:pt>
                <c:pt idx="458">
                  <c:v>0.58</c:v>
                </c:pt>
                <c:pt idx="459">
                  <c:v>0.59</c:v>
                </c:pt>
                <c:pt idx="460">
                  <c:v>0.6</c:v>
                </c:pt>
                <c:pt idx="461">
                  <c:v>0.61</c:v>
                </c:pt>
                <c:pt idx="462">
                  <c:v>0.62</c:v>
                </c:pt>
                <c:pt idx="463">
                  <c:v>0.63</c:v>
                </c:pt>
                <c:pt idx="464">
                  <c:v>0.64</c:v>
                </c:pt>
                <c:pt idx="465">
                  <c:v>0.65</c:v>
                </c:pt>
                <c:pt idx="466">
                  <c:v>0.66</c:v>
                </c:pt>
                <c:pt idx="467">
                  <c:v>0.67</c:v>
                </c:pt>
                <c:pt idx="468">
                  <c:v>0.68</c:v>
                </c:pt>
                <c:pt idx="469">
                  <c:v>0.69</c:v>
                </c:pt>
                <c:pt idx="470">
                  <c:v>0.7</c:v>
                </c:pt>
                <c:pt idx="471">
                  <c:v>0.71</c:v>
                </c:pt>
                <c:pt idx="472">
                  <c:v>0.72</c:v>
                </c:pt>
                <c:pt idx="473">
                  <c:v>0.73</c:v>
                </c:pt>
                <c:pt idx="474">
                  <c:v>0.74</c:v>
                </c:pt>
                <c:pt idx="475">
                  <c:v>0.75</c:v>
                </c:pt>
                <c:pt idx="476">
                  <c:v>0.760000000000001</c:v>
                </c:pt>
                <c:pt idx="477">
                  <c:v>0.770000000000001</c:v>
                </c:pt>
                <c:pt idx="478">
                  <c:v>0.780000000000001</c:v>
                </c:pt>
                <c:pt idx="479">
                  <c:v>0.790000000000001</c:v>
                </c:pt>
                <c:pt idx="480">
                  <c:v>0.800000000000001</c:v>
                </c:pt>
                <c:pt idx="481">
                  <c:v>0.810000000000001</c:v>
                </c:pt>
                <c:pt idx="482">
                  <c:v>0.820000000000001</c:v>
                </c:pt>
                <c:pt idx="483">
                  <c:v>0.830000000000001</c:v>
                </c:pt>
                <c:pt idx="484">
                  <c:v>0.840000000000001</c:v>
                </c:pt>
                <c:pt idx="485">
                  <c:v>0.850000000000001</c:v>
                </c:pt>
                <c:pt idx="486">
                  <c:v>0.860000000000001</c:v>
                </c:pt>
                <c:pt idx="487">
                  <c:v>0.870000000000001</c:v>
                </c:pt>
                <c:pt idx="488">
                  <c:v>0.880000000000001</c:v>
                </c:pt>
                <c:pt idx="489">
                  <c:v>0.890000000000001</c:v>
                </c:pt>
                <c:pt idx="490">
                  <c:v>0.900000000000001</c:v>
                </c:pt>
                <c:pt idx="491">
                  <c:v>0.910000000000001</c:v>
                </c:pt>
                <c:pt idx="492">
                  <c:v>0.920000000000001</c:v>
                </c:pt>
                <c:pt idx="493">
                  <c:v>0.930000000000001</c:v>
                </c:pt>
                <c:pt idx="494">
                  <c:v>0.940000000000001</c:v>
                </c:pt>
                <c:pt idx="495">
                  <c:v>0.950000000000001</c:v>
                </c:pt>
                <c:pt idx="496">
                  <c:v>0.960000000000001</c:v>
                </c:pt>
                <c:pt idx="497">
                  <c:v>0.970000000000001</c:v>
                </c:pt>
                <c:pt idx="498">
                  <c:v>0.980000000000001</c:v>
                </c:pt>
                <c:pt idx="499">
                  <c:v>0.990000000000001</c:v>
                </c:pt>
                <c:pt idx="500">
                  <c:v>1</c:v>
                </c:pt>
                <c:pt idx="501">
                  <c:v>1.01</c:v>
                </c:pt>
                <c:pt idx="502">
                  <c:v>1.02</c:v>
                </c:pt>
                <c:pt idx="503">
                  <c:v>1.03</c:v>
                </c:pt>
                <c:pt idx="504">
                  <c:v>1.04</c:v>
                </c:pt>
                <c:pt idx="505">
                  <c:v>1.05</c:v>
                </c:pt>
                <c:pt idx="506">
                  <c:v>1.06</c:v>
                </c:pt>
                <c:pt idx="507">
                  <c:v>1.07</c:v>
                </c:pt>
                <c:pt idx="508">
                  <c:v>1.08</c:v>
                </c:pt>
                <c:pt idx="509">
                  <c:v>1.09</c:v>
                </c:pt>
                <c:pt idx="510">
                  <c:v>1.1</c:v>
                </c:pt>
                <c:pt idx="511">
                  <c:v>1.11</c:v>
                </c:pt>
                <c:pt idx="512">
                  <c:v>1.12</c:v>
                </c:pt>
                <c:pt idx="513">
                  <c:v>1.13</c:v>
                </c:pt>
                <c:pt idx="514">
                  <c:v>1.14</c:v>
                </c:pt>
                <c:pt idx="515">
                  <c:v>1.15</c:v>
                </c:pt>
                <c:pt idx="516">
                  <c:v>1.16</c:v>
                </c:pt>
                <c:pt idx="517">
                  <c:v>1.17</c:v>
                </c:pt>
                <c:pt idx="518">
                  <c:v>1.18</c:v>
                </c:pt>
                <c:pt idx="519">
                  <c:v>1.19</c:v>
                </c:pt>
                <c:pt idx="520">
                  <c:v>1.2</c:v>
                </c:pt>
                <c:pt idx="521">
                  <c:v>1.21</c:v>
                </c:pt>
                <c:pt idx="522">
                  <c:v>1.22</c:v>
                </c:pt>
                <c:pt idx="523">
                  <c:v>1.23</c:v>
                </c:pt>
                <c:pt idx="524">
                  <c:v>1.24</c:v>
                </c:pt>
                <c:pt idx="525">
                  <c:v>1.25</c:v>
                </c:pt>
                <c:pt idx="526">
                  <c:v>1.26</c:v>
                </c:pt>
                <c:pt idx="527">
                  <c:v>1.27</c:v>
                </c:pt>
                <c:pt idx="528">
                  <c:v>1.28</c:v>
                </c:pt>
                <c:pt idx="529">
                  <c:v>1.29</c:v>
                </c:pt>
                <c:pt idx="530">
                  <c:v>1.3</c:v>
                </c:pt>
                <c:pt idx="531">
                  <c:v>1.31</c:v>
                </c:pt>
                <c:pt idx="532">
                  <c:v>1.32</c:v>
                </c:pt>
                <c:pt idx="533">
                  <c:v>1.33</c:v>
                </c:pt>
                <c:pt idx="534">
                  <c:v>1.34</c:v>
                </c:pt>
                <c:pt idx="535">
                  <c:v>1.35</c:v>
                </c:pt>
                <c:pt idx="536">
                  <c:v>1.36</c:v>
                </c:pt>
                <c:pt idx="537">
                  <c:v>1.37</c:v>
                </c:pt>
                <c:pt idx="538">
                  <c:v>1.38</c:v>
                </c:pt>
                <c:pt idx="539">
                  <c:v>1.39</c:v>
                </c:pt>
                <c:pt idx="540">
                  <c:v>1.4</c:v>
                </c:pt>
                <c:pt idx="541">
                  <c:v>1.41</c:v>
                </c:pt>
                <c:pt idx="542">
                  <c:v>1.42</c:v>
                </c:pt>
                <c:pt idx="543">
                  <c:v>1.43</c:v>
                </c:pt>
                <c:pt idx="544">
                  <c:v>1.44</c:v>
                </c:pt>
                <c:pt idx="545">
                  <c:v>1.45</c:v>
                </c:pt>
                <c:pt idx="546">
                  <c:v>1.46</c:v>
                </c:pt>
                <c:pt idx="547">
                  <c:v>1.47</c:v>
                </c:pt>
                <c:pt idx="548">
                  <c:v>1.48</c:v>
                </c:pt>
                <c:pt idx="549">
                  <c:v>1.49</c:v>
                </c:pt>
                <c:pt idx="550">
                  <c:v>1.5</c:v>
                </c:pt>
                <c:pt idx="551">
                  <c:v>1.51</c:v>
                </c:pt>
                <c:pt idx="552">
                  <c:v>1.52</c:v>
                </c:pt>
                <c:pt idx="553">
                  <c:v>1.53</c:v>
                </c:pt>
                <c:pt idx="554">
                  <c:v>1.54</c:v>
                </c:pt>
                <c:pt idx="555">
                  <c:v>1.55</c:v>
                </c:pt>
                <c:pt idx="556">
                  <c:v>1.56</c:v>
                </c:pt>
                <c:pt idx="557">
                  <c:v>1.57</c:v>
                </c:pt>
                <c:pt idx="558">
                  <c:v>1.58</c:v>
                </c:pt>
                <c:pt idx="559">
                  <c:v>1.59</c:v>
                </c:pt>
                <c:pt idx="560">
                  <c:v>1.6</c:v>
                </c:pt>
                <c:pt idx="561">
                  <c:v>1.61</c:v>
                </c:pt>
                <c:pt idx="562">
                  <c:v>1.62</c:v>
                </c:pt>
                <c:pt idx="563">
                  <c:v>1.63</c:v>
                </c:pt>
                <c:pt idx="564">
                  <c:v>1.64</c:v>
                </c:pt>
                <c:pt idx="565">
                  <c:v>1.65</c:v>
                </c:pt>
                <c:pt idx="566">
                  <c:v>1.66</c:v>
                </c:pt>
                <c:pt idx="567">
                  <c:v>1.67</c:v>
                </c:pt>
                <c:pt idx="568">
                  <c:v>1.68</c:v>
                </c:pt>
                <c:pt idx="569">
                  <c:v>1.69</c:v>
                </c:pt>
                <c:pt idx="570">
                  <c:v>1.7</c:v>
                </c:pt>
                <c:pt idx="571">
                  <c:v>1.71</c:v>
                </c:pt>
                <c:pt idx="572">
                  <c:v>1.72</c:v>
                </c:pt>
                <c:pt idx="573">
                  <c:v>1.73</c:v>
                </c:pt>
                <c:pt idx="574">
                  <c:v>1.74</c:v>
                </c:pt>
                <c:pt idx="575">
                  <c:v>1.75</c:v>
                </c:pt>
                <c:pt idx="576">
                  <c:v>1.76</c:v>
                </c:pt>
                <c:pt idx="577">
                  <c:v>1.77</c:v>
                </c:pt>
                <c:pt idx="578">
                  <c:v>1.78</c:v>
                </c:pt>
                <c:pt idx="579">
                  <c:v>1.79</c:v>
                </c:pt>
                <c:pt idx="580">
                  <c:v>1.8</c:v>
                </c:pt>
                <c:pt idx="581">
                  <c:v>1.81</c:v>
                </c:pt>
                <c:pt idx="582">
                  <c:v>1.82</c:v>
                </c:pt>
                <c:pt idx="583">
                  <c:v>1.83</c:v>
                </c:pt>
                <c:pt idx="584">
                  <c:v>1.84</c:v>
                </c:pt>
                <c:pt idx="585">
                  <c:v>1.85</c:v>
                </c:pt>
                <c:pt idx="586">
                  <c:v>1.86</c:v>
                </c:pt>
                <c:pt idx="587">
                  <c:v>1.87</c:v>
                </c:pt>
                <c:pt idx="588">
                  <c:v>1.88</c:v>
                </c:pt>
                <c:pt idx="589">
                  <c:v>1.89</c:v>
                </c:pt>
                <c:pt idx="590">
                  <c:v>1.9</c:v>
                </c:pt>
                <c:pt idx="591">
                  <c:v>1.91</c:v>
                </c:pt>
                <c:pt idx="592">
                  <c:v>1.92</c:v>
                </c:pt>
                <c:pt idx="593">
                  <c:v>1.93</c:v>
                </c:pt>
                <c:pt idx="594">
                  <c:v>1.94</c:v>
                </c:pt>
                <c:pt idx="595">
                  <c:v>1.95</c:v>
                </c:pt>
                <c:pt idx="596">
                  <c:v>1.96</c:v>
                </c:pt>
                <c:pt idx="597">
                  <c:v>1.97</c:v>
                </c:pt>
                <c:pt idx="598">
                  <c:v>1.98</c:v>
                </c:pt>
                <c:pt idx="599">
                  <c:v>1.99</c:v>
                </c:pt>
                <c:pt idx="600">
                  <c:v>2</c:v>
                </c:pt>
                <c:pt idx="601">
                  <c:v>2.01</c:v>
                </c:pt>
                <c:pt idx="602">
                  <c:v>2.02</c:v>
                </c:pt>
                <c:pt idx="603">
                  <c:v>2.03</c:v>
                </c:pt>
                <c:pt idx="604">
                  <c:v>2.04</c:v>
                </c:pt>
                <c:pt idx="605">
                  <c:v>2.05</c:v>
                </c:pt>
                <c:pt idx="606">
                  <c:v>2.06</c:v>
                </c:pt>
                <c:pt idx="607">
                  <c:v>2.07</c:v>
                </c:pt>
                <c:pt idx="608">
                  <c:v>2.08</c:v>
                </c:pt>
                <c:pt idx="609">
                  <c:v>2.09</c:v>
                </c:pt>
                <c:pt idx="610">
                  <c:v>2.1</c:v>
                </c:pt>
                <c:pt idx="611">
                  <c:v>2.11</c:v>
                </c:pt>
                <c:pt idx="612">
                  <c:v>2.12</c:v>
                </c:pt>
                <c:pt idx="613">
                  <c:v>2.13</c:v>
                </c:pt>
                <c:pt idx="614">
                  <c:v>2.14</c:v>
                </c:pt>
                <c:pt idx="615">
                  <c:v>2.15</c:v>
                </c:pt>
                <c:pt idx="616">
                  <c:v>2.16</c:v>
                </c:pt>
                <c:pt idx="617">
                  <c:v>2.17</c:v>
                </c:pt>
                <c:pt idx="618">
                  <c:v>2.18</c:v>
                </c:pt>
                <c:pt idx="619">
                  <c:v>2.19</c:v>
                </c:pt>
                <c:pt idx="620">
                  <c:v>2.2</c:v>
                </c:pt>
                <c:pt idx="621">
                  <c:v>2.21</c:v>
                </c:pt>
                <c:pt idx="622">
                  <c:v>2.22</c:v>
                </c:pt>
                <c:pt idx="623">
                  <c:v>2.23</c:v>
                </c:pt>
                <c:pt idx="624">
                  <c:v>2.24</c:v>
                </c:pt>
                <c:pt idx="625">
                  <c:v>2.25</c:v>
                </c:pt>
                <c:pt idx="626">
                  <c:v>2.26</c:v>
                </c:pt>
                <c:pt idx="627">
                  <c:v>2.27</c:v>
                </c:pt>
                <c:pt idx="628">
                  <c:v>2.28</c:v>
                </c:pt>
                <c:pt idx="629">
                  <c:v>2.29</c:v>
                </c:pt>
                <c:pt idx="630">
                  <c:v>2.3</c:v>
                </c:pt>
                <c:pt idx="631">
                  <c:v>2.30999999999999</c:v>
                </c:pt>
                <c:pt idx="632">
                  <c:v>2.31999999999999</c:v>
                </c:pt>
                <c:pt idx="633">
                  <c:v>2.32999999999999</c:v>
                </c:pt>
                <c:pt idx="634">
                  <c:v>2.33999999999999</c:v>
                </c:pt>
                <c:pt idx="635">
                  <c:v>2.34999999999999</c:v>
                </c:pt>
                <c:pt idx="636">
                  <c:v>2.35999999999999</c:v>
                </c:pt>
                <c:pt idx="637">
                  <c:v>2.36999999999999</c:v>
                </c:pt>
                <c:pt idx="638">
                  <c:v>2.37999999999999</c:v>
                </c:pt>
                <c:pt idx="639">
                  <c:v>2.38999999999999</c:v>
                </c:pt>
                <c:pt idx="640">
                  <c:v>2.39999999999999</c:v>
                </c:pt>
                <c:pt idx="641">
                  <c:v>2.40999999999999</c:v>
                </c:pt>
                <c:pt idx="642">
                  <c:v>2.41999999999999</c:v>
                </c:pt>
                <c:pt idx="643">
                  <c:v>2.42999999999999</c:v>
                </c:pt>
                <c:pt idx="644">
                  <c:v>2.43999999999999</c:v>
                </c:pt>
                <c:pt idx="645">
                  <c:v>2.44999999999999</c:v>
                </c:pt>
                <c:pt idx="646">
                  <c:v>2.45999999999999</c:v>
                </c:pt>
                <c:pt idx="647">
                  <c:v>2.46999999999999</c:v>
                </c:pt>
                <c:pt idx="648">
                  <c:v>2.47999999999999</c:v>
                </c:pt>
                <c:pt idx="649">
                  <c:v>2.48999999999999</c:v>
                </c:pt>
                <c:pt idx="650">
                  <c:v>2.49999999999999</c:v>
                </c:pt>
                <c:pt idx="651">
                  <c:v>2.50999999999999</c:v>
                </c:pt>
                <c:pt idx="652">
                  <c:v>2.51999999999999</c:v>
                </c:pt>
                <c:pt idx="653">
                  <c:v>2.52999999999999</c:v>
                </c:pt>
                <c:pt idx="654">
                  <c:v>2.53999999999999</c:v>
                </c:pt>
                <c:pt idx="655">
                  <c:v>2.54999999999999</c:v>
                </c:pt>
                <c:pt idx="656">
                  <c:v>2.55999999999999</c:v>
                </c:pt>
                <c:pt idx="657">
                  <c:v>2.56999999999999</c:v>
                </c:pt>
                <c:pt idx="658">
                  <c:v>2.57999999999999</c:v>
                </c:pt>
                <c:pt idx="659">
                  <c:v>2.58999999999999</c:v>
                </c:pt>
                <c:pt idx="660">
                  <c:v>2.59999999999999</c:v>
                </c:pt>
                <c:pt idx="661">
                  <c:v>2.60999999999999</c:v>
                </c:pt>
                <c:pt idx="662">
                  <c:v>2.61999999999999</c:v>
                </c:pt>
                <c:pt idx="663">
                  <c:v>2.62999999999999</c:v>
                </c:pt>
                <c:pt idx="664">
                  <c:v>2.63999999999999</c:v>
                </c:pt>
                <c:pt idx="665">
                  <c:v>2.64999999999999</c:v>
                </c:pt>
                <c:pt idx="666">
                  <c:v>2.65999999999999</c:v>
                </c:pt>
                <c:pt idx="667">
                  <c:v>2.66999999999999</c:v>
                </c:pt>
                <c:pt idx="668">
                  <c:v>2.67999999999999</c:v>
                </c:pt>
                <c:pt idx="669">
                  <c:v>2.68999999999999</c:v>
                </c:pt>
                <c:pt idx="670">
                  <c:v>2.69999999999999</c:v>
                </c:pt>
                <c:pt idx="671">
                  <c:v>2.70999999999999</c:v>
                </c:pt>
                <c:pt idx="672">
                  <c:v>2.71999999999999</c:v>
                </c:pt>
                <c:pt idx="673">
                  <c:v>2.72999999999999</c:v>
                </c:pt>
                <c:pt idx="674">
                  <c:v>2.73999999999999</c:v>
                </c:pt>
                <c:pt idx="675">
                  <c:v>2.74999999999999</c:v>
                </c:pt>
                <c:pt idx="676">
                  <c:v>2.75999999999999</c:v>
                </c:pt>
                <c:pt idx="677">
                  <c:v>2.76999999999999</c:v>
                </c:pt>
                <c:pt idx="678">
                  <c:v>2.77999999999998</c:v>
                </c:pt>
                <c:pt idx="679">
                  <c:v>2.78999999999998</c:v>
                </c:pt>
                <c:pt idx="680">
                  <c:v>2.79999999999998</c:v>
                </c:pt>
                <c:pt idx="681">
                  <c:v>2.80999999999998</c:v>
                </c:pt>
                <c:pt idx="682">
                  <c:v>2.81999999999998</c:v>
                </c:pt>
                <c:pt idx="683">
                  <c:v>2.82999999999998</c:v>
                </c:pt>
                <c:pt idx="684">
                  <c:v>2.83999999999998</c:v>
                </c:pt>
                <c:pt idx="685">
                  <c:v>2.84999999999998</c:v>
                </c:pt>
                <c:pt idx="686">
                  <c:v>2.85999999999998</c:v>
                </c:pt>
                <c:pt idx="687">
                  <c:v>2.86999999999998</c:v>
                </c:pt>
                <c:pt idx="688">
                  <c:v>2.87999999999998</c:v>
                </c:pt>
                <c:pt idx="689">
                  <c:v>2.88999999999998</c:v>
                </c:pt>
                <c:pt idx="690">
                  <c:v>2.89999999999998</c:v>
                </c:pt>
                <c:pt idx="691">
                  <c:v>2.90999999999998</c:v>
                </c:pt>
                <c:pt idx="692">
                  <c:v>2.91999999999998</c:v>
                </c:pt>
                <c:pt idx="693">
                  <c:v>2.92999999999998</c:v>
                </c:pt>
                <c:pt idx="694">
                  <c:v>2.93999999999998</c:v>
                </c:pt>
                <c:pt idx="695">
                  <c:v>2.94999999999998</c:v>
                </c:pt>
                <c:pt idx="696">
                  <c:v>2.95999999999998</c:v>
                </c:pt>
                <c:pt idx="697">
                  <c:v>2.96999999999998</c:v>
                </c:pt>
                <c:pt idx="698">
                  <c:v>2.97999999999998</c:v>
                </c:pt>
                <c:pt idx="699">
                  <c:v>2.98999999999998</c:v>
                </c:pt>
                <c:pt idx="700">
                  <c:v>2.99999999999998</c:v>
                </c:pt>
                <c:pt idx="701">
                  <c:v>3.00999999999998</c:v>
                </c:pt>
                <c:pt idx="702">
                  <c:v>3.01999999999998</c:v>
                </c:pt>
                <c:pt idx="703">
                  <c:v>3.02999999999998</c:v>
                </c:pt>
                <c:pt idx="704">
                  <c:v>3.03999999999998</c:v>
                </c:pt>
                <c:pt idx="705">
                  <c:v>3.04999999999998</c:v>
                </c:pt>
                <c:pt idx="706">
                  <c:v>3.05999999999998</c:v>
                </c:pt>
                <c:pt idx="707">
                  <c:v>3.06999999999998</c:v>
                </c:pt>
                <c:pt idx="708">
                  <c:v>3.07999999999998</c:v>
                </c:pt>
                <c:pt idx="709">
                  <c:v>3.08999999999998</c:v>
                </c:pt>
                <c:pt idx="710">
                  <c:v>3.09999999999998</c:v>
                </c:pt>
                <c:pt idx="711">
                  <c:v>3.10999999999998</c:v>
                </c:pt>
                <c:pt idx="712">
                  <c:v>3.11999999999998</c:v>
                </c:pt>
                <c:pt idx="713">
                  <c:v>3.12999999999998</c:v>
                </c:pt>
                <c:pt idx="714">
                  <c:v>3.13999999999998</c:v>
                </c:pt>
                <c:pt idx="715">
                  <c:v>3.14999999999998</c:v>
                </c:pt>
                <c:pt idx="716">
                  <c:v>3.15999999999998</c:v>
                </c:pt>
                <c:pt idx="717">
                  <c:v>3.16999999999998</c:v>
                </c:pt>
                <c:pt idx="718">
                  <c:v>3.17999999999998</c:v>
                </c:pt>
                <c:pt idx="719">
                  <c:v>3.18999999999998</c:v>
                </c:pt>
                <c:pt idx="720">
                  <c:v>3.19999999999998</c:v>
                </c:pt>
                <c:pt idx="721">
                  <c:v>3.20999999999998</c:v>
                </c:pt>
                <c:pt idx="722">
                  <c:v>3.21999999999998</c:v>
                </c:pt>
                <c:pt idx="723">
                  <c:v>3.22999999999998</c:v>
                </c:pt>
                <c:pt idx="724">
                  <c:v>3.23999999999998</c:v>
                </c:pt>
                <c:pt idx="725">
                  <c:v>3.24999999999997</c:v>
                </c:pt>
                <c:pt idx="726">
                  <c:v>3.25999999999997</c:v>
                </c:pt>
                <c:pt idx="727">
                  <c:v>3.26999999999997</c:v>
                </c:pt>
                <c:pt idx="728">
                  <c:v>3.27999999999997</c:v>
                </c:pt>
                <c:pt idx="729">
                  <c:v>3.28999999999997</c:v>
                </c:pt>
                <c:pt idx="730">
                  <c:v>3.29999999999997</c:v>
                </c:pt>
                <c:pt idx="731">
                  <c:v>3.30999999999997</c:v>
                </c:pt>
                <c:pt idx="732">
                  <c:v>3.31999999999997</c:v>
                </c:pt>
                <c:pt idx="733">
                  <c:v>3.32999999999997</c:v>
                </c:pt>
                <c:pt idx="734">
                  <c:v>3.33999999999997</c:v>
                </c:pt>
                <c:pt idx="735">
                  <c:v>3.34999999999997</c:v>
                </c:pt>
                <c:pt idx="736">
                  <c:v>3.35999999999997</c:v>
                </c:pt>
                <c:pt idx="737">
                  <c:v>3.36999999999997</c:v>
                </c:pt>
                <c:pt idx="738">
                  <c:v>3.37999999999997</c:v>
                </c:pt>
                <c:pt idx="739">
                  <c:v>3.38999999999997</c:v>
                </c:pt>
                <c:pt idx="740">
                  <c:v>3.39999999999997</c:v>
                </c:pt>
                <c:pt idx="741">
                  <c:v>3.40999999999997</c:v>
                </c:pt>
                <c:pt idx="742">
                  <c:v>3.41999999999997</c:v>
                </c:pt>
                <c:pt idx="743">
                  <c:v>3.42999999999997</c:v>
                </c:pt>
                <c:pt idx="744">
                  <c:v>3.43999999999997</c:v>
                </c:pt>
                <c:pt idx="745">
                  <c:v>3.44999999999997</c:v>
                </c:pt>
                <c:pt idx="746">
                  <c:v>3.45999999999997</c:v>
                </c:pt>
                <c:pt idx="747">
                  <c:v>3.46999999999997</c:v>
                </c:pt>
                <c:pt idx="748">
                  <c:v>3.47999999999997</c:v>
                </c:pt>
                <c:pt idx="749">
                  <c:v>3.48999999999997</c:v>
                </c:pt>
                <c:pt idx="750">
                  <c:v>3.49999999999997</c:v>
                </c:pt>
                <c:pt idx="751">
                  <c:v>3.50999999999997</c:v>
                </c:pt>
                <c:pt idx="752">
                  <c:v>3.51999999999997</c:v>
                </c:pt>
                <c:pt idx="753">
                  <c:v>3.52999999999997</c:v>
                </c:pt>
                <c:pt idx="754">
                  <c:v>3.53999999999997</c:v>
                </c:pt>
                <c:pt idx="755">
                  <c:v>3.54999999999997</c:v>
                </c:pt>
                <c:pt idx="756">
                  <c:v>3.55999999999997</c:v>
                </c:pt>
                <c:pt idx="757">
                  <c:v>3.56999999999997</c:v>
                </c:pt>
                <c:pt idx="758">
                  <c:v>3.57999999999997</c:v>
                </c:pt>
                <c:pt idx="759">
                  <c:v>3.58999999999997</c:v>
                </c:pt>
                <c:pt idx="760">
                  <c:v>3.59999999999997</c:v>
                </c:pt>
                <c:pt idx="761">
                  <c:v>3.60999999999997</c:v>
                </c:pt>
                <c:pt idx="762">
                  <c:v>3.61999999999997</c:v>
                </c:pt>
                <c:pt idx="763">
                  <c:v>3.62999999999997</c:v>
                </c:pt>
                <c:pt idx="764">
                  <c:v>3.63999999999997</c:v>
                </c:pt>
                <c:pt idx="765">
                  <c:v>3.64999999999997</c:v>
                </c:pt>
                <c:pt idx="766">
                  <c:v>3.65999999999997</c:v>
                </c:pt>
                <c:pt idx="767">
                  <c:v>3.66999999999997</c:v>
                </c:pt>
                <c:pt idx="768">
                  <c:v>3.67999999999997</c:v>
                </c:pt>
                <c:pt idx="769">
                  <c:v>3.68999999999997</c:v>
                </c:pt>
                <c:pt idx="770">
                  <c:v>3.69999999999997</c:v>
                </c:pt>
                <c:pt idx="771">
                  <c:v>3.70999999999997</c:v>
                </c:pt>
                <c:pt idx="772">
                  <c:v>3.71999999999996</c:v>
                </c:pt>
                <c:pt idx="773">
                  <c:v>3.72999999999996</c:v>
                </c:pt>
                <c:pt idx="774">
                  <c:v>3.73999999999996</c:v>
                </c:pt>
                <c:pt idx="775">
                  <c:v>3.74999999999996</c:v>
                </c:pt>
                <c:pt idx="776">
                  <c:v>3.75999999999996</c:v>
                </c:pt>
                <c:pt idx="777">
                  <c:v>3.76999999999996</c:v>
                </c:pt>
                <c:pt idx="778">
                  <c:v>3.77999999999996</c:v>
                </c:pt>
                <c:pt idx="779">
                  <c:v>3.78999999999996</c:v>
                </c:pt>
                <c:pt idx="780">
                  <c:v>3.79999999999996</c:v>
                </c:pt>
                <c:pt idx="781">
                  <c:v>3.80999999999996</c:v>
                </c:pt>
                <c:pt idx="782">
                  <c:v>3.81999999999996</c:v>
                </c:pt>
                <c:pt idx="783">
                  <c:v>3.82999999999996</c:v>
                </c:pt>
                <c:pt idx="784">
                  <c:v>3.83999999999996</c:v>
                </c:pt>
                <c:pt idx="785">
                  <c:v>3.84999999999996</c:v>
                </c:pt>
                <c:pt idx="786">
                  <c:v>3.85999999999996</c:v>
                </c:pt>
                <c:pt idx="787">
                  <c:v>3.86999999999996</c:v>
                </c:pt>
                <c:pt idx="788">
                  <c:v>3.87999999999996</c:v>
                </c:pt>
                <c:pt idx="789">
                  <c:v>3.88999999999996</c:v>
                </c:pt>
                <c:pt idx="790">
                  <c:v>3.89999999999996</c:v>
                </c:pt>
                <c:pt idx="791">
                  <c:v>3.90999999999996</c:v>
                </c:pt>
                <c:pt idx="792">
                  <c:v>3.91999999999996</c:v>
                </c:pt>
                <c:pt idx="793">
                  <c:v>3.92999999999996</c:v>
                </c:pt>
                <c:pt idx="794">
                  <c:v>3.93999999999996</c:v>
                </c:pt>
                <c:pt idx="795">
                  <c:v>3.94999999999996</c:v>
                </c:pt>
                <c:pt idx="796">
                  <c:v>3.95999999999996</c:v>
                </c:pt>
                <c:pt idx="797">
                  <c:v>3.96999999999996</c:v>
                </c:pt>
                <c:pt idx="798">
                  <c:v>3.97999999999996</c:v>
                </c:pt>
                <c:pt idx="799">
                  <c:v>3.98999999999996</c:v>
                </c:pt>
                <c:pt idx="800">
                  <c:v>3.99999999999996</c:v>
                </c:pt>
                <c:pt idx="801">
                  <c:v>4.00999999999996</c:v>
                </c:pt>
                <c:pt idx="802">
                  <c:v>4.01999999999996</c:v>
                </c:pt>
                <c:pt idx="803">
                  <c:v>4.02999999999996</c:v>
                </c:pt>
                <c:pt idx="804">
                  <c:v>4.03999999999996</c:v>
                </c:pt>
                <c:pt idx="805">
                  <c:v>4.04999999999996</c:v>
                </c:pt>
                <c:pt idx="806">
                  <c:v>4.05999999999996</c:v>
                </c:pt>
                <c:pt idx="807">
                  <c:v>4.06999999999996</c:v>
                </c:pt>
                <c:pt idx="808">
                  <c:v>4.07999999999996</c:v>
                </c:pt>
                <c:pt idx="809">
                  <c:v>4.08999999999996</c:v>
                </c:pt>
                <c:pt idx="810">
                  <c:v>4.09999999999996</c:v>
                </c:pt>
                <c:pt idx="811">
                  <c:v>4.10999999999996</c:v>
                </c:pt>
                <c:pt idx="812">
                  <c:v>4.11999999999996</c:v>
                </c:pt>
                <c:pt idx="813">
                  <c:v>4.12999999999996</c:v>
                </c:pt>
                <c:pt idx="814">
                  <c:v>4.13999999999996</c:v>
                </c:pt>
                <c:pt idx="815">
                  <c:v>4.14999999999996</c:v>
                </c:pt>
                <c:pt idx="816">
                  <c:v>4.15999999999996</c:v>
                </c:pt>
                <c:pt idx="817">
                  <c:v>4.16999999999996</c:v>
                </c:pt>
                <c:pt idx="818">
                  <c:v>4.17999999999996</c:v>
                </c:pt>
                <c:pt idx="819">
                  <c:v>4.18999999999996</c:v>
                </c:pt>
                <c:pt idx="820">
                  <c:v>4.19999999999996</c:v>
                </c:pt>
                <c:pt idx="821">
                  <c:v>4.20999999999996</c:v>
                </c:pt>
                <c:pt idx="822">
                  <c:v>4.21999999999995</c:v>
                </c:pt>
                <c:pt idx="823">
                  <c:v>4.22999999999995</c:v>
                </c:pt>
                <c:pt idx="824">
                  <c:v>4.23999999999995</c:v>
                </c:pt>
                <c:pt idx="825">
                  <c:v>4.24999999999995</c:v>
                </c:pt>
                <c:pt idx="826">
                  <c:v>4.25999999999995</c:v>
                </c:pt>
                <c:pt idx="827">
                  <c:v>4.26999999999995</c:v>
                </c:pt>
                <c:pt idx="828">
                  <c:v>4.27999999999995</c:v>
                </c:pt>
                <c:pt idx="829">
                  <c:v>4.28999999999995</c:v>
                </c:pt>
                <c:pt idx="830">
                  <c:v>4.29999999999995</c:v>
                </c:pt>
                <c:pt idx="831">
                  <c:v>4.30999999999995</c:v>
                </c:pt>
                <c:pt idx="832">
                  <c:v>4.31999999999995</c:v>
                </c:pt>
                <c:pt idx="833">
                  <c:v>4.32999999999995</c:v>
                </c:pt>
                <c:pt idx="834">
                  <c:v>4.33999999999995</c:v>
                </c:pt>
                <c:pt idx="835">
                  <c:v>4.34999999999995</c:v>
                </c:pt>
                <c:pt idx="836">
                  <c:v>4.35999999999995</c:v>
                </c:pt>
                <c:pt idx="837">
                  <c:v>4.36999999999995</c:v>
                </c:pt>
                <c:pt idx="838">
                  <c:v>4.37999999999995</c:v>
                </c:pt>
                <c:pt idx="839">
                  <c:v>4.38999999999995</c:v>
                </c:pt>
                <c:pt idx="840">
                  <c:v>4.39999999999995</c:v>
                </c:pt>
                <c:pt idx="841">
                  <c:v>4.40999999999995</c:v>
                </c:pt>
                <c:pt idx="842">
                  <c:v>4.41999999999995</c:v>
                </c:pt>
                <c:pt idx="843">
                  <c:v>4.42999999999995</c:v>
                </c:pt>
                <c:pt idx="844">
                  <c:v>4.43999999999995</c:v>
                </c:pt>
                <c:pt idx="845">
                  <c:v>4.44999999999995</c:v>
                </c:pt>
                <c:pt idx="846">
                  <c:v>4.45999999999995</c:v>
                </c:pt>
                <c:pt idx="847">
                  <c:v>4.46999999999995</c:v>
                </c:pt>
                <c:pt idx="848">
                  <c:v>4.47999999999995</c:v>
                </c:pt>
                <c:pt idx="849">
                  <c:v>4.48999999999995</c:v>
                </c:pt>
                <c:pt idx="850">
                  <c:v>4.49999999999995</c:v>
                </c:pt>
                <c:pt idx="851">
                  <c:v>4.50999999999995</c:v>
                </c:pt>
                <c:pt idx="852">
                  <c:v>4.51999999999995</c:v>
                </c:pt>
                <c:pt idx="853">
                  <c:v>4.52999999999995</c:v>
                </c:pt>
                <c:pt idx="854">
                  <c:v>4.53999999999995</c:v>
                </c:pt>
                <c:pt idx="855">
                  <c:v>4.54999999999995</c:v>
                </c:pt>
                <c:pt idx="856">
                  <c:v>4.55999999999995</c:v>
                </c:pt>
                <c:pt idx="857">
                  <c:v>4.56999999999995</c:v>
                </c:pt>
                <c:pt idx="858">
                  <c:v>4.57999999999995</c:v>
                </c:pt>
                <c:pt idx="859">
                  <c:v>4.58999999999995</c:v>
                </c:pt>
                <c:pt idx="860">
                  <c:v>4.59999999999995</c:v>
                </c:pt>
              </c:strCache>
            </c:strRef>
          </c:cat>
          <c:val>
            <c:numRef>
              <c:f>Q15!$K$4:$K$864</c:f>
              <c:numCache>
                <c:formatCode>General</c:formatCode>
                <c:ptCount val="861"/>
                <c:pt idx="0">
                  <c:v>1.28935570495527E-006</c:v>
                </c:pt>
                <c:pt idx="1">
                  <c:v>1.32847017185107E-006</c:v>
                </c:pt>
                <c:pt idx="2">
                  <c:v>1.36876964593629E-006</c:v>
                </c:pt>
                <c:pt idx="3">
                  <c:v>1.41028996320956E-006</c:v>
                </c:pt>
                <c:pt idx="4">
                  <c:v>1.45306804074047E-006</c:v>
                </c:pt>
                <c:pt idx="5">
                  <c:v>1.49714190917383E-006</c:v>
                </c:pt>
                <c:pt idx="6">
                  <c:v>1.54255074620686E-006</c:v>
                </c:pt>
                <c:pt idx="7">
                  <c:v>1.58933491106815E-006</c:v>
                </c:pt>
                <c:pt idx="8">
                  <c:v>1.63753598002816E-006</c:v>
                </c:pt>
                <c:pt idx="9">
                  <c:v>1.68719678297197E-006</c:v>
                </c:pt>
                <c:pt idx="10">
                  <c:v>1.73836144106586E-006</c:v>
                </c:pt>
                <c:pt idx="11">
                  <c:v>1.79107540555014E-006</c:v>
                </c:pt>
                <c:pt idx="12">
                  <c:v>1.84538549769183E-006</c:v>
                </c:pt>
                <c:pt idx="13">
                  <c:v>1.9013399499314E-006</c:v>
                </c:pt>
                <c:pt idx="14">
                  <c:v>1.95898844825932E-006</c:v>
                </c:pt>
                <c:pt idx="15">
                  <c:v>2.01838217585862E-006</c:v>
                </c:pt>
                <c:pt idx="16">
                  <c:v>2.07957385805122E-006</c:v>
                </c:pt>
                <c:pt idx="17">
                  <c:v>2.14261780858669E-006</c:v>
                </c:pt>
                <c:pt idx="18">
                  <c:v>2.2075699773131E-006</c:v>
                </c:pt>
                <c:pt idx="19">
                  <c:v>2.27448799927112E-006</c:v>
                </c:pt>
                <c:pt idx="20">
                  <c:v>2.34343124525345E-006</c:v>
                </c:pt>
                <c:pt idx="21">
                  <c:v>2.41446087387296E-006</c:v>
                </c:pt>
                <c:pt idx="22">
                  <c:v>2.48763988518441E-006</c:v>
                </c:pt>
                <c:pt idx="23">
                  <c:v>2.56303317590543E-006</c:v>
                </c:pt>
                <c:pt idx="24">
                  <c:v>2.6407075962845E-006</c:v>
                </c:pt>
                <c:pt idx="25">
                  <c:v>2.72073200866432E-006</c:v>
                </c:pt>
                <c:pt idx="26">
                  <c:v>2.8031773477909E-006</c:v>
                </c:pt>
                <c:pt idx="27">
                  <c:v>2.88811668292003E-006</c:v>
                </c:pt>
                <c:pt idx="28">
                  <c:v>2.97562528177414E-006</c:v>
                </c:pt>
                <c:pt idx="29">
                  <c:v>3.06578067640433E-006</c:v>
                </c:pt>
                <c:pt idx="30">
                  <c:v>3.15866273101379E-006</c:v>
                </c:pt>
                <c:pt idx="31">
                  <c:v>3.2543537118007E-006</c:v>
                </c:pt>
                <c:pt idx="32">
                  <c:v>3.35293835888001E-006</c:v>
                </c:pt>
                <c:pt idx="33">
                  <c:v>3.45450396034559E-006</c:v>
                </c:pt>
                <c:pt idx="34">
                  <c:v>3.55914042853596E-006</c:v>
                </c:pt>
                <c:pt idx="35">
                  <c:v>3.66694037856844E-006</c:v>
                </c:pt>
                <c:pt idx="36">
                  <c:v>3.77799920920875E-006</c:v>
                </c:pt>
                <c:pt idx="37">
                  <c:v>3.89241518614479E-006</c:v>
                </c:pt>
                <c:pt idx="38">
                  <c:v>4.01028952773549E-006</c:v>
                </c:pt>
                <c:pt idx="39">
                  <c:v>4.13172649330769E-006</c:v>
                </c:pt>
                <c:pt idx="40">
                  <c:v>4.25683347407592E-006</c:v>
                </c:pt>
                <c:pt idx="41">
                  <c:v>4.38572108676239E-006</c:v>
                </c:pt>
                <c:pt idx="42">
                  <c:v>4.51850326999666E-006</c:v>
                </c:pt>
                <c:pt idx="43">
                  <c:v>4.65529738357661E-006</c:v>
                </c:pt>
                <c:pt idx="44">
                  <c:v>4.79622431067494E-006</c:v>
                </c:pt>
                <c:pt idx="45">
                  <c:v>4.94140856307774E-006</c:v>
                </c:pt>
                <c:pt idx="46">
                  <c:v>5.09097838954418E-006</c:v>
                </c:pt>
                <c:pt idx="47">
                  <c:v>5.24506588737893E-006</c:v>
                </c:pt>
                <c:pt idx="48">
                  <c:v>5.40380711731173E-006</c:v>
                </c:pt>
                <c:pt idx="49">
                  <c:v>5.56734222178098E-006</c:v>
                </c:pt>
                <c:pt idx="50">
                  <c:v>5.73581554672135E-006</c:v>
                </c:pt>
                <c:pt idx="51">
                  <c:v>5.90937576695796E-006</c:v>
                </c:pt>
                <c:pt idx="52">
                  <c:v>6.08817601531302E-006</c:v>
                </c:pt>
                <c:pt idx="53">
                  <c:v>6.27237401553343E-006</c:v>
                </c:pt>
                <c:pt idx="54">
                  <c:v>6.46213221915144E-006</c:v>
                </c:pt>
                <c:pt idx="55">
                  <c:v>6.6576179463933E-006</c:v>
                </c:pt>
                <c:pt idx="56">
                  <c:v>6.8590035312544E-006</c:v>
                </c:pt>
                <c:pt idx="57">
                  <c:v>7.06646647086271E-006</c:v>
                </c:pt>
                <c:pt idx="58">
                  <c:v>7.28018957925584E-006</c:v>
                </c:pt>
                <c:pt idx="59">
                  <c:v>7.50036114570065E-006</c:v>
                </c:pt>
                <c:pt idx="60">
                  <c:v>7.727175097688E-006</c:v>
                </c:pt>
                <c:pt idx="61">
                  <c:v>7.96083116873925E-006</c:v>
                </c:pt>
                <c:pt idx="62">
                  <c:v>8.20153507116462E-006</c:v>
                </c:pt>
                <c:pt idx="63">
                  <c:v>8.44949867391799E-006</c:v>
                </c:pt>
                <c:pt idx="64">
                  <c:v>8.7049401856966E-006</c:v>
                </c:pt>
                <c:pt idx="65">
                  <c:v>8.96808434343838E-006</c:v>
                </c:pt>
                <c:pt idx="66">
                  <c:v>9.2391626063741E-006</c:v>
                </c:pt>
                <c:pt idx="67">
                  <c:v>9.51841335579599E-006</c:v>
                </c:pt>
                <c:pt idx="68">
                  <c:v>9.80608210070902E-006</c:v>
                </c:pt>
                <c:pt idx="69">
                  <c:v>1.01024216895359E-005</c:v>
                </c:pt>
                <c:pt idx="70">
                  <c:v>1.04076925280515E-005</c:v>
                </c:pt>
                <c:pt idx="71">
                  <c:v>1.07221628037283E-005</c:v>
                </c:pt>
                <c:pt idx="72">
                  <c:v>1.10461087166773E-005</c:v>
                </c:pt>
                <c:pt idx="73">
                  <c:v>1.13798147173777E-005</c:v>
                </c:pt>
                <c:pt idx="74">
                  <c:v>1.1723573751391E-005</c:v>
                </c:pt>
                <c:pt idx="75">
                  <c:v>1.20776875112616E-005</c:v>
                </c:pt>
                <c:pt idx="76">
                  <c:v>1.24424666958129E-005</c:v>
                </c:pt>
                <c:pt idx="77">
                  <c:v>1.28182312770525E-005</c:v>
                </c:pt>
                <c:pt idx="78">
                  <c:v>1.32053107749064E-005</c:v>
                </c:pt>
                <c:pt idx="79">
                  <c:v>1.36040445400086E-005</c:v>
                </c:pt>
                <c:pt idx="80">
                  <c:v>1.40147820447791E-005</c:v>
                </c:pt>
                <c:pt idx="81">
                  <c:v>1.44378831830291E-005</c:v>
                </c:pt>
                <c:pt idx="82">
                  <c:v>1.487371857834E-005</c:v>
                </c:pt>
                <c:pt idx="83">
                  <c:v>1.53226699014687E-005</c:v>
                </c:pt>
                <c:pt idx="84">
                  <c:v>1.5785130197039E-005</c:v>
                </c:pt>
                <c:pt idx="85">
                  <c:v>1.62615042197882E-005</c:v>
                </c:pt>
                <c:pt idx="86">
                  <c:v>1.67522087806414E-005</c:v>
                </c:pt>
                <c:pt idx="87">
                  <c:v>1.72576731028981E-005</c:v>
                </c:pt>
                <c:pt idx="88">
                  <c:v>1.7778339188821E-005</c:v>
                </c:pt>
                <c:pt idx="89">
                  <c:v>1.83146621969254E-005</c:v>
                </c:pt>
                <c:pt idx="90">
                  <c:v>1.88671108302777E-005</c:v>
                </c:pt>
                <c:pt idx="91">
                  <c:v>1.94361677361164E-005</c:v>
                </c:pt>
                <c:pt idx="92">
                  <c:v>2.00223299171227E-005</c:v>
                </c:pt>
                <c:pt idx="93">
                  <c:v>2.06261091546728E-005</c:v>
                </c:pt>
                <c:pt idx="94">
                  <c:v>2.12480324444145E-005</c:v>
                </c:pt>
                <c:pt idx="95">
                  <c:v>2.18886424445226E-005</c:v>
                </c:pt>
                <c:pt idx="96">
                  <c:v>2.25484979369924E-005</c:v>
                </c:pt>
                <c:pt idx="97">
                  <c:v>2.3228174302347E-005</c:v>
                </c:pt>
                <c:pt idx="98">
                  <c:v>2.39282640081377E-005</c:v>
                </c:pt>
                <c:pt idx="99">
                  <c:v>2.46493771116338E-005</c:v>
                </c:pt>
                <c:pt idx="100">
                  <c:v>2.53921417771041E-005</c:v>
                </c:pt>
                <c:pt idx="101">
                  <c:v>2.61572048081062E-005</c:v>
                </c:pt>
                <c:pt idx="102">
                  <c:v>2.694523219521E-005</c:v>
                </c:pt>
                <c:pt idx="103">
                  <c:v>2.77569096795956E-005</c:v>
                </c:pt>
                <c:pt idx="104">
                  <c:v>2.85929433329734E-005</c:v>
                </c:pt>
                <c:pt idx="105">
                  <c:v>2.94540601542928E-005</c:v>
                </c:pt>
                <c:pt idx="106">
                  <c:v>3.03410086837129E-005</c:v>
                </c:pt>
                <c:pt idx="107">
                  <c:v>3.1254559634326E-005</c:v>
                </c:pt>
                <c:pt idx="108">
                  <c:v>3.21955065421341E-005</c:v>
                </c:pt>
                <c:pt idx="109">
                  <c:v>3.31646664347972E-005</c:v>
                </c:pt>
                <c:pt idx="110">
                  <c:v>3.41628805196812E-005</c:v>
                </c:pt>
                <c:pt idx="111">
                  <c:v>3.5191014891751E-005</c:v>
                </c:pt>
                <c:pt idx="112">
                  <c:v>3.62499612618693E-005</c:v>
                </c:pt>
                <c:pt idx="113">
                  <c:v>3.73406377060739E-005</c:v>
                </c:pt>
                <c:pt idx="114">
                  <c:v>3.84639894364255E-005</c:v>
                </c:pt>
                <c:pt idx="115">
                  <c:v>3.96209895940317E-005</c:v>
                </c:pt>
                <c:pt idx="116">
                  <c:v>4.081264006487E-005</c:v>
                </c:pt>
                <c:pt idx="117">
                  <c:v>4.20399723190499E-005</c:v>
                </c:pt>
                <c:pt idx="118">
                  <c:v>4.33040482741706E-005</c:v>
                </c:pt>
                <c:pt idx="119">
                  <c:v>4.46059611834492E-005</c:v>
                </c:pt>
                <c:pt idx="120">
                  <c:v>4.59468365493121E-005</c:v>
                </c:pt>
                <c:pt idx="121">
                  <c:v>4.73278330631614E-005</c:v>
                </c:pt>
                <c:pt idx="122">
                  <c:v>4.8750143572046E-005</c:v>
                </c:pt>
                <c:pt idx="123">
                  <c:v>5.02149960729886E-005</c:v>
                </c:pt>
                <c:pt idx="124">
                  <c:v>5.1723654735738E-005</c:v>
                </c:pt>
                <c:pt idx="125">
                  <c:v>5.3277420954737E-005</c:v>
                </c:pt>
                <c:pt idx="126">
                  <c:v>5.48776344311194E-005</c:v>
                </c:pt>
                <c:pt idx="127">
                  <c:v>5.65256742855669E-005</c:v>
                </c:pt>
                <c:pt idx="128">
                  <c:v>5.82229602028834E-005</c:v>
                </c:pt>
                <c:pt idx="129">
                  <c:v>5.99709536091635E-005</c:v>
                </c:pt>
                <c:pt idx="130">
                  <c:v>6.17711588824575E-005</c:v>
                </c:pt>
                <c:pt idx="131">
                  <c:v>6.36251245978571E-005</c:v>
                </c:pt>
                <c:pt idx="132">
                  <c:v>6.55344448079508E-005</c:v>
                </c:pt>
                <c:pt idx="133">
                  <c:v>6.75007603596252E-005</c:v>
                </c:pt>
                <c:pt idx="134">
                  <c:v>6.95257602482096E-005</c:v>
                </c:pt>
                <c:pt idx="135">
                  <c:v>7.16111830099916E-005</c:v>
                </c:pt>
                <c:pt idx="136">
                  <c:v>7.37588181541556E-005</c:v>
                </c:pt>
                <c:pt idx="137">
                  <c:v>7.59705076352243E-005</c:v>
                </c:pt>
                <c:pt idx="138">
                  <c:v>7.82481473671121E-005</c:v>
                </c:pt>
                <c:pt idx="139">
                  <c:v>8.05936887799264E-005</c:v>
                </c:pt>
                <c:pt idx="140">
                  <c:v>8.30091404206829E-005</c:v>
                </c:pt>
                <c:pt idx="141">
                  <c:v>8.54965695991319E-005</c:v>
                </c:pt>
                <c:pt idx="142">
                  <c:v>8.80581040799228E-005</c:v>
                </c:pt>
                <c:pt idx="143">
                  <c:v>9.06959338223638E-005</c:v>
                </c:pt>
                <c:pt idx="144">
                  <c:v>9.34123127690688E-005</c:v>
                </c:pt>
                <c:pt idx="145">
                  <c:v>9.6209560684815E-005</c:v>
                </c:pt>
                <c:pt idx="146">
                  <c:v>9.90900650469674E-005</c:v>
                </c:pt>
                <c:pt idx="147">
                  <c:v>0.000102056282988863</c:v>
                </c:pt>
                <c:pt idx="148">
                  <c:v>0.000105110743297581</c:v>
                </c:pt>
                <c:pt idx="149">
                  <c:v>0.00010825604846756</c:v>
                </c:pt>
                <c:pt idx="150">
                  <c:v>0.000111494876811569</c:v>
                </c:pt>
                <c:pt idx="151">
                  <c:v>0.000114829984630556</c:v>
                </c:pt>
                <c:pt idx="152">
                  <c:v>0.000118264208443962</c:v>
                </c:pt>
                <c:pt idx="153">
                  <c:v>0.000121800467282115</c:v>
                </c:pt>
                <c:pt idx="154">
                  <c:v>0.000125441765042341</c:v>
                </c:pt>
                <c:pt idx="155">
                  <c:v>0.000129191192910519</c:v>
                </c:pt>
                <c:pt idx="156">
                  <c:v>0.000133051931849784</c:v>
                </c:pt>
                <c:pt idx="157">
                  <c:v>0.000137027255158184</c:v>
                </c:pt>
                <c:pt idx="158">
                  <c:v>0.000141120531097098</c:v>
                </c:pt>
                <c:pt idx="159">
                  <c:v>0.000145335225592296</c:v>
                </c:pt>
                <c:pt idx="160">
                  <c:v>0.00014967490500954</c:v>
                </c:pt>
                <c:pt idx="161">
                  <c:v>0.000154143239006705</c:v>
                </c:pt>
                <c:pt idx="162">
                  <c:v>0.000158744003464403</c:v>
                </c:pt>
                <c:pt idx="163">
                  <c:v>0.000163481083497191</c:v>
                </c:pt>
                <c:pt idx="164">
                  <c:v>0.000168358476547443</c:v>
                </c:pt>
                <c:pt idx="165">
                  <c:v>0.000173380295564062</c:v>
                </c:pt>
                <c:pt idx="166">
                  <c:v>0.000178550772268216</c:v>
                </c:pt>
                <c:pt idx="167">
                  <c:v>0.000183874260508381</c:v>
                </c:pt>
                <c:pt idx="168">
                  <c:v>0.000189355239706968</c:v>
                </c:pt>
                <c:pt idx="169">
                  <c:v>0.000194998318400934</c:v>
                </c:pt>
                <c:pt idx="170">
                  <c:v>0.00020080823787877</c:v>
                </c:pt>
                <c:pt idx="171">
                  <c:v>0.00020678987591635</c:v>
                </c:pt>
                <c:pt idx="172">
                  <c:v>0.000212948250614176</c:v>
                </c:pt>
                <c:pt idx="173">
                  <c:v>0.000219288524338603</c:v>
                </c:pt>
                <c:pt idx="174">
                  <c:v>0.000225816007769699</c:v>
                </c:pt>
                <c:pt idx="175">
                  <c:v>0.000232536164058439</c:v>
                </c:pt>
                <c:pt idx="176">
                  <c:v>0.00023945461309602</c:v>
                </c:pt>
                <c:pt idx="177">
                  <c:v>0.000246577135898103</c:v>
                </c:pt>
                <c:pt idx="178">
                  <c:v>0.000253909679106902</c:v>
                </c:pt>
                <c:pt idx="179">
                  <c:v>0.00026145835961406</c:v>
                </c:pt>
                <c:pt idx="180">
                  <c:v>0.00026922946930735</c:v>
                </c:pt>
                <c:pt idx="181">
                  <c:v>0.000277229479944268</c:v>
                </c:pt>
                <c:pt idx="182">
                  <c:v>0.000285465048155705</c:v>
                </c:pt>
                <c:pt idx="183">
                  <c:v>0.000293943020582889</c:v>
                </c:pt>
                <c:pt idx="184">
                  <c:v>0.000302670439150913</c:v>
                </c:pt>
                <c:pt idx="185">
                  <c:v>0.000311654546482197</c:v>
                </c:pt>
                <c:pt idx="186">
                  <c:v>0.000320902791453322</c:v>
                </c:pt>
                <c:pt idx="187">
                  <c:v>0.00033042283489874</c:v>
                </c:pt>
                <c:pt idx="188">
                  <c:v>0.000340222555464928</c:v>
                </c:pt>
                <c:pt idx="189">
                  <c:v>0.000350310055618652</c:v>
                </c:pt>
                <c:pt idx="190">
                  <c:v>0.000360693667813035</c:v>
                </c:pt>
                <c:pt idx="191">
                  <c:v>0.000371381960815261</c:v>
                </c:pt>
                <c:pt idx="192">
                  <c:v>0.000382383746199754</c:v>
                </c:pt>
                <c:pt idx="193">
                  <c:v>0.00039370808501081</c:v>
                </c:pt>
                <c:pt idx="194">
                  <c:v>0.000405364294598681</c:v>
                </c:pt>
                <c:pt idx="195">
                  <c:v>0.000417361955633235</c:v>
                </c:pt>
                <c:pt idx="196">
                  <c:v>0.00042971091929936</c:v>
                </c:pt>
                <c:pt idx="197">
                  <c:v>0.000442421314678372</c:v>
                </c:pt>
                <c:pt idx="198">
                  <c:v>0.00045550355631977</c:v>
                </c:pt>
                <c:pt idx="199">
                  <c:v>0.000468968352007754</c:v>
                </c:pt>
                <c:pt idx="200">
                  <c:v>0.00048282671072699</c:v>
                </c:pt>
                <c:pt idx="201">
                  <c:v>0.000497089950832224</c:v>
                </c:pt>
                <c:pt idx="202">
                  <c:v>0.000511769708426369</c:v>
                </c:pt>
                <c:pt idx="203">
                  <c:v>0.000526877945951832</c:v>
                </c:pt>
                <c:pt idx="204">
                  <c:v>0.00054242696099988</c:v>
                </c:pt>
                <c:pt idx="205">
                  <c:v>0.000558429395342934</c:v>
                </c:pt>
                <c:pt idx="206">
                  <c:v>0.000574898244194801</c:v>
                </c:pt>
                <c:pt idx="207">
                  <c:v>0.000591846865703856</c:v>
                </c:pt>
                <c:pt idx="208">
                  <c:v>0.000609288990684342</c:v>
                </c:pt>
                <c:pt idx="209">
                  <c:v>0.00062723873259099</c:v>
                </c:pt>
                <c:pt idx="210">
                  <c:v>0.000645710597742247</c:v>
                </c:pt>
                <c:pt idx="211">
                  <c:v>0.000664719495797491</c:v>
                </c:pt>
                <c:pt idx="212">
                  <c:v>0.000684280750493668</c:v>
                </c:pt>
                <c:pt idx="213">
                  <c:v>0.000704410110646877</c:v>
                </c:pt>
                <c:pt idx="214">
                  <c:v>0.000725123761424499</c:v>
                </c:pt>
                <c:pt idx="215">
                  <c:v>0.000746438335893535</c:v>
                </c:pt>
                <c:pt idx="216">
                  <c:v>0.000768370926850881</c:v>
                </c:pt>
                <c:pt idx="217">
                  <c:v>0.000790939098941377</c:v>
                </c:pt>
                <c:pt idx="218">
                  <c:v>0.000814160901069457</c:v>
                </c:pt>
                <c:pt idx="219">
                  <c:v>0.000838054879110392</c:v>
                </c:pt>
                <c:pt idx="220">
                  <c:v>0.000862640088927088</c:v>
                </c:pt>
                <c:pt idx="221">
                  <c:v>0.000887936109698511</c:v>
                </c:pt>
                <c:pt idx="222">
                  <c:v>0.000913963057565878</c:v>
                </c:pt>
                <c:pt idx="223">
                  <c:v>0.000940741599602754</c:v>
                </c:pt>
                <c:pt idx="224">
                  <c:v>0.000968292968115295</c:v>
                </c:pt>
                <c:pt idx="225">
                  <c:v>0.000996638975278921</c:v>
                </c:pt>
                <c:pt idx="226">
                  <c:v>0.00102580202811769</c:v>
                </c:pt>
                <c:pt idx="227">
                  <c:v>0.00105580514383275</c:v>
                </c:pt>
                <c:pt idx="228">
                  <c:v>0.00108667196548631</c:v>
                </c:pt>
                <c:pt idx="229">
                  <c:v>0.00111842677804735</c:v>
                </c:pt>
                <c:pt idx="230">
                  <c:v>0.00115109452480577</c:v>
                </c:pt>
                <c:pt idx="231">
                  <c:v>0.00118470082416121</c:v>
                </c:pt>
                <c:pt idx="232">
                  <c:v>0.00121927198679313</c:v>
                </c:pt>
                <c:pt idx="233">
                  <c:v>0.00125483503321855</c:v>
                </c:pt>
                <c:pt idx="234">
                  <c:v>0.00129141771174391</c:v>
                </c:pt>
                <c:pt idx="235">
                  <c:v>0.0013290485168176</c:v>
                </c:pt>
                <c:pt idx="236">
                  <c:v>0.00136775670778942</c:v>
                </c:pt>
                <c:pt idx="237">
                  <c:v>0.00140757232808357</c:v>
                </c:pt>
                <c:pt idx="238">
                  <c:v>0.00144852622479135</c:v>
                </c:pt>
                <c:pt idx="239">
                  <c:v>0.00149065006869004</c:v>
                </c:pt>
                <c:pt idx="240">
                  <c:v>0.00153397637469416</c:v>
                </c:pt>
                <c:pt idx="241">
                  <c:v>0.00157853852274527</c:v>
                </c:pt>
                <c:pt idx="242">
                  <c:v>0.0016243707791465</c:v>
                </c:pt>
                <c:pt idx="243">
                  <c:v>0.00167150831834779</c:v>
                </c:pt>
                <c:pt idx="244">
                  <c:v>0.0017199872451878</c:v>
                </c:pt>
                <c:pt idx="245">
                  <c:v>0.00176984461759817</c:v>
                </c:pt>
                <c:pt idx="246">
                  <c:v>0.00182111846977597</c:v>
                </c:pt>
                <c:pt idx="247">
                  <c:v>0.00187384783582976</c:v>
                </c:pt>
                <c:pt idx="248">
                  <c:v>0.00192807277390457</c:v>
                </c:pt>
                <c:pt idx="249">
                  <c:v>0.00198383439079109</c:v>
                </c:pt>
                <c:pt idx="250">
                  <c:v>0.00204117486702389</c:v>
                </c:pt>
                <c:pt idx="251">
                  <c:v>0.00210013748247362</c:v>
                </c:pt>
                <c:pt idx="252">
                  <c:v>0.00216076664243747</c:v>
                </c:pt>
                <c:pt idx="253">
                  <c:v>0.00222310790423233</c:v>
                </c:pt>
                <c:pt idx="254">
                  <c:v>0.00228720800429449</c:v>
                </c:pt>
                <c:pt idx="255">
                  <c:v>0.0023531148857897</c:v>
                </c:pt>
                <c:pt idx="256">
                  <c:v>0.00242087772673669</c:v>
                </c:pt>
                <c:pt idx="257">
                  <c:v>0.0024905469686474</c:v>
                </c:pt>
                <c:pt idx="258">
                  <c:v>0.00256217434568628</c:v>
                </c:pt>
                <c:pt idx="259">
                  <c:v>0.00263581291435108</c:v>
                </c:pt>
                <c:pt idx="260">
                  <c:v>0.00271151708367664</c:v>
                </c:pt>
                <c:pt idx="261">
                  <c:v>0.00278934264596317</c:v>
                </c:pt>
                <c:pt idx="262">
                  <c:v>0.00286934680802971</c:v>
                </c:pt>
                <c:pt idx="263">
                  <c:v>0.00295158822299298</c:v>
                </c:pt>
                <c:pt idx="264">
                  <c:v>0.00303612702257144</c:v>
                </c:pt>
                <c:pt idx="265">
                  <c:v>0.00312302484991348</c:v>
                </c:pt>
                <c:pt idx="266">
                  <c:v>0.00321234489294823</c:v>
                </c:pt>
                <c:pt idx="267">
                  <c:v>0.0033041519182568</c:v>
                </c:pt>
                <c:pt idx="268">
                  <c:v>0.00339851230546093</c:v>
                </c:pt>
                <c:pt idx="269">
                  <c:v>0.00349549408212518</c:v>
                </c:pt>
                <c:pt idx="270">
                  <c:v>0.0035951669591684</c:v>
                </c:pt>
                <c:pt idx="271">
                  <c:v>0.00369760236677873</c:v>
                </c:pt>
                <c:pt idx="272">
                  <c:v>0.00380287349082606</c:v>
                </c:pt>
                <c:pt idx="273">
                  <c:v>0.00391105530976456</c:v>
                </c:pt>
                <c:pt idx="274">
                  <c:v>0.00402222463201698</c:v>
                </c:pt>
                <c:pt idx="275">
                  <c:v>0.00413646013383144</c:v>
                </c:pt>
                <c:pt idx="276">
                  <c:v>0.0042538423976001</c:v>
                </c:pt>
                <c:pt idx="277">
                  <c:v>0.00437445395062824</c:v>
                </c:pt>
                <c:pt idx="278">
                  <c:v>0.0044983793043407</c:v>
                </c:pt>
                <c:pt idx="279">
                  <c:v>0.00462570499391151</c:v>
                </c:pt>
                <c:pt idx="280">
                  <c:v>0.00475651961830118</c:v>
                </c:pt>
                <c:pt idx="281">
                  <c:v>0.00489091388068468</c:v>
                </c:pt>
                <c:pt idx="282">
                  <c:v>0.0050289806292514</c:v>
                </c:pt>
                <c:pt idx="283">
                  <c:v>0.0051708148983573</c:v>
                </c:pt>
                <c:pt idx="284">
                  <c:v>0.00531651395000723</c:v>
                </c:pt>
                <c:pt idx="285">
                  <c:v>0.00546617731564413</c:v>
                </c:pt>
                <c:pt idx="286">
                  <c:v>0.00561990683821974</c:v>
                </c:pt>
                <c:pt idx="287">
                  <c:v>0.00577780671451965</c:v>
                </c:pt>
                <c:pt idx="288">
                  <c:v>0.00593998353771363</c:v>
                </c:pt>
                <c:pt idx="289">
                  <c:v>0.00610654634009998</c:v>
                </c:pt>
                <c:pt idx="290">
                  <c:v>0.00627760663601042</c:v>
                </c:pt>
                <c:pt idx="291">
                  <c:v>0.00645327846484027</c:v>
                </c:pt>
                <c:pt idx="292">
                  <c:v>0.00663367843416562</c:v>
                </c:pt>
                <c:pt idx="293">
                  <c:v>0.00681892576290734</c:v>
                </c:pt>
                <c:pt idx="294">
                  <c:v>0.0070091423244991</c:v>
                </c:pt>
                <c:pt idx="295">
                  <c:v>0.00720445269001372</c:v>
                </c:pt>
                <c:pt idx="296">
                  <c:v>0.00740498417119978</c:v>
                </c:pt>
                <c:pt idx="297">
                  <c:v>0.00761086686337737</c:v>
                </c:pt>
                <c:pt idx="298">
                  <c:v>0.0078222336881389</c:v>
                </c:pt>
                <c:pt idx="299">
                  <c:v>0.00803922043579816</c:v>
                </c:pt>
                <c:pt idx="300">
                  <c:v>0.00826196580752713</c:v>
                </c:pt>
                <c:pt idx="301">
                  <c:v>0.00849061145711727</c:v>
                </c:pt>
                <c:pt idx="302">
                  <c:v>0.00872530203229845</c:v>
                </c:pt>
                <c:pt idx="303">
                  <c:v>0.00896618521554503</c:v>
                </c:pt>
                <c:pt idx="304">
                  <c:v>0.00921341176429529</c:v>
                </c:pt>
                <c:pt idx="305">
                  <c:v>0.00946713555050649</c:v>
                </c:pt>
                <c:pt idx="306">
                  <c:v>0.00972751359946398</c:v>
                </c:pt>
                <c:pt idx="307">
                  <c:v>0.00999470612775907</c:v>
                </c:pt>
                <c:pt idx="308">
                  <c:v>0.0102688765803459</c:v>
                </c:pt>
                <c:pt idx="309">
                  <c:v>0.0105501916665835</c:v>
                </c:pt>
                <c:pt idx="310">
                  <c:v>0.0108388213951659</c:v>
                </c:pt>
                <c:pt idx="311">
                  <c:v>0.0111349391078359</c:v>
                </c:pt>
                <c:pt idx="312">
                  <c:v>0.0114387215117778</c:v>
                </c:pt>
                <c:pt idx="313">
                  <c:v>0.0117503487105761</c:v>
                </c:pt>
                <c:pt idx="314">
                  <c:v>0.0120700042336232</c:v>
                </c:pt>
                <c:pt idx="315">
                  <c:v>0.0123978750638571</c:v>
                </c:pt>
                <c:pt idx="316">
                  <c:v>0.0127341516637001</c:v>
                </c:pt>
                <c:pt idx="317">
                  <c:v>0.0130790279990696</c:v>
                </c:pt>
                <c:pt idx="318">
                  <c:v>0.0134327015613225</c:v>
                </c:pt>
                <c:pt idx="319">
                  <c:v>0.0137953733869934</c:v>
                </c:pt>
                <c:pt idx="320">
                  <c:v>0.0141672480751784</c:v>
                </c:pt>
                <c:pt idx="321">
                  <c:v>0.0145485338024119</c:v>
                </c:pt>
                <c:pt idx="322">
                  <c:v>0.0149394423348796</c:v>
                </c:pt>
                <c:pt idx="323">
                  <c:v>0.015340189037803</c:v>
                </c:pt>
                <c:pt idx="324">
                  <c:v>0.0157509928818275</c:v>
                </c:pt>
                <c:pt idx="325">
                  <c:v>0.0161720764462384</c:v>
                </c:pt>
                <c:pt idx="326">
                  <c:v>0.016603665918825</c:v>
                </c:pt>
                <c:pt idx="327">
                  <c:v>0.0170459910922074</c:v>
                </c:pt>
                <c:pt idx="328">
                  <c:v>0.0174992853564322</c:v>
                </c:pt>
                <c:pt idx="329">
                  <c:v>0.017963785687643</c:v>
                </c:pt>
                <c:pt idx="330">
                  <c:v>0.0184397326326192</c:v>
                </c:pt>
                <c:pt idx="331">
                  <c:v>0.0189273702889775</c:v>
                </c:pt>
                <c:pt idx="332">
                  <c:v>0.01942694628082</c:v>
                </c:pt>
                <c:pt idx="333">
                  <c:v>0.0199387117296097</c:v>
                </c:pt>
                <c:pt idx="334">
                  <c:v>0.0204629212200494</c:v>
                </c:pt>
                <c:pt idx="335">
                  <c:v>0.0209998327607327</c:v>
                </c:pt>
                <c:pt idx="336">
                  <c:v>0.0215497077393322</c:v>
                </c:pt>
                <c:pt idx="337">
                  <c:v>0.0221128108720852</c:v>
                </c:pt>
                <c:pt idx="338">
                  <c:v>0.0226894101473312</c:v>
                </c:pt>
                <c:pt idx="339">
                  <c:v>0.0232797767628525</c:v>
                </c:pt>
                <c:pt idx="340">
                  <c:v>0.0238841850567648</c:v>
                </c:pt>
                <c:pt idx="341">
                  <c:v>0.0245029124316989</c:v>
                </c:pt>
                <c:pt idx="342">
                  <c:v>0.0251362392720141</c:v>
                </c:pt>
                <c:pt idx="343">
                  <c:v>0.025784448853778</c:v>
                </c:pt>
                <c:pt idx="344">
                  <c:v>0.026447827247247</c:v>
                </c:pt>
                <c:pt idx="345">
                  <c:v>0.0271266632115756</c:v>
                </c:pt>
                <c:pt idx="346">
                  <c:v>0.0278212480814872</c:v>
                </c:pt>
                <c:pt idx="347">
                  <c:v>0.0285318756456294</c:v>
                </c:pt>
                <c:pt idx="348">
                  <c:v>0.029258842016344</c:v>
                </c:pt>
                <c:pt idx="349">
                  <c:v>0.0300024454905766</c:v>
                </c:pt>
                <c:pt idx="350">
                  <c:v>0.0307629864016526</c:v>
                </c:pt>
                <c:pt idx="351">
                  <c:v>0.0315407669616485</c:v>
                </c:pt>
                <c:pt idx="352">
                  <c:v>0.032336091094089</c:v>
                </c:pt>
                <c:pt idx="353">
                  <c:v>0.0331492642567023</c:v>
                </c:pt>
                <c:pt idx="354">
                  <c:v>0.0339805932539699</c:v>
                </c:pt>
                <c:pt idx="355">
                  <c:v>0.0348303860392149</c:v>
                </c:pt>
                <c:pt idx="356">
                  <c:v>0.035698951505972</c:v>
                </c:pt>
                <c:pt idx="357">
                  <c:v>0.036586599268397</c:v>
                </c:pt>
                <c:pt idx="358">
                  <c:v>0.0374936394304735</c:v>
                </c:pt>
                <c:pt idx="359">
                  <c:v>0.0384203823437906</c:v>
                </c:pt>
                <c:pt idx="360">
                  <c:v>0.03936713835367</c:v>
                </c:pt>
                <c:pt idx="361">
                  <c:v>0.0403342175334351</c:v>
                </c:pt>
                <c:pt idx="362">
                  <c:v>0.0413219294066275</c:v>
                </c:pt>
                <c:pt idx="363">
                  <c:v>0.0423305826569892</c:v>
                </c:pt>
                <c:pt idx="364">
                  <c:v>0.0433604848260459</c:v>
                </c:pt>
                <c:pt idx="365">
                  <c:v>0.0444119419981413</c:v>
                </c:pt>
                <c:pt idx="366">
                  <c:v>0.0454852584727958</c:v>
                </c:pt>
                <c:pt idx="367">
                  <c:v>0.0465807364242774</c:v>
                </c:pt>
                <c:pt idx="368">
                  <c:v>0.0476986755482989</c:v>
                </c:pt>
                <c:pt idx="369">
                  <c:v>0.048839372695778</c:v>
                </c:pt>
                <c:pt idx="370">
                  <c:v>0.0500031214936208</c:v>
                </c:pt>
                <c:pt idx="371">
                  <c:v>0.0511902119525184</c:v>
                </c:pt>
                <c:pt idx="372">
                  <c:v>0.0524009300617747</c:v>
                </c:pt>
                <c:pt idx="373">
                  <c:v>0.0536355573712129</c:v>
                </c:pt>
                <c:pt idx="374">
                  <c:v>0.0548943705602442</c:v>
                </c:pt>
                <c:pt idx="375">
                  <c:v>0.0561776409942115</c:v>
                </c:pt>
                <c:pt idx="376">
                  <c:v>0.0574856342681645</c:v>
                </c:pt>
                <c:pt idx="377">
                  <c:v>0.0588186097382529</c:v>
                </c:pt>
                <c:pt idx="378">
                  <c:v>0.0601768200409721</c:v>
                </c:pt>
                <c:pt idx="379">
                  <c:v>0.0615605106005318</c:v>
                </c:pt>
                <c:pt idx="380">
                  <c:v>0.0629699191246666</c:v>
                </c:pt>
                <c:pt idx="381">
                  <c:v>0.0644052750892494</c:v>
                </c:pt>
                <c:pt idx="382">
                  <c:v>0.0658667992121185</c:v>
                </c:pt>
                <c:pt idx="383">
                  <c:v>0.0673547029165774</c:v>
                </c:pt>
                <c:pt idx="384">
                  <c:v>0.0688691877850774</c:v>
                </c:pt>
                <c:pt idx="385">
                  <c:v>0.0704104450036434</c:v>
                </c:pt>
                <c:pt idx="386">
                  <c:v>0.0719786547976607</c:v>
                </c:pt>
                <c:pt idx="387">
                  <c:v>0.0735739858596914</c:v>
                </c:pt>
                <c:pt idx="388">
                  <c:v>0.0751965947700469</c:v>
                </c:pt>
                <c:pt idx="389">
                  <c:v>0.0768466254109012</c:v>
                </c:pt>
                <c:pt idx="390">
                  <c:v>0.0785242083747849</c:v>
                </c:pt>
                <c:pt idx="391">
                  <c:v>0.0802294603683597</c:v>
                </c:pt>
                <c:pt idx="392">
                  <c:v>0.0819624836124333</c:v>
                </c:pt>
                <c:pt idx="393">
                  <c:v>0.0837233652392309</c:v>
                </c:pt>
                <c:pt idx="394">
                  <c:v>0.0855121766880022</c:v>
                </c:pt>
                <c:pt idx="395">
                  <c:v>0.0873289731000985</c:v>
                </c:pt>
                <c:pt idx="396">
                  <c:v>0.0891737927147157</c:v>
                </c:pt>
                <c:pt idx="397">
                  <c:v>0.0910466562665547</c:v>
                </c:pt>
                <c:pt idx="398">
                  <c:v>0.0929475663867094</c:v>
                </c:pt>
                <c:pt idx="399">
                  <c:v>0.0948765070081452</c:v>
                </c:pt>
                <c:pt idx="400">
                  <c:v>0.0968334427771956</c:v>
                </c:pt>
                <c:pt idx="401">
                  <c:v>0.0988183184724973</c:v>
                </c:pt>
                <c:pt idx="402">
                  <c:v>0.100831058433003</c:v>
                </c:pt>
                <c:pt idx="403">
                  <c:v>0.102871565996478</c:v>
                </c:pt>
                <c:pt idx="404">
                  <c:v>0.104939722950208</c:v>
                </c:pt>
                <c:pt idx="405">
                  <c:v>0.107035388995521</c:v>
                </c:pt>
                <c:pt idx="406">
                  <c:v>0.109158401227813</c:v>
                </c:pt>
                <c:pt idx="407">
                  <c:v>0.111308573633799</c:v>
                </c:pt>
                <c:pt idx="408">
                  <c:v>0.113485696607725</c:v>
                </c:pt>
                <c:pt idx="409">
                  <c:v>0.115689536488323</c:v>
                </c:pt>
                <c:pt idx="410">
                  <c:v>0.117919835118277</c:v>
                </c:pt>
                <c:pt idx="411">
                  <c:v>0.120176309427998</c:v>
                </c:pt>
                <c:pt idx="412">
                  <c:v>0.122458651045523</c:v>
                </c:pt>
                <c:pt idx="413">
                  <c:v>0.124766525934314</c:v>
                </c:pt>
                <c:pt idx="414">
                  <c:v>0.127099574060773</c:v>
                </c:pt>
                <c:pt idx="415">
                  <c:v>0.129457409093225</c:v>
                </c:pt>
                <c:pt idx="416">
                  <c:v>0.131839618134154</c:v>
                </c:pt>
                <c:pt idx="417">
                  <c:v>0.134245761487385</c:v>
                </c:pt>
                <c:pt idx="418">
                  <c:v>0.136675372461925</c:v>
                </c:pt>
                <c:pt idx="419">
                  <c:v>0.139127957214098</c:v>
                </c:pt>
                <c:pt idx="420">
                  <c:v>0.141602994629557</c:v>
                </c:pt>
                <c:pt idx="421">
                  <c:v>0.144099936246712</c:v>
                </c:pt>
                <c:pt idx="422">
                  <c:v>0.146618206223026</c:v>
                </c:pt>
                <c:pt idx="423">
                  <c:v>0.149157201345562</c:v>
                </c:pt>
                <c:pt idx="424">
                  <c:v>0.151716291087068</c:v>
                </c:pt>
                <c:pt idx="425">
                  <c:v>0.154294817708813</c:v>
                </c:pt>
                <c:pt idx="426">
                  <c:v>0.156892096411256</c:v>
                </c:pt>
                <c:pt idx="427">
                  <c:v>0.159507415533537</c:v>
                </c:pt>
                <c:pt idx="428">
                  <c:v>0.16214003680267</c:v>
                </c:pt>
                <c:pt idx="429">
                  <c:v>0.164789195633157</c:v>
                </c:pt>
                <c:pt idx="430">
                  <c:v>0.167454101477648</c:v>
                </c:pt>
                <c:pt idx="431">
                  <c:v>0.170133938229115</c:v>
                </c:pt>
                <c:pt idx="432">
                  <c:v>0.172827864674855</c:v>
                </c:pt>
                <c:pt idx="433">
                  <c:v>0.175535015002497</c:v>
                </c:pt>
                <c:pt idx="434">
                  <c:v>0.178254499358031</c:v>
                </c:pt>
                <c:pt idx="435">
                  <c:v>0.180985404455711</c:v>
                </c:pt>
                <c:pt idx="436">
                  <c:v>0.183726794239514</c:v>
                </c:pt>
                <c:pt idx="437">
                  <c:v>0.186477710595689</c:v>
                </c:pt>
                <c:pt idx="438">
                  <c:v>0.18923717411573</c:v>
                </c:pt>
                <c:pt idx="439">
                  <c:v>0.192004184908959</c:v>
                </c:pt>
                <c:pt idx="440">
                  <c:v>0.194777723463723</c:v>
                </c:pt>
                <c:pt idx="441">
                  <c:v>0.197556751556025</c:v>
                </c:pt>
                <c:pt idx="442">
                  <c:v>0.200340213204269</c:v>
                </c:pt>
                <c:pt idx="443">
                  <c:v>0.203127035668578</c:v>
                </c:pt>
                <c:pt idx="444">
                  <c:v>0.205916130493029</c:v>
                </c:pt>
                <c:pt idx="445">
                  <c:v>0.208706394588949</c:v>
                </c:pt>
                <c:pt idx="446">
                  <c:v>0.211496711357268</c:v>
                </c:pt>
                <c:pt idx="447">
                  <c:v>0.214285951847776</c:v>
                </c:pt>
                <c:pt idx="448">
                  <c:v>0.217072975952972</c:v>
                </c:pt>
                <c:pt idx="449">
                  <c:v>0.21985663363406</c:v>
                </c:pt>
                <c:pt idx="450">
                  <c:v>0.222635766176516</c:v>
                </c:pt>
                <c:pt idx="451">
                  <c:v>0.225409207472511</c:v>
                </c:pt>
                <c:pt idx="452">
                  <c:v>0.228175785327386</c:v>
                </c:pt>
                <c:pt idx="453">
                  <c:v>0.230934322787241</c:v>
                </c:pt>
                <c:pt idx="454">
                  <c:v>0.233683639484634</c:v>
                </c:pt>
                <c:pt idx="455">
                  <c:v>0.236422552999285</c:v>
                </c:pt>
                <c:pt idx="456">
                  <c:v>0.239149880230617</c:v>
                </c:pt>
                <c:pt idx="457">
                  <c:v>0.241864438778912</c:v>
                </c:pt>
                <c:pt idx="458">
                  <c:v>0.244565048331808</c:v>
                </c:pt>
                <c:pt idx="459">
                  <c:v>0.247250532052846</c:v>
                </c:pt>
                <c:pt idx="460">
                  <c:v>0.249919717968722</c:v>
                </c:pt>
                <c:pt idx="461">
                  <c:v>0.252571440351958</c:v>
                </c:pt>
                <c:pt idx="462">
                  <c:v>0.255204541095645</c:v>
                </c:pt>
                <c:pt idx="463">
                  <c:v>0.257817871076976</c:v>
                </c:pt>
                <c:pt idx="464">
                  <c:v>0.260410291506329</c:v>
                </c:pt>
                <c:pt idx="465">
                  <c:v>0.262980675258666</c:v>
                </c:pt>
                <c:pt idx="466">
                  <c:v>0.265527908184125</c:v>
                </c:pt>
                <c:pt idx="467">
                  <c:v>0.268050890394733</c:v>
                </c:pt>
                <c:pt idx="468">
                  <c:v>0.270548537524243</c:v>
                </c:pt>
                <c:pt idx="469">
                  <c:v>0.273019781958237</c:v>
                </c:pt>
                <c:pt idx="470">
                  <c:v>0.275463574031702</c:v>
                </c:pt>
                <c:pt idx="471">
                  <c:v>0.277878883191434</c:v>
                </c:pt>
                <c:pt idx="472">
                  <c:v>0.280264699120746</c:v>
                </c:pt>
                <c:pt idx="473">
                  <c:v>0.282620032824102</c:v>
                </c:pt>
                <c:pt idx="474">
                  <c:v>0.284943917669433</c:v>
                </c:pt>
                <c:pt idx="475">
                  <c:v>0.287235410386059</c:v>
                </c:pt>
                <c:pt idx="476">
                  <c:v>0.289493592016293</c:v>
                </c:pt>
                <c:pt idx="477">
                  <c:v>0.291717568818983</c:v>
                </c:pt>
                <c:pt idx="478">
                  <c:v>0.293906473123396</c:v>
                </c:pt>
                <c:pt idx="479">
                  <c:v>0.29605946413205</c:v>
                </c:pt>
                <c:pt idx="480">
                  <c:v>0.298175728671256</c:v>
                </c:pt>
                <c:pt idx="481">
                  <c:v>0.300254481888328</c:v>
                </c:pt>
                <c:pt idx="482">
                  <c:v>0.302294967894589</c:v>
                </c:pt>
                <c:pt idx="483">
                  <c:v>0.304296460353485</c:v>
                </c:pt>
                <c:pt idx="484">
                  <c:v>0.306258263013304</c:v>
                </c:pt>
                <c:pt idx="485">
                  <c:v>0.308179710184157</c:v>
                </c:pt>
                <c:pt idx="486">
                  <c:v>0.310060167159093</c:v>
                </c:pt>
                <c:pt idx="487">
                  <c:v>0.311899030579333</c:v>
                </c:pt>
                <c:pt idx="488">
                  <c:v>0.313695728743835</c:v>
                </c:pt>
                <c:pt idx="489">
                  <c:v>0.315449721863529</c:v>
                </c:pt>
                <c:pt idx="490">
                  <c:v>0.317160502260729</c:v>
                </c:pt>
                <c:pt idx="491">
                  <c:v>0.31882759451438</c:v>
                </c:pt>
                <c:pt idx="492">
                  <c:v>0.320450555551952</c:v>
                </c:pt>
                <c:pt idx="493">
                  <c:v>0.322028974688903</c:v>
                </c:pt>
                <c:pt idx="494">
                  <c:v>0.323562473616812</c:v>
                </c:pt>
                <c:pt idx="495">
                  <c:v>0.325050706341346</c:v>
                </c:pt>
                <c:pt idx="496">
                  <c:v>0.326493359071392</c:v>
                </c:pt>
                <c:pt idx="497">
                  <c:v>0.32789015006076</c:v>
                </c:pt>
                <c:pt idx="498">
                  <c:v>0.329240829403959</c:v>
                </c:pt>
                <c:pt idx="499">
                  <c:v>0.330545178787663</c:v>
                </c:pt>
                <c:pt idx="500">
                  <c:v>0.331803011199536</c:v>
                </c:pt>
                <c:pt idx="501">
                  <c:v>0.333014170596161</c:v>
                </c:pt>
                <c:pt idx="502">
                  <c:v>0.334178531531889</c:v>
                </c:pt>
                <c:pt idx="503">
                  <c:v>0.335295998750471</c:v>
                </c:pt>
                <c:pt idx="504">
                  <c:v>0.33636650674138</c:v>
                </c:pt>
                <c:pt idx="505">
                  <c:v>0.337390019262756</c:v>
                </c:pt>
                <c:pt idx="506">
                  <c:v>0.338366528832961</c:v>
                </c:pt>
                <c:pt idx="507">
                  <c:v>0.339296056192707</c:v>
                </c:pt>
                <c:pt idx="508">
                  <c:v>0.34017864973978</c:v>
                </c:pt>
                <c:pt idx="509">
                  <c:v>0.341014384938347</c:v>
                </c:pt>
                <c:pt idx="510">
                  <c:v>0.341803363704849</c:v>
                </c:pt>
                <c:pt idx="511">
                  <c:v>0.342545713772463</c:v>
                </c:pt>
                <c:pt idx="512">
                  <c:v>0.343241588036113</c:v>
                </c:pt>
                <c:pt idx="513">
                  <c:v>0.343891163879968</c:v>
                </c:pt>
                <c:pt idx="514">
                  <c:v>0.344494642489348</c:v>
                </c:pt>
                <c:pt idx="515">
                  <c:v>0.345052248148922</c:v>
                </c:pt>
                <c:pt idx="516">
                  <c:v>0.345564227529042</c:v>
                </c:pt>
                <c:pt idx="517">
                  <c:v>0.346030848962019</c:v>
                </c:pt>
                <c:pt idx="518">
                  <c:v>0.346452401710077</c:v>
                </c:pt>
                <c:pt idx="519">
                  <c:v>0.346829195226718</c:v>
                </c:pt>
                <c:pt idx="520">
                  <c:v>0.347161558413103</c:v>
                </c:pt>
                <c:pt idx="521">
                  <c:v>0.347449838871083</c:v>
                </c:pt>
                <c:pt idx="522">
                  <c:v>0.347694402154372</c:v>
                </c:pt>
                <c:pt idx="523">
                  <c:v>0.347895631019356</c:v>
                </c:pt>
                <c:pt idx="524">
                  <c:v>0.348053924676922</c:v>
                </c:pt>
                <c:pt idx="525">
                  <c:v>0.348169698046663</c:v>
                </c:pt>
                <c:pt idx="526">
                  <c:v>0.348243381014719</c:v>
                </c:pt>
                <c:pt idx="527">
                  <c:v>0.348275417696464</c:v>
                </c:pt>
                <c:pt idx="528">
                  <c:v>0.348266265705178</c:v>
                </c:pt>
                <c:pt idx="529">
                  <c:v>0.34821639542778</c:v>
                </c:pt>
                <c:pt idx="530">
                  <c:v>0.348126289308613</c:v>
                </c:pt>
                <c:pt idx="531">
                  <c:v>0.347996441142231</c:v>
                </c:pt>
                <c:pt idx="532">
                  <c:v>0.347827355376063</c:v>
                </c:pt>
                <c:pt idx="533">
                  <c:v>0.347619546423738</c:v>
                </c:pt>
                <c:pt idx="534">
                  <c:v>0.347373537989844</c:v>
                </c:pt>
                <c:pt idx="535">
                  <c:v>0.347089862406776</c:v>
                </c:pt>
                <c:pt idx="536">
                  <c:v>0.346769059984309</c:v>
                </c:pt>
                <c:pt idx="537">
                  <c:v>0.34641167837244</c:v>
                </c:pt>
                <c:pt idx="538">
                  <c:v>0.346018271938011</c:v>
                </c:pt>
                <c:pt idx="539">
                  <c:v>0.345589401155553</c:v>
                </c:pt>
                <c:pt idx="540">
                  <c:v>0.345125632012744</c:v>
                </c:pt>
                <c:pt idx="541">
                  <c:v>0.344627535430809</c:v>
                </c:pt>
                <c:pt idx="542">
                  <c:v>0.344095686700166</c:v>
                </c:pt>
                <c:pt idx="543">
                  <c:v>0.34353066493154</c:v>
                </c:pt>
                <c:pt idx="544">
                  <c:v>0.34293305252275</c:v>
                </c:pt>
                <c:pt idx="545">
                  <c:v>0.342303434641312</c:v>
                </c:pt>
                <c:pt idx="546">
                  <c:v>0.34164239872297</c:v>
                </c:pt>
                <c:pt idx="547">
                  <c:v>0.340950533986216</c:v>
                </c:pt>
                <c:pt idx="548">
                  <c:v>0.340228430962837</c:v>
                </c:pt>
                <c:pt idx="549">
                  <c:v>0.339476681044476</c:v>
                </c:pt>
                <c:pt idx="550">
                  <c:v>0.338695876045175</c:v>
                </c:pt>
                <c:pt idx="551">
                  <c:v>0.33788660777983</c:v>
                </c:pt>
                <c:pt idx="552">
                  <c:v>0.337049467658459</c:v>
                </c:pt>
                <c:pt idx="553">
                  <c:v>0.336185046296151</c:v>
                </c:pt>
                <c:pt idx="554">
                  <c:v>0.335293933138561</c:v>
                </c:pt>
                <c:pt idx="555">
                  <c:v>0.334376716102764</c:v>
                </c:pt>
                <c:pt idx="556">
                  <c:v>0.333433981233283</c:v>
                </c:pt>
                <c:pt idx="557">
                  <c:v>0.332466312373069</c:v>
                </c:pt>
                <c:pt idx="558">
                  <c:v>0.331474290849211</c:v>
                </c:pt>
                <c:pt idx="559">
                  <c:v>0.330458495173124</c:v>
                </c:pt>
                <c:pt idx="560">
                  <c:v>0.329419500754949</c:v>
                </c:pt>
                <c:pt idx="561">
                  <c:v>0.328357879631908</c:v>
                </c:pt>
                <c:pt idx="562">
                  <c:v>0.327274200210303</c:v>
                </c:pt>
                <c:pt idx="563">
                  <c:v>0.32616902702089</c:v>
                </c:pt>
                <c:pt idx="564">
                  <c:v>0.325042920487304</c:v>
                </c:pt>
                <c:pt idx="565">
                  <c:v>0.323896436707243</c:v>
                </c:pt>
                <c:pt idx="566">
                  <c:v>0.322730127246072</c:v>
                </c:pt>
                <c:pt idx="567">
                  <c:v>0.321544538942549</c:v>
                </c:pt>
                <c:pt idx="568">
                  <c:v>0.320340213726331</c:v>
                </c:pt>
                <c:pt idx="569">
                  <c:v>0.319117688446939</c:v>
                </c:pt>
                <c:pt idx="570">
                  <c:v>0.317877494713849</c:v>
                </c:pt>
                <c:pt idx="571">
                  <c:v>0.316620158747385</c:v>
                </c:pt>
                <c:pt idx="572">
                  <c:v>0.315346201240077</c:v>
                </c:pt>
                <c:pt idx="573">
                  <c:v>0.314056137228149</c:v>
                </c:pt>
                <c:pt idx="574">
                  <c:v>0.312750475972822</c:v>
                </c:pt>
                <c:pt idx="575">
                  <c:v>0.311429720851102</c:v>
                </c:pt>
                <c:pt idx="576">
                  <c:v>0.310094369255706</c:v>
                </c:pt>
                <c:pt idx="577">
                  <c:v>0.308744912503849</c:v>
                </c:pt>
                <c:pt idx="578">
                  <c:v>0.307381835754529</c:v>
                </c:pt>
                <c:pt idx="579">
                  <c:v>0.306005617934031</c:v>
                </c:pt>
                <c:pt idx="580">
                  <c:v>0.30461673166932</c:v>
                </c:pt>
                <c:pt idx="581">
                  <c:v>0.303215643229034</c:v>
                </c:pt>
                <c:pt idx="582">
                  <c:v>0.301802812471765</c:v>
                </c:pt>
                <c:pt idx="583">
                  <c:v>0.30037869280135</c:v>
                </c:pt>
                <c:pt idx="584">
                  <c:v>0.298943731128874</c:v>
                </c:pt>
                <c:pt idx="585">
                  <c:v>0.297498367841101</c:v>
                </c:pt>
                <c:pt idx="586">
                  <c:v>0.296043036775077</c:v>
                </c:pt>
                <c:pt idx="587">
                  <c:v>0.294578165198612</c:v>
                </c:pt>
                <c:pt idx="588">
                  <c:v>0.293104173796399</c:v>
                </c:pt>
                <c:pt idx="589">
                  <c:v>0.291621476661499</c:v>
                </c:pt>
                <c:pt idx="590">
                  <c:v>0.290130481291953</c:v>
                </c:pt>
                <c:pt idx="591">
                  <c:v>0.28863158859228</c:v>
                </c:pt>
                <c:pt idx="592">
                  <c:v>0.287125192879617</c:v>
                </c:pt>
                <c:pt idx="593">
                  <c:v>0.285611681894275</c:v>
                </c:pt>
                <c:pt idx="594">
                  <c:v>0.284091436814497</c:v>
                </c:pt>
                <c:pt idx="595">
                  <c:v>0.282564832275194</c:v>
                </c:pt>
                <c:pt idx="596">
                  <c:v>0.281032236390449</c:v>
                </c:pt>
                <c:pt idx="597">
                  <c:v>0.2794940107796</c:v>
                </c:pt>
                <c:pt idx="598">
                  <c:v>0.277950510596691</c:v>
                </c:pt>
                <c:pt idx="599">
                  <c:v>0.276402084563112</c:v>
                </c:pt>
                <c:pt idx="600">
                  <c:v>0.274849075003244</c:v>
                </c:pt>
                <c:pt idx="601">
                  <c:v>0.273291817882927</c:v>
                </c:pt>
                <c:pt idx="602">
                  <c:v>0.271730642850596</c:v>
                </c:pt>
                <c:pt idx="603">
                  <c:v>0.270165873280904</c:v>
                </c:pt>
                <c:pt idx="604">
                  <c:v>0.268597826320681</c:v>
                </c:pt>
                <c:pt idx="605">
                  <c:v>0.267026812937085</c:v>
                </c:pt>
                <c:pt idx="606">
                  <c:v>0.265453137967789</c:v>
                </c:pt>
                <c:pt idx="607">
                  <c:v>0.263877100173068</c:v>
                </c:pt>
                <c:pt idx="608">
                  <c:v>0.262298992289647</c:v>
                </c:pt>
                <c:pt idx="609">
                  <c:v>0.260719101086191</c:v>
                </c:pt>
                <c:pt idx="610">
                  <c:v>0.259137707420303</c:v>
                </c:pt>
                <c:pt idx="611">
                  <c:v>0.257555086296912</c:v>
                </c:pt>
                <c:pt idx="612">
                  <c:v>0.255971506927944</c:v>
                </c:pt>
                <c:pt idx="613">
                  <c:v>0.254387232793155</c:v>
                </c:pt>
                <c:pt idx="614">
                  <c:v>0.252802521702042</c:v>
                </c:pt>
                <c:pt idx="615">
                  <c:v>0.251217625856701</c:v>
                </c:pt>
                <c:pt idx="616">
                  <c:v>0.249632791915571</c:v>
                </c:pt>
                <c:pt idx="617">
                  <c:v>0.248048261057947</c:v>
                </c:pt>
                <c:pt idx="618">
                  <c:v>0.246464269049185</c:v>
                </c:pt>
                <c:pt idx="619">
                  <c:v>0.244881046306523</c:v>
                </c:pt>
                <c:pt idx="620">
                  <c:v>0.24329881796542</c:v>
                </c:pt>
                <c:pt idx="621">
                  <c:v>0.241717803946356</c:v>
                </c:pt>
                <c:pt idx="622">
                  <c:v>0.240138219022018</c:v>
                </c:pt>
                <c:pt idx="623">
                  <c:v>0.238560272884791</c:v>
                </c:pt>
                <c:pt idx="624">
                  <c:v>0.236984170214503</c:v>
                </c:pt>
                <c:pt idx="625">
                  <c:v>0.235410110746362</c:v>
                </c:pt>
                <c:pt idx="626">
                  <c:v>0.233838289339018</c:v>
                </c:pt>
                <c:pt idx="627">
                  <c:v>0.232268896042697</c:v>
                </c:pt>
                <c:pt idx="628">
                  <c:v>0.230702116167363</c:v>
                </c:pt>
                <c:pt idx="629">
                  <c:v>0.22913813035085</c:v>
                </c:pt>
                <c:pt idx="630">
                  <c:v>0.227577114626914</c:v>
                </c:pt>
                <c:pt idx="631">
                  <c:v>0.226019240493175</c:v>
                </c:pt>
                <c:pt idx="632">
                  <c:v>0.224464674978889</c:v>
                </c:pt>
                <c:pt idx="633">
                  <c:v>0.222913580712529</c:v>
                </c:pt>
                <c:pt idx="634">
                  <c:v>0.221366115989117</c:v>
                </c:pt>
                <c:pt idx="635">
                  <c:v>0.21982243483729</c:v>
                </c:pt>
                <c:pt idx="636">
                  <c:v>0.218282687086063</c:v>
                </c:pt>
                <c:pt idx="637">
                  <c:v>0.216747018431247</c:v>
                </c:pt>
                <c:pt idx="638">
                  <c:v>0.215215570501508</c:v>
                </c:pt>
                <c:pt idx="639">
                  <c:v>0.21368848092403</c:v>
                </c:pt>
                <c:pt idx="640">
                  <c:v>0.212165883389761</c:v>
                </c:pt>
                <c:pt idx="641">
                  <c:v>0.210647907718217</c:v>
                </c:pt>
                <c:pt idx="642">
                  <c:v>0.20913467992182</c:v>
                </c:pt>
                <c:pt idx="643">
                  <c:v>0.207626322269755</c:v>
                </c:pt>
                <c:pt idx="644">
                  <c:v>0.206122953351321</c:v>
                </c:pt>
                <c:pt idx="645">
                  <c:v>0.204624688138761</c:v>
                </c:pt>
                <c:pt idx="646">
                  <c:v>0.203131638049553</c:v>
                </c:pt>
                <c:pt idx="647">
                  <c:v>0.201643911008152</c:v>
                </c:pt>
                <c:pt idx="648">
                  <c:v>0.200161611507162</c:v>
                </c:pt>
                <c:pt idx="649">
                  <c:v>0.19868484066793</c:v>
                </c:pt>
                <c:pt idx="650">
                  <c:v>0.197213696300549</c:v>
                </c:pt>
                <c:pt idx="651">
                  <c:v>0.195748272963262</c:v>
                </c:pt>
                <c:pt idx="652">
                  <c:v>0.194288662021248</c:v>
                </c:pt>
                <c:pt idx="653">
                  <c:v>0.192834951704799</c:v>
                </c:pt>
                <c:pt idx="654">
                  <c:v>0.191387227166861</c:v>
                </c:pt>
                <c:pt idx="655">
                  <c:v>0.189945570539945</c:v>
                </c:pt>
                <c:pt idx="656">
                  <c:v>0.188510060992398</c:v>
                </c:pt>
                <c:pt idx="657">
                  <c:v>0.187080774784029</c:v>
                </c:pt>
                <c:pt idx="658">
                  <c:v>0.185657785321084</c:v>
                </c:pt>
                <c:pt idx="659">
                  <c:v>0.184241163210568</c:v>
                </c:pt>
                <c:pt idx="660">
                  <c:v>0.182830976313911</c:v>
                </c:pt>
                <c:pt idx="661">
                  <c:v>0.181427289799977</c:v>
                </c:pt>
                <c:pt idx="662">
                  <c:v>0.180030166197404</c:v>
                </c:pt>
                <c:pt idx="663">
                  <c:v>0.178639665446295</c:v>
                </c:pt>
                <c:pt idx="664">
                  <c:v>0.177255844949231</c:v>
                </c:pt>
                <c:pt idx="665">
                  <c:v>0.175878759621632</c:v>
                </c:pt>
                <c:pt idx="666">
                  <c:v>0.17450846194145</c:v>
                </c:pt>
                <c:pt idx="667">
                  <c:v>0.173145001998197</c:v>
                </c:pt>
                <c:pt idx="668">
                  <c:v>0.171788427541315</c:v>
                </c:pt>
                <c:pt idx="669">
                  <c:v>0.170438784027885</c:v>
                </c:pt>
                <c:pt idx="670">
                  <c:v>0.169096114669676</c:v>
                </c:pt>
                <c:pt idx="671">
                  <c:v>0.167760460479536</c:v>
                </c:pt>
                <c:pt idx="672">
                  <c:v>0.166431860317133</c:v>
                </c:pt>
                <c:pt idx="673">
                  <c:v>0.165110350934042</c:v>
                </c:pt>
                <c:pt idx="674">
                  <c:v>0.163795967018184</c:v>
                </c:pt>
                <c:pt idx="675">
                  <c:v>0.162488741237621</c:v>
                </c:pt>
                <c:pt idx="676">
                  <c:v>0.161188704283704</c:v>
                </c:pt>
                <c:pt idx="677">
                  <c:v>0.159895884913595</c:v>
                </c:pt>
                <c:pt idx="678">
                  <c:v>0.158610309992142</c:v>
                </c:pt>
                <c:pt idx="679">
                  <c:v>0.157332004533134</c:v>
                </c:pt>
                <c:pt idx="680">
                  <c:v>0.156060991739926</c:v>
                </c:pt>
                <c:pt idx="681">
                  <c:v>0.154797293045446</c:v>
                </c:pt>
                <c:pt idx="682">
                  <c:v>0.153540928151585</c:v>
                </c:pt>
                <c:pt idx="683">
                  <c:v>0.152291915067977</c:v>
                </c:pt>
                <c:pt idx="684">
                  <c:v>0.15105027015017</c:v>
                </c:pt>
                <c:pt idx="685">
                  <c:v>0.149816008137204</c:v>
                </c:pt>
                <c:pt idx="686">
                  <c:v>0.148589142188584</c:v>
                </c:pt>
                <c:pt idx="687">
                  <c:v>0.147369683920669</c:v>
                </c:pt>
                <c:pt idx="688">
                  <c:v>0.146157643442476</c:v>
                </c:pt>
                <c:pt idx="689">
                  <c:v>0.144953029390903</c:v>
                </c:pt>
                <c:pt idx="690">
                  <c:v>0.14375584896538</c:v>
                </c:pt>
                <c:pt idx="691">
                  <c:v>0.142566107961954</c:v>
                </c:pt>
                <c:pt idx="692">
                  <c:v>0.141383810806808</c:v>
                </c:pt>
                <c:pt idx="693">
                  <c:v>0.140208960589229</c:v>
                </c:pt>
                <c:pt idx="694">
                  <c:v>0.139041559094021</c:v>
                </c:pt>
                <c:pt idx="695">
                  <c:v>0.13788160683338</c:v>
                </c:pt>
                <c:pt idx="696">
                  <c:v>0.136729103078224</c:v>
                </c:pt>
                <c:pt idx="697">
                  <c:v>0.135584045888998</c:v>
                </c:pt>
                <c:pt idx="698">
                  <c:v>0.134446432145946</c:v>
                </c:pt>
                <c:pt idx="699">
                  <c:v>0.13331625757887</c:v>
                </c:pt>
                <c:pt idx="700">
                  <c:v>0.132193516796366</c:v>
                </c:pt>
                <c:pt idx="701">
                  <c:v>0.131078203314567</c:v>
                </c:pt>
                <c:pt idx="702">
                  <c:v>0.129970309585364</c:v>
                </c:pt>
                <c:pt idx="703">
                  <c:v>0.128869827024151</c:v>
                </c:pt>
                <c:pt idx="704">
                  <c:v>0.127776746037069</c:v>
                </c:pt>
                <c:pt idx="705">
                  <c:v>0.12669105604777</c:v>
                </c:pt>
                <c:pt idx="706">
                  <c:v>0.1256127455237</c:v>
                </c:pt>
                <c:pt idx="707">
                  <c:v>0.124541802001921</c:v>
                </c:pt>
                <c:pt idx="708">
                  <c:v>0.123478212114452</c:v>
                </c:pt>
                <c:pt idx="709">
                  <c:v>0.122421961613167</c:v>
                </c:pt>
                <c:pt idx="710">
                  <c:v>0.12137303539423</c:v>
                </c:pt>
                <c:pt idx="711">
                  <c:v>0.120331417522082</c:v>
                </c:pt>
                <c:pt idx="712">
                  <c:v>0.119297091252996</c:v>
                </c:pt>
                <c:pt idx="713">
                  <c:v>0.118270039058185</c:v>
                </c:pt>
                <c:pt idx="714">
                  <c:v>0.11725024264649</c:v>
                </c:pt>
                <c:pt idx="715">
                  <c:v>0.116237682986642</c:v>
                </c:pt>
                <c:pt idx="716">
                  <c:v>0.115232340329102</c:v>
                </c:pt>
                <c:pt idx="717">
                  <c:v>0.114234194227493</c:v>
                </c:pt>
                <c:pt idx="718">
                  <c:v>0.11324322355963</c:v>
                </c:pt>
                <c:pt idx="719">
                  <c:v>0.112259406548138</c:v>
                </c:pt>
                <c:pt idx="720">
                  <c:v>0.111282720780692</c:v>
                </c:pt>
                <c:pt idx="721">
                  <c:v>0.110313143229847</c:v>
                </c:pt>
                <c:pt idx="722">
                  <c:v>0.109350650272508</c:v>
                </c:pt>
                <c:pt idx="723">
                  <c:v>0.108395217709004</c:v>
                </c:pt>
                <c:pt idx="724">
                  <c:v>0.107446820781795</c:v>
                </c:pt>
                <c:pt idx="725">
                  <c:v>0.10650543419382</c:v>
                </c:pt>
                <c:pt idx="726">
                  <c:v>0.10557103212647</c:v>
                </c:pt>
                <c:pt idx="727">
                  <c:v>0.104643588257218</c:v>
                </c:pt>
                <c:pt idx="728">
                  <c:v>0.103723075776887</c:v>
                </c:pt>
                <c:pt idx="729">
                  <c:v>0.102809467406586</c:v>
                </c:pt>
                <c:pt idx="730">
                  <c:v>0.101902735414287</c:v>
                </c:pt>
                <c:pt idx="731">
                  <c:v>0.10100285163109</c:v>
                </c:pt>
                <c:pt idx="732">
                  <c:v>0.100109787467136</c:v>
                </c:pt>
                <c:pt idx="733">
                  <c:v>0.0992235139272124</c:v>
                </c:pt>
                <c:pt idx="734">
                  <c:v>0.0983440016260297</c:v>
                </c:pt>
                <c:pt idx="735">
                  <c:v>0.0974712208031846</c:v>
                </c:pt>
                <c:pt idx="736">
                  <c:v>0.0966051413378155</c:v>
                </c:pt>
                <c:pt idx="737">
                  <c:v>0.0957457327629516</c:v>
                </c:pt>
                <c:pt idx="738">
                  <c:v>0.0948929642795626</c:v>
                </c:pt>
                <c:pt idx="739">
                  <c:v>0.0940468047703122</c:v>
                </c:pt>
                <c:pt idx="740">
                  <c:v>0.0932072228130221</c:v>
                </c:pt>
                <c:pt idx="741">
                  <c:v>0.0923741866938491</c:v>
                </c:pt>
                <c:pt idx="742">
                  <c:v>0.0915476644201817</c:v>
                </c:pt>
                <c:pt idx="743">
                  <c:v>0.0907276237332593</c:v>
                </c:pt>
                <c:pt idx="744">
                  <c:v>0.0899140321205196</c:v>
                </c:pt>
                <c:pt idx="745">
                  <c:v>0.0891068568276781</c:v>
                </c:pt>
                <c:pt idx="746">
                  <c:v>0.088306064870544</c:v>
                </c:pt>
                <c:pt idx="747">
                  <c:v>0.0875116230465776</c:v>
                </c:pt>
                <c:pt idx="748">
                  <c:v>0.0867234979461921</c:v>
                </c:pt>
                <c:pt idx="749">
                  <c:v>0.0859416559638061</c:v>
                </c:pt>
                <c:pt idx="750">
                  <c:v>0.0851660633086486</c:v>
                </c:pt>
                <c:pt idx="751">
                  <c:v>0.084396686015323</c:v>
                </c:pt>
                <c:pt idx="752">
                  <c:v>0.0836334899541319</c:v>
                </c:pt>
                <c:pt idx="753">
                  <c:v>0.082876440841169</c:v>
                </c:pt>
                <c:pt idx="754">
                  <c:v>0.0821255042481801</c:v>
                </c:pt>
                <c:pt idx="755">
                  <c:v>0.0813806456121987</c:v>
                </c:pt>
                <c:pt idx="756">
                  <c:v>0.0806418302449587</c:v>
                </c:pt>
                <c:pt idx="757">
                  <c:v>0.0799090233420895</c:v>
                </c:pt>
                <c:pt idx="758">
                  <c:v>0.0791821899920958</c:v>
                </c:pt>
                <c:pt idx="759">
                  <c:v>0.0784612951851274</c:v>
                </c:pt>
                <c:pt idx="760">
                  <c:v>0.0777463038215409</c:v>
                </c:pt>
                <c:pt idx="761">
                  <c:v>0.0770371807202586</c:v>
                </c:pt>
                <c:pt idx="762">
                  <c:v>0.076333890626927</c:v>
                </c:pt>
                <c:pt idx="763">
                  <c:v>0.0756363982218795</c:v>
                </c:pt>
                <c:pt idx="764">
                  <c:v>0.0749446681279058</c:v>
                </c:pt>
                <c:pt idx="765">
                  <c:v>0.0742586649178315</c:v>
                </c:pt>
                <c:pt idx="766">
                  <c:v>0.0735783531219125</c:v>
                </c:pt>
                <c:pt idx="767">
                  <c:v>0.0729036972350462</c:v>
                </c:pt>
                <c:pt idx="768">
                  <c:v>0.072234661723803</c:v>
                </c:pt>
                <c:pt idx="769">
                  <c:v>0.0715712110332824</c:v>
                </c:pt>
                <c:pt idx="770">
                  <c:v>0.0709133095937957</c:v>
                </c:pt>
                <c:pt idx="771">
                  <c:v>0.0702609218273788</c:v>
                </c:pt>
                <c:pt idx="772">
                  <c:v>0.0696140121541385</c:v>
                </c:pt>
                <c:pt idx="773">
                  <c:v>0.0689725449984356</c:v>
                </c:pt>
                <c:pt idx="774">
                  <c:v>0.0683364847949069</c:v>
                </c:pt>
                <c:pt idx="775">
                  <c:v>0.0677057959943297</c:v>
                </c:pt>
                <c:pt idx="776">
                  <c:v>0.0670804430693319</c:v>
                </c:pt>
                <c:pt idx="777">
                  <c:v>0.0664603905199504</c:v>
                </c:pt>
                <c:pt idx="778">
                  <c:v>0.0658456028790403</c:v>
                </c:pt>
                <c:pt idx="779">
                  <c:v>0.0652360447175385</c:v>
                </c:pt>
                <c:pt idx="780">
                  <c:v>0.0646316806495834</c:v>
                </c:pt>
                <c:pt idx="781">
                  <c:v>0.0640324753374947</c:v>
                </c:pt>
                <c:pt idx="782">
                  <c:v>0.0634383934966148</c:v>
                </c:pt>
                <c:pt idx="783">
                  <c:v>0.0628493999000154</c:v>
                </c:pt>
                <c:pt idx="784">
                  <c:v>0.0622654593830709</c:v>
                </c:pt>
                <c:pt idx="785">
                  <c:v>0.0616865368479027</c:v>
                </c:pt>
                <c:pt idx="786">
                  <c:v>0.0611125972676948</c:v>
                </c:pt>
                <c:pt idx="787">
                  <c:v>0.0605436056908853</c:v>
                </c:pt>
                <c:pt idx="788">
                  <c:v>0.0599795272452351</c:v>
                </c:pt>
                <c:pt idx="789">
                  <c:v>0.0594203271417757</c:v>
                </c:pt>
                <c:pt idx="790">
                  <c:v>0.0588659706786405</c:v>
                </c:pt>
                <c:pt idx="791">
                  <c:v>0.0583164232447795</c:v>
                </c:pt>
                <c:pt idx="792">
                  <c:v>0.0577716503235616</c:v>
                </c:pt>
                <c:pt idx="793">
                  <c:v>0.0572316174962653</c:v>
                </c:pt>
                <c:pt idx="794">
                  <c:v>0.0566962904454614</c:v>
                </c:pt>
                <c:pt idx="795">
                  <c:v>0.0561656349582888</c:v>
                </c:pt>
                <c:pt idx="796">
                  <c:v>0.0556396169296263</c:v>
                </c:pt>
                <c:pt idx="797">
                  <c:v>0.0551182023651616</c:v>
                </c:pt>
                <c:pt idx="798">
                  <c:v>0.054601357384361</c:v>
                </c:pt>
                <c:pt idx="799">
                  <c:v>0.0540890482233405</c:v>
                </c:pt>
                <c:pt idx="800">
                  <c:v>0.0535812412376409</c:v>
                </c:pt>
                <c:pt idx="801">
                  <c:v>0.053077902904909</c:v>
                </c:pt>
                <c:pt idx="802">
                  <c:v>0.0525789998274868</c:v>
                </c:pt>
                <c:pt idx="803">
                  <c:v>0.0520844987349103</c:v>
                </c:pt>
                <c:pt idx="804">
                  <c:v>0.0515943664863196</c:v>
                </c:pt>
                <c:pt idx="805">
                  <c:v>0.0511085700727839</c:v>
                </c:pt>
                <c:pt idx="806">
                  <c:v>0.0506270766195404</c:v>
                </c:pt>
                <c:pt idx="807">
                  <c:v>0.0501498533881513</c:v>
                </c:pt>
                <c:pt idx="808">
                  <c:v>0.0496768677785796</c:v>
                </c:pt>
                <c:pt idx="809">
                  <c:v>0.0492080873311852</c:v>
                </c:pt>
                <c:pt idx="810">
                  <c:v>0.0487434797286442</c:v>
                </c:pt>
                <c:pt idx="811">
                  <c:v>0.0482830127977913</c:v>
                </c:pt>
                <c:pt idx="812">
                  <c:v>0.0478266545113887</c:v>
                </c:pt>
                <c:pt idx="813">
                  <c:v>0.0473743729898223</c:v>
                </c:pt>
                <c:pt idx="814">
                  <c:v>0.0469261365027261</c:v>
                </c:pt>
                <c:pt idx="815">
                  <c:v>0.0464819134705381</c:v>
                </c:pt>
                <c:pt idx="816">
                  <c:v>0.0460416724659879</c:v>
                </c:pt>
                <c:pt idx="817">
                  <c:v>0.0456053822155174</c:v>
                </c:pt>
                <c:pt idx="818">
                  <c:v>0.0451730116006369</c:v>
                </c:pt>
                <c:pt idx="819">
                  <c:v>0.0447445296592184</c:v>
                </c:pt>
                <c:pt idx="820">
                  <c:v>0.0443199055867254</c:v>
                </c:pt>
                <c:pt idx="821">
                  <c:v>0.0438991087373832</c:v>
                </c:pt>
                <c:pt idx="822">
                  <c:v>0.0434821086252896</c:v>
                </c:pt>
                <c:pt idx="823">
                  <c:v>0.0430688749254674</c:v>
                </c:pt>
                <c:pt idx="824">
                  <c:v>0.0426593774748609</c:v>
                </c:pt>
                <c:pt idx="825">
                  <c:v>0.0422535862732767</c:v>
                </c:pt>
                <c:pt idx="826">
                  <c:v>0.0418514714842702</c:v>
                </c:pt>
                <c:pt idx="827">
                  <c:v>0.0414530034359807</c:v>
                </c:pt>
                <c:pt idx="828">
                  <c:v>0.0410581526219133</c:v>
                </c:pt>
                <c:pt idx="829">
                  <c:v>0.0406668897016719</c:v>
                </c:pt>
                <c:pt idx="830">
                  <c:v>0.0402791855016423</c:v>
                </c:pt>
                <c:pt idx="831">
                  <c:v>0.039895011015628</c:v>
                </c:pt>
                <c:pt idx="832">
                  <c:v>0.0395143374054389</c:v>
                </c:pt>
                <c:pt idx="833">
                  <c:v>0.0391371360014342</c:v>
                </c:pt>
                <c:pt idx="834">
                  <c:v>0.0387633783030218</c:v>
                </c:pt>
                <c:pt idx="835">
                  <c:v>0.0383930359791128</c:v>
                </c:pt>
                <c:pt idx="836">
                  <c:v>0.0380260808685349</c:v>
                </c:pt>
                <c:pt idx="837">
                  <c:v>0.037662484980404</c:v>
                </c:pt>
                <c:pt idx="838">
                  <c:v>0.0373022204944555</c:v>
                </c:pt>
                <c:pt idx="839">
                  <c:v>0.0369452597613365</c:v>
                </c:pt>
                <c:pt idx="840">
                  <c:v>0.0365915753028598</c:v>
                </c:pt>
                <c:pt idx="841">
                  <c:v>0.0362411398122202</c:v>
                </c:pt>
                <c:pt idx="842">
                  <c:v>0.0358939261541751</c:v>
                </c:pt>
                <c:pt idx="843">
                  <c:v>0.035549907365189</c:v>
                </c:pt>
                <c:pt idx="844">
                  <c:v>0.0352090566535444</c:v>
                </c:pt>
                <c:pt idx="845">
                  <c:v>0.0348713473994179</c:v>
                </c:pt>
                <c:pt idx="846">
                  <c:v>0.0345367531549249</c:v>
                </c:pt>
                <c:pt idx="847">
                  <c:v>0.0342052476441315</c:v>
                </c:pt>
                <c:pt idx="848">
                  <c:v>0.0338768047630359</c:v>
                </c:pt>
                <c:pt idx="849">
                  <c:v>0.0335513985795193</c:v>
                </c:pt>
                <c:pt idx="850">
                  <c:v>0.0332290033332682</c:v>
                </c:pt>
                <c:pt idx="851">
                  <c:v>0.0329095934356667</c:v>
                </c:pt>
                <c:pt idx="852">
                  <c:v>0.0325931434696628</c:v>
                </c:pt>
                <c:pt idx="853">
                  <c:v>0.0322796281896066</c:v>
                </c:pt>
                <c:pt idx="854">
                  <c:v>0.031969022521062</c:v>
                </c:pt>
                <c:pt idx="855">
                  <c:v>0.0316613015605944</c:v>
                </c:pt>
                <c:pt idx="856">
                  <c:v>0.0313564405755316</c:v>
                </c:pt>
                <c:pt idx="857">
                  <c:v>0.0310544150037023</c:v>
                </c:pt>
                <c:pt idx="858">
                  <c:v>0.0307552004531504</c:v>
                </c:pt>
                <c:pt idx="859">
                  <c:v>0.0304587727018268</c:v>
                </c:pt>
                <c:pt idx="860">
                  <c:v>0.03016510769725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4"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15!$A$4:$A$864</c:f>
              <c:strCache>
                <c:ptCount val="861"/>
                <c:pt idx="0">
                  <c:v>-4</c:v>
                </c:pt>
                <c:pt idx="1">
                  <c:v>-3.99</c:v>
                </c:pt>
                <c:pt idx="2">
                  <c:v>-3.98</c:v>
                </c:pt>
                <c:pt idx="3">
                  <c:v>-3.97</c:v>
                </c:pt>
                <c:pt idx="4">
                  <c:v>-3.96</c:v>
                </c:pt>
                <c:pt idx="5">
                  <c:v>-3.95</c:v>
                </c:pt>
                <c:pt idx="6">
                  <c:v>-3.94</c:v>
                </c:pt>
                <c:pt idx="7">
                  <c:v>-3.93</c:v>
                </c:pt>
                <c:pt idx="8">
                  <c:v>-3.92</c:v>
                </c:pt>
                <c:pt idx="9">
                  <c:v>-3.91</c:v>
                </c:pt>
                <c:pt idx="10">
                  <c:v>-3.9</c:v>
                </c:pt>
                <c:pt idx="11">
                  <c:v>-3.89</c:v>
                </c:pt>
                <c:pt idx="12">
                  <c:v>-3.88</c:v>
                </c:pt>
                <c:pt idx="13">
                  <c:v>-3.87</c:v>
                </c:pt>
                <c:pt idx="14">
                  <c:v>-3.86</c:v>
                </c:pt>
                <c:pt idx="15">
                  <c:v>-3.85</c:v>
                </c:pt>
                <c:pt idx="16">
                  <c:v>-3.84</c:v>
                </c:pt>
                <c:pt idx="17">
                  <c:v>-3.83</c:v>
                </c:pt>
                <c:pt idx="18">
                  <c:v>-3.82</c:v>
                </c:pt>
                <c:pt idx="19">
                  <c:v>-3.81</c:v>
                </c:pt>
                <c:pt idx="20">
                  <c:v>-3.8</c:v>
                </c:pt>
                <c:pt idx="21">
                  <c:v>-3.79</c:v>
                </c:pt>
                <c:pt idx="22">
                  <c:v>-3.78</c:v>
                </c:pt>
                <c:pt idx="23">
                  <c:v>-3.77000000000001</c:v>
                </c:pt>
                <c:pt idx="24">
                  <c:v>-3.76000000000001</c:v>
                </c:pt>
                <c:pt idx="25">
                  <c:v>-3.75000000000001</c:v>
                </c:pt>
                <c:pt idx="26">
                  <c:v>-3.74000000000001</c:v>
                </c:pt>
                <c:pt idx="27">
                  <c:v>-3.73000000000001</c:v>
                </c:pt>
                <c:pt idx="28">
                  <c:v>-3.72000000000001</c:v>
                </c:pt>
                <c:pt idx="29">
                  <c:v>-3.71000000000001</c:v>
                </c:pt>
                <c:pt idx="30">
                  <c:v>-3.70000000000001</c:v>
                </c:pt>
                <c:pt idx="31">
                  <c:v>-3.69000000000001</c:v>
                </c:pt>
                <c:pt idx="32">
                  <c:v>-3.68000000000001</c:v>
                </c:pt>
                <c:pt idx="33">
                  <c:v>-3.67000000000001</c:v>
                </c:pt>
                <c:pt idx="34">
                  <c:v>-3.66000000000001</c:v>
                </c:pt>
                <c:pt idx="35">
                  <c:v>-3.65000000000001</c:v>
                </c:pt>
                <c:pt idx="36">
                  <c:v>-3.64000000000001</c:v>
                </c:pt>
                <c:pt idx="37">
                  <c:v>-3.63000000000001</c:v>
                </c:pt>
                <c:pt idx="38">
                  <c:v>-3.62000000000001</c:v>
                </c:pt>
                <c:pt idx="39">
                  <c:v>-3.61000000000001</c:v>
                </c:pt>
                <c:pt idx="40">
                  <c:v>-3.60000000000001</c:v>
                </c:pt>
                <c:pt idx="41">
                  <c:v>-3.59000000000001</c:v>
                </c:pt>
                <c:pt idx="42">
                  <c:v>-3.58000000000001</c:v>
                </c:pt>
                <c:pt idx="43">
                  <c:v>-3.57000000000001</c:v>
                </c:pt>
                <c:pt idx="44">
                  <c:v>-3.56000000000001</c:v>
                </c:pt>
                <c:pt idx="45">
                  <c:v>-3.55000000000001</c:v>
                </c:pt>
                <c:pt idx="46">
                  <c:v>-3.54000000000001</c:v>
                </c:pt>
                <c:pt idx="47">
                  <c:v>-3.53000000000001</c:v>
                </c:pt>
                <c:pt idx="48">
                  <c:v>-3.52000000000001</c:v>
                </c:pt>
                <c:pt idx="49">
                  <c:v>-3.51000000000001</c:v>
                </c:pt>
                <c:pt idx="50">
                  <c:v>-3.50000000000001</c:v>
                </c:pt>
                <c:pt idx="51">
                  <c:v>-3.49000000000001</c:v>
                </c:pt>
                <c:pt idx="52">
                  <c:v>-3.48000000000001</c:v>
                </c:pt>
                <c:pt idx="53">
                  <c:v>-3.47000000000001</c:v>
                </c:pt>
                <c:pt idx="54">
                  <c:v>-3.46000000000001</c:v>
                </c:pt>
                <c:pt idx="55">
                  <c:v>-3.45000000000001</c:v>
                </c:pt>
                <c:pt idx="56">
                  <c:v>-3.44000000000001</c:v>
                </c:pt>
                <c:pt idx="57">
                  <c:v>-3.43000000000001</c:v>
                </c:pt>
                <c:pt idx="58">
                  <c:v>-3.42000000000001</c:v>
                </c:pt>
                <c:pt idx="59">
                  <c:v>-3.41000000000001</c:v>
                </c:pt>
                <c:pt idx="60">
                  <c:v>-3.40000000000001</c:v>
                </c:pt>
                <c:pt idx="61">
                  <c:v>-3.39000000000001</c:v>
                </c:pt>
                <c:pt idx="62">
                  <c:v>-3.38000000000001</c:v>
                </c:pt>
                <c:pt idx="63">
                  <c:v>-3.37000000000001</c:v>
                </c:pt>
                <c:pt idx="64">
                  <c:v>-3.36000000000001</c:v>
                </c:pt>
                <c:pt idx="65">
                  <c:v>-3.35000000000001</c:v>
                </c:pt>
                <c:pt idx="66">
                  <c:v>-3.34000000000001</c:v>
                </c:pt>
                <c:pt idx="67">
                  <c:v>-3.33000000000001</c:v>
                </c:pt>
                <c:pt idx="68">
                  <c:v>-3.32000000000001</c:v>
                </c:pt>
                <c:pt idx="69">
                  <c:v>-3.31000000000001</c:v>
                </c:pt>
                <c:pt idx="70">
                  <c:v>-3.30000000000002</c:v>
                </c:pt>
                <c:pt idx="71">
                  <c:v>-3.29000000000002</c:v>
                </c:pt>
                <c:pt idx="72">
                  <c:v>-3.28000000000002</c:v>
                </c:pt>
                <c:pt idx="73">
                  <c:v>-3.27000000000002</c:v>
                </c:pt>
                <c:pt idx="74">
                  <c:v>-3.26000000000002</c:v>
                </c:pt>
                <c:pt idx="75">
                  <c:v>-3.25000000000002</c:v>
                </c:pt>
                <c:pt idx="76">
                  <c:v>-3.24000000000002</c:v>
                </c:pt>
                <c:pt idx="77">
                  <c:v>-3.23000000000002</c:v>
                </c:pt>
                <c:pt idx="78">
                  <c:v>-3.22000000000002</c:v>
                </c:pt>
                <c:pt idx="79">
                  <c:v>-3.21000000000002</c:v>
                </c:pt>
                <c:pt idx="80">
                  <c:v>-3.20000000000002</c:v>
                </c:pt>
                <c:pt idx="81">
                  <c:v>-3.19000000000002</c:v>
                </c:pt>
                <c:pt idx="82">
                  <c:v>-3.18000000000002</c:v>
                </c:pt>
                <c:pt idx="83">
                  <c:v>-3.17000000000002</c:v>
                </c:pt>
                <c:pt idx="84">
                  <c:v>-3.16000000000002</c:v>
                </c:pt>
                <c:pt idx="85">
                  <c:v>-3.15000000000002</c:v>
                </c:pt>
                <c:pt idx="86">
                  <c:v>-3.14000000000002</c:v>
                </c:pt>
                <c:pt idx="87">
                  <c:v>-3.13000000000002</c:v>
                </c:pt>
                <c:pt idx="88">
                  <c:v>-3.12000000000002</c:v>
                </c:pt>
                <c:pt idx="89">
                  <c:v>-3.11000000000002</c:v>
                </c:pt>
                <c:pt idx="90">
                  <c:v>-3.10000000000002</c:v>
                </c:pt>
                <c:pt idx="91">
                  <c:v>-3.09000000000002</c:v>
                </c:pt>
                <c:pt idx="92">
                  <c:v>-3.08000000000002</c:v>
                </c:pt>
                <c:pt idx="93">
                  <c:v>-3.07000000000002</c:v>
                </c:pt>
                <c:pt idx="94">
                  <c:v>-3.06000000000002</c:v>
                </c:pt>
                <c:pt idx="95">
                  <c:v>-3.05000000000002</c:v>
                </c:pt>
                <c:pt idx="96">
                  <c:v>-3.04000000000002</c:v>
                </c:pt>
                <c:pt idx="97">
                  <c:v>-3.03000000000002</c:v>
                </c:pt>
                <c:pt idx="98">
                  <c:v>-3.02000000000002</c:v>
                </c:pt>
                <c:pt idx="99">
                  <c:v>-3.01000000000002</c:v>
                </c:pt>
                <c:pt idx="100">
                  <c:v>-3.00000000000002</c:v>
                </c:pt>
                <c:pt idx="101">
                  <c:v>-2.99000000000002</c:v>
                </c:pt>
                <c:pt idx="102">
                  <c:v>-2.98000000000002</c:v>
                </c:pt>
                <c:pt idx="103">
                  <c:v>-2.97000000000002</c:v>
                </c:pt>
                <c:pt idx="104">
                  <c:v>-2.96000000000002</c:v>
                </c:pt>
                <c:pt idx="105">
                  <c:v>-2.95000000000002</c:v>
                </c:pt>
                <c:pt idx="106">
                  <c:v>-2.94000000000002</c:v>
                </c:pt>
                <c:pt idx="107">
                  <c:v>-2.93000000000002</c:v>
                </c:pt>
                <c:pt idx="108">
                  <c:v>-2.92000000000002</c:v>
                </c:pt>
                <c:pt idx="109">
                  <c:v>-2.91000000000002</c:v>
                </c:pt>
                <c:pt idx="110">
                  <c:v>-2.90000000000002</c:v>
                </c:pt>
                <c:pt idx="111">
                  <c:v>-2.89000000000002</c:v>
                </c:pt>
                <c:pt idx="112">
                  <c:v>-2.88000000000002</c:v>
                </c:pt>
                <c:pt idx="113">
                  <c:v>-2.87000000000002</c:v>
                </c:pt>
                <c:pt idx="114">
                  <c:v>-2.86000000000002</c:v>
                </c:pt>
                <c:pt idx="115">
                  <c:v>-2.85000000000002</c:v>
                </c:pt>
                <c:pt idx="116">
                  <c:v>-2.84000000000002</c:v>
                </c:pt>
                <c:pt idx="117">
                  <c:v>-2.83000000000003</c:v>
                </c:pt>
                <c:pt idx="118">
                  <c:v>-2.82000000000003</c:v>
                </c:pt>
                <c:pt idx="119">
                  <c:v>-2.81000000000003</c:v>
                </c:pt>
                <c:pt idx="120">
                  <c:v>-2.80000000000003</c:v>
                </c:pt>
                <c:pt idx="121">
                  <c:v>-2.79000000000003</c:v>
                </c:pt>
                <c:pt idx="122">
                  <c:v>-2.78000000000003</c:v>
                </c:pt>
                <c:pt idx="123">
                  <c:v>-2.77000000000003</c:v>
                </c:pt>
                <c:pt idx="124">
                  <c:v>-2.76000000000003</c:v>
                </c:pt>
                <c:pt idx="125">
                  <c:v>-2.75000000000003</c:v>
                </c:pt>
                <c:pt idx="126">
                  <c:v>-2.74000000000003</c:v>
                </c:pt>
                <c:pt idx="127">
                  <c:v>-2.73000000000003</c:v>
                </c:pt>
                <c:pt idx="128">
                  <c:v>-2.72000000000003</c:v>
                </c:pt>
                <c:pt idx="129">
                  <c:v>-2.71000000000003</c:v>
                </c:pt>
                <c:pt idx="130">
                  <c:v>-2.70000000000003</c:v>
                </c:pt>
                <c:pt idx="131">
                  <c:v>-2.69000000000003</c:v>
                </c:pt>
                <c:pt idx="132">
                  <c:v>-2.68000000000003</c:v>
                </c:pt>
                <c:pt idx="133">
                  <c:v>-2.67000000000003</c:v>
                </c:pt>
                <c:pt idx="134">
                  <c:v>-2.66000000000003</c:v>
                </c:pt>
                <c:pt idx="135">
                  <c:v>-2.65000000000003</c:v>
                </c:pt>
                <c:pt idx="136">
                  <c:v>-2.64000000000003</c:v>
                </c:pt>
                <c:pt idx="137">
                  <c:v>-2.63000000000003</c:v>
                </c:pt>
                <c:pt idx="138">
                  <c:v>-2.62000000000003</c:v>
                </c:pt>
                <c:pt idx="139">
                  <c:v>-2.61000000000003</c:v>
                </c:pt>
                <c:pt idx="140">
                  <c:v>-2.60000000000003</c:v>
                </c:pt>
                <c:pt idx="141">
                  <c:v>-2.59000000000003</c:v>
                </c:pt>
                <c:pt idx="142">
                  <c:v>-2.58000000000003</c:v>
                </c:pt>
                <c:pt idx="143">
                  <c:v>-2.57000000000003</c:v>
                </c:pt>
                <c:pt idx="144">
                  <c:v>-2.56000000000003</c:v>
                </c:pt>
                <c:pt idx="145">
                  <c:v>-2.55000000000003</c:v>
                </c:pt>
                <c:pt idx="146">
                  <c:v>-2.54000000000003</c:v>
                </c:pt>
                <c:pt idx="147">
                  <c:v>-2.53000000000003</c:v>
                </c:pt>
                <c:pt idx="148">
                  <c:v>-2.52000000000003</c:v>
                </c:pt>
                <c:pt idx="149">
                  <c:v>-2.51000000000003</c:v>
                </c:pt>
                <c:pt idx="150">
                  <c:v>-2.50000000000003</c:v>
                </c:pt>
                <c:pt idx="151">
                  <c:v>-2.49000000000003</c:v>
                </c:pt>
                <c:pt idx="152">
                  <c:v>-2.48000000000003</c:v>
                </c:pt>
                <c:pt idx="153">
                  <c:v>-2.47000000000003</c:v>
                </c:pt>
                <c:pt idx="154">
                  <c:v>-2.46000000000003</c:v>
                </c:pt>
                <c:pt idx="155">
                  <c:v>-2.45000000000003</c:v>
                </c:pt>
                <c:pt idx="156">
                  <c:v>-2.44000000000003</c:v>
                </c:pt>
                <c:pt idx="157">
                  <c:v>-2.43000000000003</c:v>
                </c:pt>
                <c:pt idx="158">
                  <c:v>-2.42000000000003</c:v>
                </c:pt>
                <c:pt idx="159">
                  <c:v>-2.41000000000003</c:v>
                </c:pt>
                <c:pt idx="160">
                  <c:v>-2.40000000000003</c:v>
                </c:pt>
                <c:pt idx="161">
                  <c:v>-2.39000000000003</c:v>
                </c:pt>
                <c:pt idx="162">
                  <c:v>-2.38000000000003</c:v>
                </c:pt>
                <c:pt idx="163">
                  <c:v>-2.37000000000003</c:v>
                </c:pt>
                <c:pt idx="164">
                  <c:v>-2.36000000000004</c:v>
                </c:pt>
                <c:pt idx="165">
                  <c:v>-2.35000000000004</c:v>
                </c:pt>
                <c:pt idx="166">
                  <c:v>-2.34000000000004</c:v>
                </c:pt>
                <c:pt idx="167">
                  <c:v>-2.33000000000004</c:v>
                </c:pt>
                <c:pt idx="168">
                  <c:v>-2.32000000000004</c:v>
                </c:pt>
                <c:pt idx="169">
                  <c:v>-2.31000000000004</c:v>
                </c:pt>
                <c:pt idx="170">
                  <c:v>-2.30000000000004</c:v>
                </c:pt>
                <c:pt idx="171">
                  <c:v>-2.29000000000004</c:v>
                </c:pt>
                <c:pt idx="172">
                  <c:v>-2.28000000000004</c:v>
                </c:pt>
                <c:pt idx="173">
                  <c:v>-2.27000000000004</c:v>
                </c:pt>
                <c:pt idx="174">
                  <c:v>-2.26000000000004</c:v>
                </c:pt>
                <c:pt idx="175">
                  <c:v>-2.25000000000004</c:v>
                </c:pt>
                <c:pt idx="176">
                  <c:v>-2.24000000000004</c:v>
                </c:pt>
                <c:pt idx="177">
                  <c:v>-2.23000000000004</c:v>
                </c:pt>
                <c:pt idx="178">
                  <c:v>-2.22000000000004</c:v>
                </c:pt>
                <c:pt idx="179">
                  <c:v>-2.21000000000004</c:v>
                </c:pt>
                <c:pt idx="180">
                  <c:v>-2.20000000000004</c:v>
                </c:pt>
                <c:pt idx="181">
                  <c:v>-2.19000000000004</c:v>
                </c:pt>
                <c:pt idx="182">
                  <c:v>-2.18000000000004</c:v>
                </c:pt>
                <c:pt idx="183">
                  <c:v>-2.17000000000004</c:v>
                </c:pt>
                <c:pt idx="184">
                  <c:v>-2.16000000000004</c:v>
                </c:pt>
                <c:pt idx="185">
                  <c:v>-2.15000000000004</c:v>
                </c:pt>
                <c:pt idx="186">
                  <c:v>-2.14000000000004</c:v>
                </c:pt>
                <c:pt idx="187">
                  <c:v>-2.13000000000004</c:v>
                </c:pt>
                <c:pt idx="188">
                  <c:v>-2.12000000000004</c:v>
                </c:pt>
                <c:pt idx="189">
                  <c:v>-2.11000000000004</c:v>
                </c:pt>
                <c:pt idx="190">
                  <c:v>-2.10000000000004</c:v>
                </c:pt>
                <c:pt idx="191">
                  <c:v>-2.09000000000004</c:v>
                </c:pt>
                <c:pt idx="192">
                  <c:v>-2.08000000000004</c:v>
                </c:pt>
                <c:pt idx="193">
                  <c:v>-2.07000000000004</c:v>
                </c:pt>
                <c:pt idx="194">
                  <c:v>-2.06000000000004</c:v>
                </c:pt>
                <c:pt idx="195">
                  <c:v>-2.05000000000004</c:v>
                </c:pt>
                <c:pt idx="196">
                  <c:v>-2.04000000000004</c:v>
                </c:pt>
                <c:pt idx="197">
                  <c:v>-2.03000000000004</c:v>
                </c:pt>
                <c:pt idx="198">
                  <c:v>-2.02000000000004</c:v>
                </c:pt>
                <c:pt idx="199">
                  <c:v>-2.01000000000004</c:v>
                </c:pt>
                <c:pt idx="200">
                  <c:v>-2.00000000000004</c:v>
                </c:pt>
                <c:pt idx="201">
                  <c:v>-1.99000000000004</c:v>
                </c:pt>
                <c:pt idx="202">
                  <c:v>-1.98000000000004</c:v>
                </c:pt>
                <c:pt idx="203">
                  <c:v>-1.97000000000004</c:v>
                </c:pt>
                <c:pt idx="204">
                  <c:v>-1.96000000000004</c:v>
                </c:pt>
                <c:pt idx="205">
                  <c:v>-1.95000000000004</c:v>
                </c:pt>
                <c:pt idx="206">
                  <c:v>-1.94000000000004</c:v>
                </c:pt>
                <c:pt idx="207">
                  <c:v>-1.93000000000004</c:v>
                </c:pt>
                <c:pt idx="208">
                  <c:v>-1.92000000000004</c:v>
                </c:pt>
                <c:pt idx="209">
                  <c:v>-1.91000000000004</c:v>
                </c:pt>
                <c:pt idx="210">
                  <c:v>-1.90000000000004</c:v>
                </c:pt>
                <c:pt idx="211">
                  <c:v>-1.89000000000004</c:v>
                </c:pt>
                <c:pt idx="212">
                  <c:v>-1.88000000000004</c:v>
                </c:pt>
                <c:pt idx="213">
                  <c:v>-1.87000000000004</c:v>
                </c:pt>
                <c:pt idx="214">
                  <c:v>-1.86000000000004</c:v>
                </c:pt>
                <c:pt idx="215">
                  <c:v>-1.85000000000004</c:v>
                </c:pt>
                <c:pt idx="216">
                  <c:v>-1.84000000000004</c:v>
                </c:pt>
                <c:pt idx="217">
                  <c:v>-1.83000000000004</c:v>
                </c:pt>
                <c:pt idx="218">
                  <c:v>-1.82000000000004</c:v>
                </c:pt>
                <c:pt idx="219">
                  <c:v>-1.81000000000004</c:v>
                </c:pt>
                <c:pt idx="220">
                  <c:v>-1.80000000000004</c:v>
                </c:pt>
                <c:pt idx="221">
                  <c:v>-1.79000000000004</c:v>
                </c:pt>
                <c:pt idx="222">
                  <c:v>-1.78000000000004</c:v>
                </c:pt>
                <c:pt idx="223">
                  <c:v>-1.77000000000004</c:v>
                </c:pt>
                <c:pt idx="224">
                  <c:v>-1.76000000000004</c:v>
                </c:pt>
                <c:pt idx="225">
                  <c:v>-1.75000000000004</c:v>
                </c:pt>
                <c:pt idx="226">
                  <c:v>-1.74000000000004</c:v>
                </c:pt>
                <c:pt idx="227">
                  <c:v>-1.73000000000004</c:v>
                </c:pt>
                <c:pt idx="228">
                  <c:v>-1.72000000000004</c:v>
                </c:pt>
                <c:pt idx="229">
                  <c:v>-1.71000000000004</c:v>
                </c:pt>
                <c:pt idx="230">
                  <c:v>-1.70000000000004</c:v>
                </c:pt>
                <c:pt idx="231">
                  <c:v>-1.69000000000004</c:v>
                </c:pt>
                <c:pt idx="232">
                  <c:v>-1.68000000000004</c:v>
                </c:pt>
                <c:pt idx="233">
                  <c:v>-1.67000000000004</c:v>
                </c:pt>
                <c:pt idx="234">
                  <c:v>-1.66000000000004</c:v>
                </c:pt>
                <c:pt idx="235">
                  <c:v>-1.65000000000004</c:v>
                </c:pt>
                <c:pt idx="236">
                  <c:v>-1.64000000000004</c:v>
                </c:pt>
                <c:pt idx="237">
                  <c:v>-1.63000000000004</c:v>
                </c:pt>
                <c:pt idx="238">
                  <c:v>-1.62000000000004</c:v>
                </c:pt>
                <c:pt idx="239">
                  <c:v>-1.61000000000004</c:v>
                </c:pt>
                <c:pt idx="240">
                  <c:v>-1.60000000000004</c:v>
                </c:pt>
                <c:pt idx="241">
                  <c:v>-1.59000000000004</c:v>
                </c:pt>
                <c:pt idx="242">
                  <c:v>-1.58000000000004</c:v>
                </c:pt>
                <c:pt idx="243">
                  <c:v>-1.57000000000004</c:v>
                </c:pt>
                <c:pt idx="244">
                  <c:v>-1.56000000000004</c:v>
                </c:pt>
                <c:pt idx="245">
                  <c:v>-1.55000000000004</c:v>
                </c:pt>
                <c:pt idx="246">
                  <c:v>-1.54000000000004</c:v>
                </c:pt>
                <c:pt idx="247">
                  <c:v>-1.53000000000004</c:v>
                </c:pt>
                <c:pt idx="248">
                  <c:v>-1.52000000000004</c:v>
                </c:pt>
                <c:pt idx="249">
                  <c:v>-1.51000000000004</c:v>
                </c:pt>
                <c:pt idx="250">
                  <c:v>-1.50000000000004</c:v>
                </c:pt>
                <c:pt idx="251">
                  <c:v>-1.49000000000004</c:v>
                </c:pt>
                <c:pt idx="252">
                  <c:v>-1.48000000000004</c:v>
                </c:pt>
                <c:pt idx="253">
                  <c:v>-1.47000000000004</c:v>
                </c:pt>
                <c:pt idx="254">
                  <c:v>-1.46000000000004</c:v>
                </c:pt>
                <c:pt idx="255">
                  <c:v>-1.45000000000004</c:v>
                </c:pt>
                <c:pt idx="256">
                  <c:v>-1.44000000000004</c:v>
                </c:pt>
                <c:pt idx="257">
                  <c:v>-1.43000000000004</c:v>
                </c:pt>
                <c:pt idx="258">
                  <c:v>-1.42000000000004</c:v>
                </c:pt>
                <c:pt idx="259">
                  <c:v>-1.41000000000004</c:v>
                </c:pt>
                <c:pt idx="260">
                  <c:v>-1.40000000000004</c:v>
                </c:pt>
                <c:pt idx="261">
                  <c:v>-1.39000000000004</c:v>
                </c:pt>
                <c:pt idx="262">
                  <c:v>-1.38000000000004</c:v>
                </c:pt>
                <c:pt idx="263">
                  <c:v>-1.37000000000004</c:v>
                </c:pt>
                <c:pt idx="264">
                  <c:v>-1.36000000000004</c:v>
                </c:pt>
                <c:pt idx="265">
                  <c:v>-1.35000000000004</c:v>
                </c:pt>
                <c:pt idx="266">
                  <c:v>-1.34000000000004</c:v>
                </c:pt>
                <c:pt idx="267">
                  <c:v>-1.33000000000004</c:v>
                </c:pt>
                <c:pt idx="268">
                  <c:v>-1.32000000000004</c:v>
                </c:pt>
                <c:pt idx="269">
                  <c:v>-1.31000000000004</c:v>
                </c:pt>
                <c:pt idx="270">
                  <c:v>-1.30000000000004</c:v>
                </c:pt>
                <c:pt idx="271">
                  <c:v>-1.29000000000004</c:v>
                </c:pt>
                <c:pt idx="272">
                  <c:v>-1.28000000000004</c:v>
                </c:pt>
                <c:pt idx="273">
                  <c:v>-1.27000000000004</c:v>
                </c:pt>
                <c:pt idx="274">
                  <c:v>-1.26000000000004</c:v>
                </c:pt>
                <c:pt idx="275">
                  <c:v>-1.25000000000004</c:v>
                </c:pt>
                <c:pt idx="276">
                  <c:v>-1.24000000000004</c:v>
                </c:pt>
                <c:pt idx="277">
                  <c:v>-1.23000000000004</c:v>
                </c:pt>
                <c:pt idx="278">
                  <c:v>-1.22000000000004</c:v>
                </c:pt>
                <c:pt idx="279">
                  <c:v>-1.21000000000004</c:v>
                </c:pt>
                <c:pt idx="280">
                  <c:v>-1.20000000000004</c:v>
                </c:pt>
                <c:pt idx="281">
                  <c:v>-1.19000000000004</c:v>
                </c:pt>
                <c:pt idx="282">
                  <c:v>-1.18000000000004</c:v>
                </c:pt>
                <c:pt idx="283">
                  <c:v>-1.17000000000004</c:v>
                </c:pt>
                <c:pt idx="284">
                  <c:v>-1.16000000000004</c:v>
                </c:pt>
                <c:pt idx="285">
                  <c:v>-1.15000000000004</c:v>
                </c:pt>
                <c:pt idx="286">
                  <c:v>-1.14000000000004</c:v>
                </c:pt>
                <c:pt idx="287">
                  <c:v>-1.13000000000004</c:v>
                </c:pt>
                <c:pt idx="288">
                  <c:v>-1.12000000000004</c:v>
                </c:pt>
                <c:pt idx="289">
                  <c:v>-1.11000000000004</c:v>
                </c:pt>
                <c:pt idx="290">
                  <c:v>-1.10000000000004</c:v>
                </c:pt>
                <c:pt idx="291">
                  <c:v>-1.09000000000004</c:v>
                </c:pt>
                <c:pt idx="292">
                  <c:v>-1.08000000000004</c:v>
                </c:pt>
                <c:pt idx="293">
                  <c:v>-1.07000000000004</c:v>
                </c:pt>
                <c:pt idx="294">
                  <c:v>-1.06000000000004</c:v>
                </c:pt>
                <c:pt idx="295">
                  <c:v>-1.05000000000004</c:v>
                </c:pt>
                <c:pt idx="296">
                  <c:v>-1.04000000000004</c:v>
                </c:pt>
                <c:pt idx="297">
                  <c:v>-1.03000000000004</c:v>
                </c:pt>
                <c:pt idx="298">
                  <c:v>-1.02000000000004</c:v>
                </c:pt>
                <c:pt idx="299">
                  <c:v>-1.01000000000004</c:v>
                </c:pt>
                <c:pt idx="300">
                  <c:v>-1.00000000000004</c:v>
                </c:pt>
                <c:pt idx="301">
                  <c:v>-0.990000000000042</c:v>
                </c:pt>
                <c:pt idx="302">
                  <c:v>-0.980000000000042</c:v>
                </c:pt>
                <c:pt idx="303">
                  <c:v>-0.970000000000042</c:v>
                </c:pt>
                <c:pt idx="304">
                  <c:v>-0.960000000000042</c:v>
                </c:pt>
                <c:pt idx="305">
                  <c:v>-0.950000000000042</c:v>
                </c:pt>
                <c:pt idx="306">
                  <c:v>-0.940000000000042</c:v>
                </c:pt>
                <c:pt idx="307">
                  <c:v>-0.930000000000042</c:v>
                </c:pt>
                <c:pt idx="308">
                  <c:v>-0.920000000000042</c:v>
                </c:pt>
                <c:pt idx="309">
                  <c:v>-0.910000000000042</c:v>
                </c:pt>
                <c:pt idx="310">
                  <c:v>-0.900000000000042</c:v>
                </c:pt>
                <c:pt idx="311">
                  <c:v>-0.890000000000042</c:v>
                </c:pt>
                <c:pt idx="312">
                  <c:v>-0.880000000000042</c:v>
                </c:pt>
                <c:pt idx="313">
                  <c:v>-0.870000000000042</c:v>
                </c:pt>
                <c:pt idx="314">
                  <c:v>-0.860000000000042</c:v>
                </c:pt>
                <c:pt idx="315">
                  <c:v>-0.850000000000042</c:v>
                </c:pt>
                <c:pt idx="316">
                  <c:v>-0.840000000000042</c:v>
                </c:pt>
                <c:pt idx="317">
                  <c:v>-0.830000000000042</c:v>
                </c:pt>
                <c:pt idx="318">
                  <c:v>-0.820000000000042</c:v>
                </c:pt>
                <c:pt idx="319">
                  <c:v>-0.810000000000042</c:v>
                </c:pt>
                <c:pt idx="320">
                  <c:v>-0.800000000000042</c:v>
                </c:pt>
                <c:pt idx="321">
                  <c:v>-0.790000000000042</c:v>
                </c:pt>
                <c:pt idx="322">
                  <c:v>-0.780000000000042</c:v>
                </c:pt>
                <c:pt idx="323">
                  <c:v>-0.770000000000042</c:v>
                </c:pt>
                <c:pt idx="324">
                  <c:v>-0.760000000000042</c:v>
                </c:pt>
                <c:pt idx="325">
                  <c:v>-0.750000000000042</c:v>
                </c:pt>
                <c:pt idx="326">
                  <c:v>-0.740000000000042</c:v>
                </c:pt>
                <c:pt idx="327">
                  <c:v>-0.730000000000042</c:v>
                </c:pt>
                <c:pt idx="328">
                  <c:v>-0.720000000000042</c:v>
                </c:pt>
                <c:pt idx="329">
                  <c:v>-0.710000000000042</c:v>
                </c:pt>
                <c:pt idx="330">
                  <c:v>-0.700000000000042</c:v>
                </c:pt>
                <c:pt idx="331">
                  <c:v>-0.690000000000042</c:v>
                </c:pt>
                <c:pt idx="332">
                  <c:v>-0.680000000000042</c:v>
                </c:pt>
                <c:pt idx="333">
                  <c:v>-0.670000000000042</c:v>
                </c:pt>
                <c:pt idx="334">
                  <c:v>-0.660000000000041</c:v>
                </c:pt>
                <c:pt idx="335">
                  <c:v>-0.650000000000041</c:v>
                </c:pt>
                <c:pt idx="336">
                  <c:v>-0.640000000000041</c:v>
                </c:pt>
                <c:pt idx="337">
                  <c:v>-0.630000000000041</c:v>
                </c:pt>
                <c:pt idx="338">
                  <c:v>-0.620000000000041</c:v>
                </c:pt>
                <c:pt idx="339">
                  <c:v>-0.610000000000041</c:v>
                </c:pt>
                <c:pt idx="340">
                  <c:v>-0.600000000000041</c:v>
                </c:pt>
                <c:pt idx="341">
                  <c:v>-0.590000000000041</c:v>
                </c:pt>
                <c:pt idx="342">
                  <c:v>-0.580000000000041</c:v>
                </c:pt>
                <c:pt idx="343">
                  <c:v>-0.570000000000041</c:v>
                </c:pt>
                <c:pt idx="344">
                  <c:v>-0.560000000000041</c:v>
                </c:pt>
                <c:pt idx="345">
                  <c:v>-0.550000000000041</c:v>
                </c:pt>
                <c:pt idx="346">
                  <c:v>-0.540000000000041</c:v>
                </c:pt>
                <c:pt idx="347">
                  <c:v>-0.530000000000041</c:v>
                </c:pt>
                <c:pt idx="348">
                  <c:v>-0.520000000000041</c:v>
                </c:pt>
                <c:pt idx="349">
                  <c:v>-0.510000000000041</c:v>
                </c:pt>
                <c:pt idx="350">
                  <c:v>-0.500000000000041</c:v>
                </c:pt>
                <c:pt idx="351">
                  <c:v>-0.490000000000041</c:v>
                </c:pt>
                <c:pt idx="352">
                  <c:v>-0.480000000000041</c:v>
                </c:pt>
                <c:pt idx="353">
                  <c:v>-0.470000000000041</c:v>
                </c:pt>
                <c:pt idx="354">
                  <c:v>-0.460000000000041</c:v>
                </c:pt>
                <c:pt idx="355">
                  <c:v>-0.450000000000041</c:v>
                </c:pt>
                <c:pt idx="356">
                  <c:v>-0.440000000000041</c:v>
                </c:pt>
                <c:pt idx="357">
                  <c:v>-0.430000000000041</c:v>
                </c:pt>
                <c:pt idx="358">
                  <c:v>-0.420000000000041</c:v>
                </c:pt>
                <c:pt idx="359">
                  <c:v>-0.410000000000041</c:v>
                </c:pt>
                <c:pt idx="360">
                  <c:v>-0.400000000000041</c:v>
                </c:pt>
                <c:pt idx="361">
                  <c:v>-0.390000000000041</c:v>
                </c:pt>
                <c:pt idx="362">
                  <c:v>-0.380000000000041</c:v>
                </c:pt>
                <c:pt idx="363">
                  <c:v>-0.370000000000041</c:v>
                </c:pt>
                <c:pt idx="364">
                  <c:v>-0.360000000000041</c:v>
                </c:pt>
                <c:pt idx="365">
                  <c:v>-0.350000000000041</c:v>
                </c:pt>
                <c:pt idx="366">
                  <c:v>-0.340000000000041</c:v>
                </c:pt>
                <c:pt idx="367">
                  <c:v>-0.330000000000041</c:v>
                </c:pt>
                <c:pt idx="368">
                  <c:v>-0.320000000000041</c:v>
                </c:pt>
                <c:pt idx="369">
                  <c:v>-0.310000000000041</c:v>
                </c:pt>
                <c:pt idx="370">
                  <c:v>-0.300000000000041</c:v>
                </c:pt>
                <c:pt idx="371">
                  <c:v>-0.290000000000041</c:v>
                </c:pt>
                <c:pt idx="372">
                  <c:v>-0.280000000000041</c:v>
                </c:pt>
                <c:pt idx="373">
                  <c:v>-0.270000000000041</c:v>
                </c:pt>
                <c:pt idx="374">
                  <c:v>-0.260000000000041</c:v>
                </c:pt>
                <c:pt idx="375">
                  <c:v>-0.250000000000041</c:v>
                </c:pt>
                <c:pt idx="376">
                  <c:v>-0.240000000000041</c:v>
                </c:pt>
                <c:pt idx="377">
                  <c:v>-0.230000000000041</c:v>
                </c:pt>
                <c:pt idx="378">
                  <c:v>-0.220000000000041</c:v>
                </c:pt>
                <c:pt idx="379">
                  <c:v>-0.210000000000041</c:v>
                </c:pt>
                <c:pt idx="380">
                  <c:v>-0.200000000000041</c:v>
                </c:pt>
                <c:pt idx="381">
                  <c:v>-0.190000000000041</c:v>
                </c:pt>
                <c:pt idx="382">
                  <c:v>-0.180000000000041</c:v>
                </c:pt>
                <c:pt idx="383">
                  <c:v>-0.170000000000041</c:v>
                </c:pt>
                <c:pt idx="384">
                  <c:v>-0.160000000000041</c:v>
                </c:pt>
                <c:pt idx="385">
                  <c:v>-0.150000000000041</c:v>
                </c:pt>
                <c:pt idx="386">
                  <c:v>-0.140000000000041</c:v>
                </c:pt>
                <c:pt idx="387">
                  <c:v>-0.130000000000041</c:v>
                </c:pt>
                <c:pt idx="388">
                  <c:v>-0.120000000000041</c:v>
                </c:pt>
                <c:pt idx="389">
                  <c:v>-0.110000000000041</c:v>
                </c:pt>
                <c:pt idx="390">
                  <c:v>-0.100000000000041</c:v>
                </c:pt>
                <c:pt idx="391">
                  <c:v>-0.090000000000041</c:v>
                </c:pt>
                <c:pt idx="392">
                  <c:v>-0.080000000000041</c:v>
                </c:pt>
                <c:pt idx="393">
                  <c:v>-0.070000000000041</c:v>
                </c:pt>
                <c:pt idx="394">
                  <c:v>-0.060000000000041</c:v>
                </c:pt>
                <c:pt idx="395">
                  <c:v>-0.050000000000041</c:v>
                </c:pt>
                <c:pt idx="396">
                  <c:v>-0.040000000000041</c:v>
                </c:pt>
                <c:pt idx="397">
                  <c:v>-0.030000000000041</c:v>
                </c:pt>
                <c:pt idx="398">
                  <c:v>-0.020000000000041</c:v>
                </c:pt>
                <c:pt idx="399">
                  <c:v>-0.010000000000041</c:v>
                </c:pt>
                <c:pt idx="400">
                  <c:v>0</c:v>
                </c:pt>
                <c:pt idx="401">
                  <c:v>0.01</c:v>
                </c:pt>
                <c:pt idx="402">
                  <c:v>0.02</c:v>
                </c:pt>
                <c:pt idx="403">
                  <c:v>0.03</c:v>
                </c:pt>
                <c:pt idx="404">
                  <c:v>0.04</c:v>
                </c:pt>
                <c:pt idx="405">
                  <c:v>0.05</c:v>
                </c:pt>
                <c:pt idx="406">
                  <c:v>0.06</c:v>
                </c:pt>
                <c:pt idx="407">
                  <c:v>0.07</c:v>
                </c:pt>
                <c:pt idx="408">
                  <c:v>0.08</c:v>
                </c:pt>
                <c:pt idx="409">
                  <c:v>0.09</c:v>
                </c:pt>
                <c:pt idx="410">
                  <c:v>0.1</c:v>
                </c:pt>
                <c:pt idx="411">
                  <c:v>0.11</c:v>
                </c:pt>
                <c:pt idx="412">
                  <c:v>0.12</c:v>
                </c:pt>
                <c:pt idx="413">
                  <c:v>0.13</c:v>
                </c:pt>
                <c:pt idx="414">
                  <c:v>0.14</c:v>
                </c:pt>
                <c:pt idx="415">
                  <c:v>0.15</c:v>
                </c:pt>
                <c:pt idx="416">
                  <c:v>0.16</c:v>
                </c:pt>
                <c:pt idx="417">
                  <c:v>0.17</c:v>
                </c:pt>
                <c:pt idx="418">
                  <c:v>0.18</c:v>
                </c:pt>
                <c:pt idx="419">
                  <c:v>0.19</c:v>
                </c:pt>
                <c:pt idx="420">
                  <c:v>0.2</c:v>
                </c:pt>
                <c:pt idx="421">
                  <c:v>0.21</c:v>
                </c:pt>
                <c:pt idx="422">
                  <c:v>0.22</c:v>
                </c:pt>
                <c:pt idx="423">
                  <c:v>0.23</c:v>
                </c:pt>
                <c:pt idx="424">
                  <c:v>0.24</c:v>
                </c:pt>
                <c:pt idx="425">
                  <c:v>0.25</c:v>
                </c:pt>
                <c:pt idx="426">
                  <c:v>0.26</c:v>
                </c:pt>
                <c:pt idx="427">
                  <c:v>0.27</c:v>
                </c:pt>
                <c:pt idx="428">
                  <c:v>0.28</c:v>
                </c:pt>
                <c:pt idx="429">
                  <c:v>0.29</c:v>
                </c:pt>
                <c:pt idx="430">
                  <c:v>0.3</c:v>
                </c:pt>
                <c:pt idx="431">
                  <c:v>0.31</c:v>
                </c:pt>
                <c:pt idx="432">
                  <c:v>0.32</c:v>
                </c:pt>
                <c:pt idx="433">
                  <c:v>0.33</c:v>
                </c:pt>
                <c:pt idx="434">
                  <c:v>0.34</c:v>
                </c:pt>
                <c:pt idx="435">
                  <c:v>0.35</c:v>
                </c:pt>
                <c:pt idx="436">
                  <c:v>0.36</c:v>
                </c:pt>
                <c:pt idx="437">
                  <c:v>0.37</c:v>
                </c:pt>
                <c:pt idx="438">
                  <c:v>0.38</c:v>
                </c:pt>
                <c:pt idx="439">
                  <c:v>0.39</c:v>
                </c:pt>
                <c:pt idx="440">
                  <c:v>0.4</c:v>
                </c:pt>
                <c:pt idx="441">
                  <c:v>0.41</c:v>
                </c:pt>
                <c:pt idx="442">
                  <c:v>0.42</c:v>
                </c:pt>
                <c:pt idx="443">
                  <c:v>0.43</c:v>
                </c:pt>
                <c:pt idx="444">
                  <c:v>0.44</c:v>
                </c:pt>
                <c:pt idx="445">
                  <c:v>0.45</c:v>
                </c:pt>
                <c:pt idx="446">
                  <c:v>0.46</c:v>
                </c:pt>
                <c:pt idx="447">
                  <c:v>0.47</c:v>
                </c:pt>
                <c:pt idx="448">
                  <c:v>0.48</c:v>
                </c:pt>
                <c:pt idx="449">
                  <c:v>0.49</c:v>
                </c:pt>
                <c:pt idx="450">
                  <c:v>0.5</c:v>
                </c:pt>
                <c:pt idx="451">
                  <c:v>0.51</c:v>
                </c:pt>
                <c:pt idx="452">
                  <c:v>0.52</c:v>
                </c:pt>
                <c:pt idx="453">
                  <c:v>0.53</c:v>
                </c:pt>
                <c:pt idx="454">
                  <c:v>0.54</c:v>
                </c:pt>
                <c:pt idx="455">
                  <c:v>0.55</c:v>
                </c:pt>
                <c:pt idx="456">
                  <c:v>0.56</c:v>
                </c:pt>
                <c:pt idx="457">
                  <c:v>0.57</c:v>
                </c:pt>
                <c:pt idx="458">
                  <c:v>0.58</c:v>
                </c:pt>
                <c:pt idx="459">
                  <c:v>0.59</c:v>
                </c:pt>
                <c:pt idx="460">
                  <c:v>0.6</c:v>
                </c:pt>
                <c:pt idx="461">
                  <c:v>0.61</c:v>
                </c:pt>
                <c:pt idx="462">
                  <c:v>0.62</c:v>
                </c:pt>
                <c:pt idx="463">
                  <c:v>0.63</c:v>
                </c:pt>
                <c:pt idx="464">
                  <c:v>0.64</c:v>
                </c:pt>
                <c:pt idx="465">
                  <c:v>0.65</c:v>
                </c:pt>
                <c:pt idx="466">
                  <c:v>0.66</c:v>
                </c:pt>
                <c:pt idx="467">
                  <c:v>0.67</c:v>
                </c:pt>
                <c:pt idx="468">
                  <c:v>0.68</c:v>
                </c:pt>
                <c:pt idx="469">
                  <c:v>0.69</c:v>
                </c:pt>
                <c:pt idx="470">
                  <c:v>0.7</c:v>
                </c:pt>
                <c:pt idx="471">
                  <c:v>0.71</c:v>
                </c:pt>
                <c:pt idx="472">
                  <c:v>0.72</c:v>
                </c:pt>
                <c:pt idx="473">
                  <c:v>0.73</c:v>
                </c:pt>
                <c:pt idx="474">
                  <c:v>0.74</c:v>
                </c:pt>
                <c:pt idx="475">
                  <c:v>0.75</c:v>
                </c:pt>
                <c:pt idx="476">
                  <c:v>0.760000000000001</c:v>
                </c:pt>
                <c:pt idx="477">
                  <c:v>0.770000000000001</c:v>
                </c:pt>
                <c:pt idx="478">
                  <c:v>0.780000000000001</c:v>
                </c:pt>
                <c:pt idx="479">
                  <c:v>0.790000000000001</c:v>
                </c:pt>
                <c:pt idx="480">
                  <c:v>0.800000000000001</c:v>
                </c:pt>
                <c:pt idx="481">
                  <c:v>0.810000000000001</c:v>
                </c:pt>
                <c:pt idx="482">
                  <c:v>0.820000000000001</c:v>
                </c:pt>
                <c:pt idx="483">
                  <c:v>0.830000000000001</c:v>
                </c:pt>
                <c:pt idx="484">
                  <c:v>0.840000000000001</c:v>
                </c:pt>
                <c:pt idx="485">
                  <c:v>0.850000000000001</c:v>
                </c:pt>
                <c:pt idx="486">
                  <c:v>0.860000000000001</c:v>
                </c:pt>
                <c:pt idx="487">
                  <c:v>0.870000000000001</c:v>
                </c:pt>
                <c:pt idx="488">
                  <c:v>0.880000000000001</c:v>
                </c:pt>
                <c:pt idx="489">
                  <c:v>0.890000000000001</c:v>
                </c:pt>
                <c:pt idx="490">
                  <c:v>0.900000000000001</c:v>
                </c:pt>
                <c:pt idx="491">
                  <c:v>0.910000000000001</c:v>
                </c:pt>
                <c:pt idx="492">
                  <c:v>0.920000000000001</c:v>
                </c:pt>
                <c:pt idx="493">
                  <c:v>0.930000000000001</c:v>
                </c:pt>
                <c:pt idx="494">
                  <c:v>0.940000000000001</c:v>
                </c:pt>
                <c:pt idx="495">
                  <c:v>0.950000000000001</c:v>
                </c:pt>
                <c:pt idx="496">
                  <c:v>0.960000000000001</c:v>
                </c:pt>
                <c:pt idx="497">
                  <c:v>0.970000000000001</c:v>
                </c:pt>
                <c:pt idx="498">
                  <c:v>0.980000000000001</c:v>
                </c:pt>
                <c:pt idx="499">
                  <c:v>0.990000000000001</c:v>
                </c:pt>
                <c:pt idx="500">
                  <c:v>1</c:v>
                </c:pt>
                <c:pt idx="501">
                  <c:v>1.01</c:v>
                </c:pt>
                <c:pt idx="502">
                  <c:v>1.02</c:v>
                </c:pt>
                <c:pt idx="503">
                  <c:v>1.03</c:v>
                </c:pt>
                <c:pt idx="504">
                  <c:v>1.04</c:v>
                </c:pt>
                <c:pt idx="505">
                  <c:v>1.05</c:v>
                </c:pt>
                <c:pt idx="506">
                  <c:v>1.06</c:v>
                </c:pt>
                <c:pt idx="507">
                  <c:v>1.07</c:v>
                </c:pt>
                <c:pt idx="508">
                  <c:v>1.08</c:v>
                </c:pt>
                <c:pt idx="509">
                  <c:v>1.09</c:v>
                </c:pt>
                <c:pt idx="510">
                  <c:v>1.1</c:v>
                </c:pt>
                <c:pt idx="511">
                  <c:v>1.11</c:v>
                </c:pt>
                <c:pt idx="512">
                  <c:v>1.12</c:v>
                </c:pt>
                <c:pt idx="513">
                  <c:v>1.13</c:v>
                </c:pt>
                <c:pt idx="514">
                  <c:v>1.14</c:v>
                </c:pt>
                <c:pt idx="515">
                  <c:v>1.15</c:v>
                </c:pt>
                <c:pt idx="516">
                  <c:v>1.16</c:v>
                </c:pt>
                <c:pt idx="517">
                  <c:v>1.17</c:v>
                </c:pt>
                <c:pt idx="518">
                  <c:v>1.18</c:v>
                </c:pt>
                <c:pt idx="519">
                  <c:v>1.19</c:v>
                </c:pt>
                <c:pt idx="520">
                  <c:v>1.2</c:v>
                </c:pt>
                <c:pt idx="521">
                  <c:v>1.21</c:v>
                </c:pt>
                <c:pt idx="522">
                  <c:v>1.22</c:v>
                </c:pt>
                <c:pt idx="523">
                  <c:v>1.23</c:v>
                </c:pt>
                <c:pt idx="524">
                  <c:v>1.24</c:v>
                </c:pt>
                <c:pt idx="525">
                  <c:v>1.25</c:v>
                </c:pt>
                <c:pt idx="526">
                  <c:v>1.26</c:v>
                </c:pt>
                <c:pt idx="527">
                  <c:v>1.27</c:v>
                </c:pt>
                <c:pt idx="528">
                  <c:v>1.28</c:v>
                </c:pt>
                <c:pt idx="529">
                  <c:v>1.29</c:v>
                </c:pt>
                <c:pt idx="530">
                  <c:v>1.3</c:v>
                </c:pt>
                <c:pt idx="531">
                  <c:v>1.31</c:v>
                </c:pt>
                <c:pt idx="532">
                  <c:v>1.32</c:v>
                </c:pt>
                <c:pt idx="533">
                  <c:v>1.33</c:v>
                </c:pt>
                <c:pt idx="534">
                  <c:v>1.34</c:v>
                </c:pt>
                <c:pt idx="535">
                  <c:v>1.35</c:v>
                </c:pt>
                <c:pt idx="536">
                  <c:v>1.36</c:v>
                </c:pt>
                <c:pt idx="537">
                  <c:v>1.37</c:v>
                </c:pt>
                <c:pt idx="538">
                  <c:v>1.38</c:v>
                </c:pt>
                <c:pt idx="539">
                  <c:v>1.39</c:v>
                </c:pt>
                <c:pt idx="540">
                  <c:v>1.4</c:v>
                </c:pt>
                <c:pt idx="541">
                  <c:v>1.41</c:v>
                </c:pt>
                <c:pt idx="542">
                  <c:v>1.42</c:v>
                </c:pt>
                <c:pt idx="543">
                  <c:v>1.43</c:v>
                </c:pt>
                <c:pt idx="544">
                  <c:v>1.44</c:v>
                </c:pt>
                <c:pt idx="545">
                  <c:v>1.45</c:v>
                </c:pt>
                <c:pt idx="546">
                  <c:v>1.46</c:v>
                </c:pt>
                <c:pt idx="547">
                  <c:v>1.47</c:v>
                </c:pt>
                <c:pt idx="548">
                  <c:v>1.48</c:v>
                </c:pt>
                <c:pt idx="549">
                  <c:v>1.49</c:v>
                </c:pt>
                <c:pt idx="550">
                  <c:v>1.5</c:v>
                </c:pt>
                <c:pt idx="551">
                  <c:v>1.51</c:v>
                </c:pt>
                <c:pt idx="552">
                  <c:v>1.52</c:v>
                </c:pt>
                <c:pt idx="553">
                  <c:v>1.53</c:v>
                </c:pt>
                <c:pt idx="554">
                  <c:v>1.54</c:v>
                </c:pt>
                <c:pt idx="555">
                  <c:v>1.55</c:v>
                </c:pt>
                <c:pt idx="556">
                  <c:v>1.56</c:v>
                </c:pt>
                <c:pt idx="557">
                  <c:v>1.57</c:v>
                </c:pt>
                <c:pt idx="558">
                  <c:v>1.58</c:v>
                </c:pt>
                <c:pt idx="559">
                  <c:v>1.59</c:v>
                </c:pt>
                <c:pt idx="560">
                  <c:v>1.6</c:v>
                </c:pt>
                <c:pt idx="561">
                  <c:v>1.61</c:v>
                </c:pt>
                <c:pt idx="562">
                  <c:v>1.62</c:v>
                </c:pt>
                <c:pt idx="563">
                  <c:v>1.63</c:v>
                </c:pt>
                <c:pt idx="564">
                  <c:v>1.64</c:v>
                </c:pt>
                <c:pt idx="565">
                  <c:v>1.65</c:v>
                </c:pt>
                <c:pt idx="566">
                  <c:v>1.66</c:v>
                </c:pt>
                <c:pt idx="567">
                  <c:v>1.67</c:v>
                </c:pt>
                <c:pt idx="568">
                  <c:v>1.68</c:v>
                </c:pt>
                <c:pt idx="569">
                  <c:v>1.69</c:v>
                </c:pt>
                <c:pt idx="570">
                  <c:v>1.7</c:v>
                </c:pt>
                <c:pt idx="571">
                  <c:v>1.71</c:v>
                </c:pt>
                <c:pt idx="572">
                  <c:v>1.72</c:v>
                </c:pt>
                <c:pt idx="573">
                  <c:v>1.73</c:v>
                </c:pt>
                <c:pt idx="574">
                  <c:v>1.74</c:v>
                </c:pt>
                <c:pt idx="575">
                  <c:v>1.75</c:v>
                </c:pt>
                <c:pt idx="576">
                  <c:v>1.76</c:v>
                </c:pt>
                <c:pt idx="577">
                  <c:v>1.77</c:v>
                </c:pt>
                <c:pt idx="578">
                  <c:v>1.78</c:v>
                </c:pt>
                <c:pt idx="579">
                  <c:v>1.79</c:v>
                </c:pt>
                <c:pt idx="580">
                  <c:v>1.8</c:v>
                </c:pt>
                <c:pt idx="581">
                  <c:v>1.81</c:v>
                </c:pt>
                <c:pt idx="582">
                  <c:v>1.82</c:v>
                </c:pt>
                <c:pt idx="583">
                  <c:v>1.83</c:v>
                </c:pt>
                <c:pt idx="584">
                  <c:v>1.84</c:v>
                </c:pt>
                <c:pt idx="585">
                  <c:v>1.85</c:v>
                </c:pt>
                <c:pt idx="586">
                  <c:v>1.86</c:v>
                </c:pt>
                <c:pt idx="587">
                  <c:v>1.87</c:v>
                </c:pt>
                <c:pt idx="588">
                  <c:v>1.88</c:v>
                </c:pt>
                <c:pt idx="589">
                  <c:v>1.89</c:v>
                </c:pt>
                <c:pt idx="590">
                  <c:v>1.9</c:v>
                </c:pt>
                <c:pt idx="591">
                  <c:v>1.91</c:v>
                </c:pt>
                <c:pt idx="592">
                  <c:v>1.92</c:v>
                </c:pt>
                <c:pt idx="593">
                  <c:v>1.93</c:v>
                </c:pt>
                <c:pt idx="594">
                  <c:v>1.94</c:v>
                </c:pt>
                <c:pt idx="595">
                  <c:v>1.95</c:v>
                </c:pt>
                <c:pt idx="596">
                  <c:v>1.96</c:v>
                </c:pt>
                <c:pt idx="597">
                  <c:v>1.97</c:v>
                </c:pt>
                <c:pt idx="598">
                  <c:v>1.98</c:v>
                </c:pt>
                <c:pt idx="599">
                  <c:v>1.99</c:v>
                </c:pt>
                <c:pt idx="600">
                  <c:v>2</c:v>
                </c:pt>
                <c:pt idx="601">
                  <c:v>2.01</c:v>
                </c:pt>
                <c:pt idx="602">
                  <c:v>2.02</c:v>
                </c:pt>
                <c:pt idx="603">
                  <c:v>2.03</c:v>
                </c:pt>
                <c:pt idx="604">
                  <c:v>2.04</c:v>
                </c:pt>
                <c:pt idx="605">
                  <c:v>2.05</c:v>
                </c:pt>
                <c:pt idx="606">
                  <c:v>2.06</c:v>
                </c:pt>
                <c:pt idx="607">
                  <c:v>2.07</c:v>
                </c:pt>
                <c:pt idx="608">
                  <c:v>2.08</c:v>
                </c:pt>
                <c:pt idx="609">
                  <c:v>2.09</c:v>
                </c:pt>
                <c:pt idx="610">
                  <c:v>2.1</c:v>
                </c:pt>
                <c:pt idx="611">
                  <c:v>2.11</c:v>
                </c:pt>
                <c:pt idx="612">
                  <c:v>2.12</c:v>
                </c:pt>
                <c:pt idx="613">
                  <c:v>2.13</c:v>
                </c:pt>
                <c:pt idx="614">
                  <c:v>2.14</c:v>
                </c:pt>
                <c:pt idx="615">
                  <c:v>2.15</c:v>
                </c:pt>
                <c:pt idx="616">
                  <c:v>2.16</c:v>
                </c:pt>
                <c:pt idx="617">
                  <c:v>2.17</c:v>
                </c:pt>
                <c:pt idx="618">
                  <c:v>2.18</c:v>
                </c:pt>
                <c:pt idx="619">
                  <c:v>2.19</c:v>
                </c:pt>
                <c:pt idx="620">
                  <c:v>2.2</c:v>
                </c:pt>
                <c:pt idx="621">
                  <c:v>2.21</c:v>
                </c:pt>
                <c:pt idx="622">
                  <c:v>2.22</c:v>
                </c:pt>
                <c:pt idx="623">
                  <c:v>2.23</c:v>
                </c:pt>
                <c:pt idx="624">
                  <c:v>2.24</c:v>
                </c:pt>
                <c:pt idx="625">
                  <c:v>2.25</c:v>
                </c:pt>
                <c:pt idx="626">
                  <c:v>2.26</c:v>
                </c:pt>
                <c:pt idx="627">
                  <c:v>2.27</c:v>
                </c:pt>
                <c:pt idx="628">
                  <c:v>2.28</c:v>
                </c:pt>
                <c:pt idx="629">
                  <c:v>2.29</c:v>
                </c:pt>
                <c:pt idx="630">
                  <c:v>2.3</c:v>
                </c:pt>
                <c:pt idx="631">
                  <c:v>2.30999999999999</c:v>
                </c:pt>
                <c:pt idx="632">
                  <c:v>2.31999999999999</c:v>
                </c:pt>
                <c:pt idx="633">
                  <c:v>2.32999999999999</c:v>
                </c:pt>
                <c:pt idx="634">
                  <c:v>2.33999999999999</c:v>
                </c:pt>
                <c:pt idx="635">
                  <c:v>2.34999999999999</c:v>
                </c:pt>
                <c:pt idx="636">
                  <c:v>2.35999999999999</c:v>
                </c:pt>
                <c:pt idx="637">
                  <c:v>2.36999999999999</c:v>
                </c:pt>
                <c:pt idx="638">
                  <c:v>2.37999999999999</c:v>
                </c:pt>
                <c:pt idx="639">
                  <c:v>2.38999999999999</c:v>
                </c:pt>
                <c:pt idx="640">
                  <c:v>2.39999999999999</c:v>
                </c:pt>
                <c:pt idx="641">
                  <c:v>2.40999999999999</c:v>
                </c:pt>
                <c:pt idx="642">
                  <c:v>2.41999999999999</c:v>
                </c:pt>
                <c:pt idx="643">
                  <c:v>2.42999999999999</c:v>
                </c:pt>
                <c:pt idx="644">
                  <c:v>2.43999999999999</c:v>
                </c:pt>
                <c:pt idx="645">
                  <c:v>2.44999999999999</c:v>
                </c:pt>
                <c:pt idx="646">
                  <c:v>2.45999999999999</c:v>
                </c:pt>
                <c:pt idx="647">
                  <c:v>2.46999999999999</c:v>
                </c:pt>
                <c:pt idx="648">
                  <c:v>2.47999999999999</c:v>
                </c:pt>
                <c:pt idx="649">
                  <c:v>2.48999999999999</c:v>
                </c:pt>
                <c:pt idx="650">
                  <c:v>2.49999999999999</c:v>
                </c:pt>
                <c:pt idx="651">
                  <c:v>2.50999999999999</c:v>
                </c:pt>
                <c:pt idx="652">
                  <c:v>2.51999999999999</c:v>
                </c:pt>
                <c:pt idx="653">
                  <c:v>2.52999999999999</c:v>
                </c:pt>
                <c:pt idx="654">
                  <c:v>2.53999999999999</c:v>
                </c:pt>
                <c:pt idx="655">
                  <c:v>2.54999999999999</c:v>
                </c:pt>
                <c:pt idx="656">
                  <c:v>2.55999999999999</c:v>
                </c:pt>
                <c:pt idx="657">
                  <c:v>2.56999999999999</c:v>
                </c:pt>
                <c:pt idx="658">
                  <c:v>2.57999999999999</c:v>
                </c:pt>
                <c:pt idx="659">
                  <c:v>2.58999999999999</c:v>
                </c:pt>
                <c:pt idx="660">
                  <c:v>2.59999999999999</c:v>
                </c:pt>
                <c:pt idx="661">
                  <c:v>2.60999999999999</c:v>
                </c:pt>
                <c:pt idx="662">
                  <c:v>2.61999999999999</c:v>
                </c:pt>
                <c:pt idx="663">
                  <c:v>2.62999999999999</c:v>
                </c:pt>
                <c:pt idx="664">
                  <c:v>2.63999999999999</c:v>
                </c:pt>
                <c:pt idx="665">
                  <c:v>2.64999999999999</c:v>
                </c:pt>
                <c:pt idx="666">
                  <c:v>2.65999999999999</c:v>
                </c:pt>
                <c:pt idx="667">
                  <c:v>2.66999999999999</c:v>
                </c:pt>
                <c:pt idx="668">
                  <c:v>2.67999999999999</c:v>
                </c:pt>
                <c:pt idx="669">
                  <c:v>2.68999999999999</c:v>
                </c:pt>
                <c:pt idx="670">
                  <c:v>2.69999999999999</c:v>
                </c:pt>
                <c:pt idx="671">
                  <c:v>2.70999999999999</c:v>
                </c:pt>
                <c:pt idx="672">
                  <c:v>2.71999999999999</c:v>
                </c:pt>
                <c:pt idx="673">
                  <c:v>2.72999999999999</c:v>
                </c:pt>
                <c:pt idx="674">
                  <c:v>2.73999999999999</c:v>
                </c:pt>
                <c:pt idx="675">
                  <c:v>2.74999999999999</c:v>
                </c:pt>
                <c:pt idx="676">
                  <c:v>2.75999999999999</c:v>
                </c:pt>
                <c:pt idx="677">
                  <c:v>2.76999999999999</c:v>
                </c:pt>
                <c:pt idx="678">
                  <c:v>2.77999999999998</c:v>
                </c:pt>
                <c:pt idx="679">
                  <c:v>2.78999999999998</c:v>
                </c:pt>
                <c:pt idx="680">
                  <c:v>2.79999999999998</c:v>
                </c:pt>
                <c:pt idx="681">
                  <c:v>2.80999999999998</c:v>
                </c:pt>
                <c:pt idx="682">
                  <c:v>2.81999999999998</c:v>
                </c:pt>
                <c:pt idx="683">
                  <c:v>2.82999999999998</c:v>
                </c:pt>
                <c:pt idx="684">
                  <c:v>2.83999999999998</c:v>
                </c:pt>
                <c:pt idx="685">
                  <c:v>2.84999999999998</c:v>
                </c:pt>
                <c:pt idx="686">
                  <c:v>2.85999999999998</c:v>
                </c:pt>
                <c:pt idx="687">
                  <c:v>2.86999999999998</c:v>
                </c:pt>
                <c:pt idx="688">
                  <c:v>2.87999999999998</c:v>
                </c:pt>
                <c:pt idx="689">
                  <c:v>2.88999999999998</c:v>
                </c:pt>
                <c:pt idx="690">
                  <c:v>2.89999999999998</c:v>
                </c:pt>
                <c:pt idx="691">
                  <c:v>2.90999999999998</c:v>
                </c:pt>
                <c:pt idx="692">
                  <c:v>2.91999999999998</c:v>
                </c:pt>
                <c:pt idx="693">
                  <c:v>2.92999999999998</c:v>
                </c:pt>
                <c:pt idx="694">
                  <c:v>2.93999999999998</c:v>
                </c:pt>
                <c:pt idx="695">
                  <c:v>2.94999999999998</c:v>
                </c:pt>
                <c:pt idx="696">
                  <c:v>2.95999999999998</c:v>
                </c:pt>
                <c:pt idx="697">
                  <c:v>2.96999999999998</c:v>
                </c:pt>
                <c:pt idx="698">
                  <c:v>2.97999999999998</c:v>
                </c:pt>
                <c:pt idx="699">
                  <c:v>2.98999999999998</c:v>
                </c:pt>
                <c:pt idx="700">
                  <c:v>2.99999999999998</c:v>
                </c:pt>
                <c:pt idx="701">
                  <c:v>3.00999999999998</c:v>
                </c:pt>
                <c:pt idx="702">
                  <c:v>3.01999999999998</c:v>
                </c:pt>
                <c:pt idx="703">
                  <c:v>3.02999999999998</c:v>
                </c:pt>
                <c:pt idx="704">
                  <c:v>3.03999999999998</c:v>
                </c:pt>
                <c:pt idx="705">
                  <c:v>3.04999999999998</c:v>
                </c:pt>
                <c:pt idx="706">
                  <c:v>3.05999999999998</c:v>
                </c:pt>
                <c:pt idx="707">
                  <c:v>3.06999999999998</c:v>
                </c:pt>
                <c:pt idx="708">
                  <c:v>3.07999999999998</c:v>
                </c:pt>
                <c:pt idx="709">
                  <c:v>3.08999999999998</c:v>
                </c:pt>
                <c:pt idx="710">
                  <c:v>3.09999999999998</c:v>
                </c:pt>
                <c:pt idx="711">
                  <c:v>3.10999999999998</c:v>
                </c:pt>
                <c:pt idx="712">
                  <c:v>3.11999999999998</c:v>
                </c:pt>
                <c:pt idx="713">
                  <c:v>3.12999999999998</c:v>
                </c:pt>
                <c:pt idx="714">
                  <c:v>3.13999999999998</c:v>
                </c:pt>
                <c:pt idx="715">
                  <c:v>3.14999999999998</c:v>
                </c:pt>
                <c:pt idx="716">
                  <c:v>3.15999999999998</c:v>
                </c:pt>
                <c:pt idx="717">
                  <c:v>3.16999999999998</c:v>
                </c:pt>
                <c:pt idx="718">
                  <c:v>3.17999999999998</c:v>
                </c:pt>
                <c:pt idx="719">
                  <c:v>3.18999999999998</c:v>
                </c:pt>
                <c:pt idx="720">
                  <c:v>3.19999999999998</c:v>
                </c:pt>
                <c:pt idx="721">
                  <c:v>3.20999999999998</c:v>
                </c:pt>
                <c:pt idx="722">
                  <c:v>3.21999999999998</c:v>
                </c:pt>
                <c:pt idx="723">
                  <c:v>3.22999999999998</c:v>
                </c:pt>
                <c:pt idx="724">
                  <c:v>3.23999999999998</c:v>
                </c:pt>
                <c:pt idx="725">
                  <c:v>3.24999999999997</c:v>
                </c:pt>
                <c:pt idx="726">
                  <c:v>3.25999999999997</c:v>
                </c:pt>
                <c:pt idx="727">
                  <c:v>3.26999999999997</c:v>
                </c:pt>
                <c:pt idx="728">
                  <c:v>3.27999999999997</c:v>
                </c:pt>
                <c:pt idx="729">
                  <c:v>3.28999999999997</c:v>
                </c:pt>
                <c:pt idx="730">
                  <c:v>3.29999999999997</c:v>
                </c:pt>
                <c:pt idx="731">
                  <c:v>3.30999999999997</c:v>
                </c:pt>
                <c:pt idx="732">
                  <c:v>3.31999999999997</c:v>
                </c:pt>
                <c:pt idx="733">
                  <c:v>3.32999999999997</c:v>
                </c:pt>
                <c:pt idx="734">
                  <c:v>3.33999999999997</c:v>
                </c:pt>
                <c:pt idx="735">
                  <c:v>3.34999999999997</c:v>
                </c:pt>
                <c:pt idx="736">
                  <c:v>3.35999999999997</c:v>
                </c:pt>
                <c:pt idx="737">
                  <c:v>3.36999999999997</c:v>
                </c:pt>
                <c:pt idx="738">
                  <c:v>3.37999999999997</c:v>
                </c:pt>
                <c:pt idx="739">
                  <c:v>3.38999999999997</c:v>
                </c:pt>
                <c:pt idx="740">
                  <c:v>3.39999999999997</c:v>
                </c:pt>
                <c:pt idx="741">
                  <c:v>3.40999999999997</c:v>
                </c:pt>
                <c:pt idx="742">
                  <c:v>3.41999999999997</c:v>
                </c:pt>
                <c:pt idx="743">
                  <c:v>3.42999999999997</c:v>
                </c:pt>
                <c:pt idx="744">
                  <c:v>3.43999999999997</c:v>
                </c:pt>
                <c:pt idx="745">
                  <c:v>3.44999999999997</c:v>
                </c:pt>
                <c:pt idx="746">
                  <c:v>3.45999999999997</c:v>
                </c:pt>
                <c:pt idx="747">
                  <c:v>3.46999999999997</c:v>
                </c:pt>
                <c:pt idx="748">
                  <c:v>3.47999999999997</c:v>
                </c:pt>
                <c:pt idx="749">
                  <c:v>3.48999999999997</c:v>
                </c:pt>
                <c:pt idx="750">
                  <c:v>3.49999999999997</c:v>
                </c:pt>
                <c:pt idx="751">
                  <c:v>3.50999999999997</c:v>
                </c:pt>
                <c:pt idx="752">
                  <c:v>3.51999999999997</c:v>
                </c:pt>
                <c:pt idx="753">
                  <c:v>3.52999999999997</c:v>
                </c:pt>
                <c:pt idx="754">
                  <c:v>3.53999999999997</c:v>
                </c:pt>
                <c:pt idx="755">
                  <c:v>3.54999999999997</c:v>
                </c:pt>
                <c:pt idx="756">
                  <c:v>3.55999999999997</c:v>
                </c:pt>
                <c:pt idx="757">
                  <c:v>3.56999999999997</c:v>
                </c:pt>
                <c:pt idx="758">
                  <c:v>3.57999999999997</c:v>
                </c:pt>
                <c:pt idx="759">
                  <c:v>3.58999999999997</c:v>
                </c:pt>
                <c:pt idx="760">
                  <c:v>3.59999999999997</c:v>
                </c:pt>
                <c:pt idx="761">
                  <c:v>3.60999999999997</c:v>
                </c:pt>
                <c:pt idx="762">
                  <c:v>3.61999999999997</c:v>
                </c:pt>
                <c:pt idx="763">
                  <c:v>3.62999999999997</c:v>
                </c:pt>
                <c:pt idx="764">
                  <c:v>3.63999999999997</c:v>
                </c:pt>
                <c:pt idx="765">
                  <c:v>3.64999999999997</c:v>
                </c:pt>
                <c:pt idx="766">
                  <c:v>3.65999999999997</c:v>
                </c:pt>
                <c:pt idx="767">
                  <c:v>3.66999999999997</c:v>
                </c:pt>
                <c:pt idx="768">
                  <c:v>3.67999999999997</c:v>
                </c:pt>
                <c:pt idx="769">
                  <c:v>3.68999999999997</c:v>
                </c:pt>
                <c:pt idx="770">
                  <c:v>3.69999999999997</c:v>
                </c:pt>
                <c:pt idx="771">
                  <c:v>3.70999999999997</c:v>
                </c:pt>
                <c:pt idx="772">
                  <c:v>3.71999999999996</c:v>
                </c:pt>
                <c:pt idx="773">
                  <c:v>3.72999999999996</c:v>
                </c:pt>
                <c:pt idx="774">
                  <c:v>3.73999999999996</c:v>
                </c:pt>
                <c:pt idx="775">
                  <c:v>3.74999999999996</c:v>
                </c:pt>
                <c:pt idx="776">
                  <c:v>3.75999999999996</c:v>
                </c:pt>
                <c:pt idx="777">
                  <c:v>3.76999999999996</c:v>
                </c:pt>
                <c:pt idx="778">
                  <c:v>3.77999999999996</c:v>
                </c:pt>
                <c:pt idx="779">
                  <c:v>3.78999999999996</c:v>
                </c:pt>
                <c:pt idx="780">
                  <c:v>3.79999999999996</c:v>
                </c:pt>
                <c:pt idx="781">
                  <c:v>3.80999999999996</c:v>
                </c:pt>
                <c:pt idx="782">
                  <c:v>3.81999999999996</c:v>
                </c:pt>
                <c:pt idx="783">
                  <c:v>3.82999999999996</c:v>
                </c:pt>
                <c:pt idx="784">
                  <c:v>3.83999999999996</c:v>
                </c:pt>
                <c:pt idx="785">
                  <c:v>3.84999999999996</c:v>
                </c:pt>
                <c:pt idx="786">
                  <c:v>3.85999999999996</c:v>
                </c:pt>
                <c:pt idx="787">
                  <c:v>3.86999999999996</c:v>
                </c:pt>
                <c:pt idx="788">
                  <c:v>3.87999999999996</c:v>
                </c:pt>
                <c:pt idx="789">
                  <c:v>3.88999999999996</c:v>
                </c:pt>
                <c:pt idx="790">
                  <c:v>3.89999999999996</c:v>
                </c:pt>
                <c:pt idx="791">
                  <c:v>3.90999999999996</c:v>
                </c:pt>
                <c:pt idx="792">
                  <c:v>3.91999999999996</c:v>
                </c:pt>
                <c:pt idx="793">
                  <c:v>3.92999999999996</c:v>
                </c:pt>
                <c:pt idx="794">
                  <c:v>3.93999999999996</c:v>
                </c:pt>
                <c:pt idx="795">
                  <c:v>3.94999999999996</c:v>
                </c:pt>
                <c:pt idx="796">
                  <c:v>3.95999999999996</c:v>
                </c:pt>
                <c:pt idx="797">
                  <c:v>3.96999999999996</c:v>
                </c:pt>
                <c:pt idx="798">
                  <c:v>3.97999999999996</c:v>
                </c:pt>
                <c:pt idx="799">
                  <c:v>3.98999999999996</c:v>
                </c:pt>
                <c:pt idx="800">
                  <c:v>3.99999999999996</c:v>
                </c:pt>
                <c:pt idx="801">
                  <c:v>4.00999999999996</c:v>
                </c:pt>
                <c:pt idx="802">
                  <c:v>4.01999999999996</c:v>
                </c:pt>
                <c:pt idx="803">
                  <c:v>4.02999999999996</c:v>
                </c:pt>
                <c:pt idx="804">
                  <c:v>4.03999999999996</c:v>
                </c:pt>
                <c:pt idx="805">
                  <c:v>4.04999999999996</c:v>
                </c:pt>
                <c:pt idx="806">
                  <c:v>4.05999999999996</c:v>
                </c:pt>
                <c:pt idx="807">
                  <c:v>4.06999999999996</c:v>
                </c:pt>
                <c:pt idx="808">
                  <c:v>4.07999999999996</c:v>
                </c:pt>
                <c:pt idx="809">
                  <c:v>4.08999999999996</c:v>
                </c:pt>
                <c:pt idx="810">
                  <c:v>4.09999999999996</c:v>
                </c:pt>
                <c:pt idx="811">
                  <c:v>4.10999999999996</c:v>
                </c:pt>
                <c:pt idx="812">
                  <c:v>4.11999999999996</c:v>
                </c:pt>
                <c:pt idx="813">
                  <c:v>4.12999999999996</c:v>
                </c:pt>
                <c:pt idx="814">
                  <c:v>4.13999999999996</c:v>
                </c:pt>
                <c:pt idx="815">
                  <c:v>4.14999999999996</c:v>
                </c:pt>
                <c:pt idx="816">
                  <c:v>4.15999999999996</c:v>
                </c:pt>
                <c:pt idx="817">
                  <c:v>4.16999999999996</c:v>
                </c:pt>
                <c:pt idx="818">
                  <c:v>4.17999999999996</c:v>
                </c:pt>
                <c:pt idx="819">
                  <c:v>4.18999999999996</c:v>
                </c:pt>
                <c:pt idx="820">
                  <c:v>4.19999999999996</c:v>
                </c:pt>
                <c:pt idx="821">
                  <c:v>4.20999999999996</c:v>
                </c:pt>
                <c:pt idx="822">
                  <c:v>4.21999999999995</c:v>
                </c:pt>
                <c:pt idx="823">
                  <c:v>4.22999999999995</c:v>
                </c:pt>
                <c:pt idx="824">
                  <c:v>4.23999999999995</c:v>
                </c:pt>
                <c:pt idx="825">
                  <c:v>4.24999999999995</c:v>
                </c:pt>
                <c:pt idx="826">
                  <c:v>4.25999999999995</c:v>
                </c:pt>
                <c:pt idx="827">
                  <c:v>4.26999999999995</c:v>
                </c:pt>
                <c:pt idx="828">
                  <c:v>4.27999999999995</c:v>
                </c:pt>
                <c:pt idx="829">
                  <c:v>4.28999999999995</c:v>
                </c:pt>
                <c:pt idx="830">
                  <c:v>4.29999999999995</c:v>
                </c:pt>
                <c:pt idx="831">
                  <c:v>4.30999999999995</c:v>
                </c:pt>
                <c:pt idx="832">
                  <c:v>4.31999999999995</c:v>
                </c:pt>
                <c:pt idx="833">
                  <c:v>4.32999999999995</c:v>
                </c:pt>
                <c:pt idx="834">
                  <c:v>4.33999999999995</c:v>
                </c:pt>
                <c:pt idx="835">
                  <c:v>4.34999999999995</c:v>
                </c:pt>
                <c:pt idx="836">
                  <c:v>4.35999999999995</c:v>
                </c:pt>
                <c:pt idx="837">
                  <c:v>4.36999999999995</c:v>
                </c:pt>
                <c:pt idx="838">
                  <c:v>4.37999999999995</c:v>
                </c:pt>
                <c:pt idx="839">
                  <c:v>4.38999999999995</c:v>
                </c:pt>
                <c:pt idx="840">
                  <c:v>4.39999999999995</c:v>
                </c:pt>
                <c:pt idx="841">
                  <c:v>4.40999999999995</c:v>
                </c:pt>
                <c:pt idx="842">
                  <c:v>4.41999999999995</c:v>
                </c:pt>
                <c:pt idx="843">
                  <c:v>4.42999999999995</c:v>
                </c:pt>
                <c:pt idx="844">
                  <c:v>4.43999999999995</c:v>
                </c:pt>
                <c:pt idx="845">
                  <c:v>4.44999999999995</c:v>
                </c:pt>
                <c:pt idx="846">
                  <c:v>4.45999999999995</c:v>
                </c:pt>
                <c:pt idx="847">
                  <c:v>4.46999999999995</c:v>
                </c:pt>
                <c:pt idx="848">
                  <c:v>4.47999999999995</c:v>
                </c:pt>
                <c:pt idx="849">
                  <c:v>4.48999999999995</c:v>
                </c:pt>
                <c:pt idx="850">
                  <c:v>4.49999999999995</c:v>
                </c:pt>
                <c:pt idx="851">
                  <c:v>4.50999999999995</c:v>
                </c:pt>
                <c:pt idx="852">
                  <c:v>4.51999999999995</c:v>
                </c:pt>
                <c:pt idx="853">
                  <c:v>4.52999999999995</c:v>
                </c:pt>
                <c:pt idx="854">
                  <c:v>4.53999999999995</c:v>
                </c:pt>
                <c:pt idx="855">
                  <c:v>4.54999999999995</c:v>
                </c:pt>
                <c:pt idx="856">
                  <c:v>4.55999999999995</c:v>
                </c:pt>
                <c:pt idx="857">
                  <c:v>4.56999999999995</c:v>
                </c:pt>
                <c:pt idx="858">
                  <c:v>4.57999999999995</c:v>
                </c:pt>
                <c:pt idx="859">
                  <c:v>4.58999999999995</c:v>
                </c:pt>
                <c:pt idx="860">
                  <c:v>4.59999999999995</c:v>
                </c:pt>
              </c:strCache>
            </c:strRef>
          </c:cat>
          <c:val>
            <c:numRef>
              <c:f>Q15!$L$4:$L$864</c:f>
              <c:numCache>
                <c:formatCode>General</c:formatCode>
                <c:ptCount val="861"/>
                <c:pt idx="0">
                  <c:v>7.62855100045454E-009</c:v>
                </c:pt>
                <c:pt idx="1">
                  <c:v>7.93896816231449E-009</c:v>
                </c:pt>
                <c:pt idx="2">
                  <c:v>8.26200708617745E-009</c:v>
                </c:pt>
                <c:pt idx="3">
                  <c:v>8.59818048957907E-009</c:v>
                </c:pt>
                <c:pt idx="4">
                  <c:v>8.94802189228935E-009</c:v>
                </c:pt>
                <c:pt idx="5">
                  <c:v>9.31208645901576E-009</c:v>
                </c:pt>
                <c:pt idx="6">
                  <c:v>9.69095187617777E-009</c:v>
                </c:pt>
                <c:pt idx="7">
                  <c:v>1.00852192641271E-008</c:v>
                </c:pt>
                <c:pt idx="8">
                  <c:v>1.04955141262427E-008</c:v>
                </c:pt>
                <c:pt idx="9">
                  <c:v>1.09224873363881E-008</c:v>
                </c:pt>
                <c:pt idx="10">
                  <c:v>1.13668161662763E-008</c:v>
                </c:pt>
                <c:pt idx="11">
                  <c:v>1.18292053543528E-008</c:v>
                </c:pt>
                <c:pt idx="12">
                  <c:v>1.23103882178679E-008</c:v>
                </c:pt>
                <c:pt idx="13">
                  <c:v>1.28111278098816E-008</c:v>
                </c:pt>
                <c:pt idx="14">
                  <c:v>1.33322181230082E-008</c:v>
                </c:pt>
                <c:pt idx="15">
                  <c:v>1.38744853417875E-008</c:v>
                </c:pt>
                <c:pt idx="16">
                  <c:v>1.44387891456377E-008</c:v>
                </c:pt>
                <c:pt idx="17">
                  <c:v>1.50260240644308E-008</c:v>
                </c:pt>
                <c:pt idx="18">
                  <c:v>1.5637120888807E-008</c:v>
                </c:pt>
                <c:pt idx="19">
                  <c:v>1.62730481374342E-008</c:v>
                </c:pt>
                <c:pt idx="20">
                  <c:v>1.69348135835041E-008</c:v>
                </c:pt>
                <c:pt idx="21">
                  <c:v>1.76234658428502E-008</c:v>
                </c:pt>
                <c:pt idx="22">
                  <c:v>1.83400960261676E-008</c:v>
                </c:pt>
                <c:pt idx="23">
                  <c:v>1.90858394579148E-008</c:v>
                </c:pt>
                <c:pt idx="24">
                  <c:v>1.98618774645796E-008</c:v>
                </c:pt>
                <c:pt idx="25">
                  <c:v>2.0669439235102E-008</c:v>
                </c:pt>
                <c:pt idx="26">
                  <c:v>2.15098037563535E-008</c:v>
                </c:pt>
                <c:pt idx="27">
                  <c:v>2.23843018266947E-008</c:v>
                </c:pt>
                <c:pt idx="28">
                  <c:v>2.32943181507492E-008</c:v>
                </c:pt>
                <c:pt idx="29">
                  <c:v>2.42412935186596E-008</c:v>
                </c:pt>
                <c:pt idx="30">
                  <c:v>2.52267270732226E-008</c:v>
                </c:pt>
                <c:pt idx="31">
                  <c:v>2.62521786684349E-008</c:v>
                </c:pt>
                <c:pt idx="32">
                  <c:v>2.73192713231235E-008</c:v>
                </c:pt>
                <c:pt idx="33">
                  <c:v>2.84296937734819E-008</c:v>
                </c:pt>
                <c:pt idx="34">
                  <c:v>2.95852031284846E-008</c:v>
                </c:pt>
                <c:pt idx="35">
                  <c:v>3.07876276323132E-008</c:v>
                </c:pt>
                <c:pt idx="36">
                  <c:v>3.20388695380928E-008</c:v>
                </c:pt>
                <c:pt idx="37">
                  <c:v>3.33409080974057E-008</c:v>
                </c:pt>
                <c:pt idx="38">
                  <c:v>3.46958026702338E-008</c:v>
                </c:pt>
                <c:pt idx="39">
                  <c:v>3.61056959601619E-008</c:v>
                </c:pt>
                <c:pt idx="40">
                  <c:v>3.75728173798701E-008</c:v>
                </c:pt>
                <c:pt idx="41">
                  <c:v>3.90994865521428E-008</c:v>
                </c:pt>
                <c:pt idx="42">
                  <c:v>4.06881169518319E-008</c:v>
                </c:pt>
                <c:pt idx="43">
                  <c:v>4.23412196944284E-008</c:v>
                </c:pt>
                <c:pt idx="44">
                  <c:v>4.40614074771212E-008</c:v>
                </c:pt>
                <c:pt idx="45">
                  <c:v>4.58513986784586E-008</c:v>
                </c:pt>
                <c:pt idx="46">
                  <c:v>4.77140216229708E-008</c:v>
                </c:pt>
                <c:pt idx="47">
                  <c:v>4.96522190173656E-008</c:v>
                </c:pt>
                <c:pt idx="48">
                  <c:v>5.16690525651721E-008</c:v>
                </c:pt>
                <c:pt idx="49">
                  <c:v>5.37677077669846E-008</c:v>
                </c:pt>
                <c:pt idx="50">
                  <c:v>5.59514989137394E-008</c:v>
                </c:pt>
                <c:pt idx="51">
                  <c:v>5.82238742807582E-008</c:v>
                </c:pt>
                <c:pt idx="52">
                  <c:v>6.05884215305951E-008</c:v>
                </c:pt>
                <c:pt idx="53">
                  <c:v>6.30488733330492E-008</c:v>
                </c:pt>
                <c:pt idx="54">
                  <c:v>6.56091132110335E-008</c:v>
                </c:pt>
                <c:pt idx="55">
                  <c:v>6.82731816213409E-008</c:v>
                </c:pt>
                <c:pt idx="56">
                  <c:v>7.10452822797024E-008</c:v>
                </c:pt>
                <c:pt idx="57">
                  <c:v>7.3929788739914E-008</c:v>
                </c:pt>
                <c:pt idx="58">
                  <c:v>7.69312512371899E-008</c:v>
                </c:pt>
                <c:pt idx="59">
                  <c:v>8.00544038063091E-008</c:v>
                </c:pt>
                <c:pt idx="60">
                  <c:v>8.33041716855402E-008</c:v>
                </c:pt>
                <c:pt idx="61">
                  <c:v>8.66856790177666E-008</c:v>
                </c:pt>
                <c:pt idx="62">
                  <c:v>9.02042568606864E-008</c:v>
                </c:pt>
                <c:pt idx="63">
                  <c:v>9.38654515184368E-008</c:v>
                </c:pt>
                <c:pt idx="64">
                  <c:v>9.76750332074786E-008</c:v>
                </c:pt>
                <c:pt idx="65">
                  <c:v>1.0163900507009E-007</c:v>
                </c:pt>
                <c:pt idx="66">
                  <c:v>1.05763612549344E-007</c:v>
                </c:pt>
                <c:pt idx="67">
                  <c:v>1.10055353140004E-007</c:v>
                </c:pt>
                <c:pt idx="68">
                  <c:v>1.14520986530325E-007</c:v>
                </c:pt>
                <c:pt idx="69">
                  <c:v>1.19167545150368E-007</c:v>
                </c:pt>
                <c:pt idx="70">
                  <c:v>1.24002345143038E-007</c:v>
                </c:pt>
                <c:pt idx="71">
                  <c:v>1.2903299777469E-007</c:v>
                </c:pt>
                <c:pt idx="72">
                  <c:v>1.34267421302838E-007</c:v>
                </c:pt>
                <c:pt idx="73">
                  <c:v>1.39713853319185E-007</c:v>
                </c:pt>
                <c:pt idx="74">
                  <c:v>1.45380863586896E-007</c:v>
                </c:pt>
                <c:pt idx="75">
                  <c:v>1.51277367391821E-007</c:v>
                </c:pt>
                <c:pt idx="76">
                  <c:v>1.57412639428121E-007</c:v>
                </c:pt>
                <c:pt idx="77">
                  <c:v>1.63796328239579E-007</c:v>
                </c:pt>
                <c:pt idx="78">
                  <c:v>1.70438471238706E-007</c:v>
                </c:pt>
                <c:pt idx="79">
                  <c:v>1.77349510326643E-007</c:v>
                </c:pt>
                <c:pt idx="80">
                  <c:v>1.84540308137743E-007</c:v>
                </c:pt>
                <c:pt idx="81">
                  <c:v>1.92022164933691E-007</c:v>
                </c:pt>
                <c:pt idx="82">
                  <c:v>1.99806836172975E-007</c:v>
                </c:pt>
                <c:pt idx="83">
                  <c:v>2.07906550782549E-007</c:v>
                </c:pt>
                <c:pt idx="84">
                  <c:v>2.16334030159595E-007</c:v>
                </c:pt>
                <c:pt idx="85">
                  <c:v>2.25102507932385E-007</c:v>
                </c:pt>
                <c:pt idx="86">
                  <c:v>2.34225750510374E-007</c:v>
                </c:pt>
                <c:pt idx="87">
                  <c:v>2.43718078454876E-007</c:v>
                </c:pt>
                <c:pt idx="88">
                  <c:v>2.53594388702866E-007</c:v>
                </c:pt>
                <c:pt idx="89">
                  <c:v>2.63870177677776E-007</c:v>
                </c:pt>
                <c:pt idx="90">
                  <c:v>2.74561565322448E-007</c:v>
                </c:pt>
                <c:pt idx="91">
                  <c:v>2.85685320090811E-007</c:v>
                </c:pt>
                <c:pt idx="92">
                  <c:v>2.97258884936294E-007</c:v>
                </c:pt>
                <c:pt idx="93">
                  <c:v>3.09300404336448E-007</c:v>
                </c:pt>
                <c:pt idx="94">
                  <c:v>3.21828752394841E-007</c:v>
                </c:pt>
                <c:pt idx="95">
                  <c:v>3.34863562062871E-007</c:v>
                </c:pt>
                <c:pt idx="96">
                  <c:v>3.48425255525837E-007</c:v>
                </c:pt>
                <c:pt idx="97">
                  <c:v>3.6253507579933E-007</c:v>
                </c:pt>
                <c:pt idx="98">
                  <c:v>3.77215119583829E-007</c:v>
                </c:pt>
                <c:pt idx="99">
                  <c:v>3.92488371427247E-007</c:v>
                </c:pt>
                <c:pt idx="100">
                  <c:v>4.08378739247143E-007</c:v>
                </c:pt>
                <c:pt idx="101">
                  <c:v>4.24911091266312E-007</c:v>
                </c:pt>
                <c:pt idx="102">
                  <c:v>4.42111294417599E-007</c:v>
                </c:pt>
                <c:pt idx="103">
                  <c:v>4.60006254275933E-007</c:v>
                </c:pt>
                <c:pt idx="104">
                  <c:v>4.78623956577892E-007</c:v>
                </c:pt>
                <c:pt idx="105">
                  <c:v>4.97993510391409E-007</c:v>
                </c:pt>
                <c:pt idx="106">
                  <c:v>5.18145193000724E-007</c:v>
                </c:pt>
                <c:pt idx="107">
                  <c:v>5.39110496574207E-007</c:v>
                </c:pt>
                <c:pt idx="108">
                  <c:v>5.60922176685312E-007</c:v>
                </c:pt>
                <c:pt idx="109">
                  <c:v>5.83614302759683E-007</c:v>
                </c:pt>
                <c:pt idx="110">
                  <c:v>6.07222310524244E-007</c:v>
                </c:pt>
                <c:pt idx="111">
                  <c:v>6.31783056537114E-007</c:v>
                </c:pt>
                <c:pt idx="112">
                  <c:v>6.5733487488019E-007</c:v>
                </c:pt>
                <c:pt idx="113">
                  <c:v>6.83917636099486E-007</c:v>
                </c:pt>
                <c:pt idx="114">
                  <c:v>7.11572808481603E-007</c:v>
                </c:pt>
                <c:pt idx="115">
                  <c:v>7.40343521758122E-007</c:v>
                </c:pt>
                <c:pt idx="116">
                  <c:v>7.7027463333331E-007</c:v>
                </c:pt>
                <c:pt idx="117">
                  <c:v>8.01412797134218E-007</c:v>
                </c:pt>
                <c:pt idx="118">
                  <c:v>8.33806535186093E-007</c:v>
                </c:pt>
                <c:pt idx="119">
                  <c:v>8.67506312020023E-007</c:v>
                </c:pt>
                <c:pt idx="120">
                  <c:v>9.02564612023877E-007</c:v>
                </c:pt>
                <c:pt idx="121">
                  <c:v>9.39036019851903E-007</c:v>
                </c:pt>
                <c:pt idx="122">
                  <c:v>9.76977304012812E-007</c:v>
                </c:pt>
                <c:pt idx="123">
                  <c:v>1.01644750376083E-006</c:v>
                </c:pt>
                <c:pt idx="124">
                  <c:v>1.05750801941895E-006</c:v>
                </c:pt>
                <c:pt idx="125">
                  <c:v>1.10022270626876E-006</c:v>
                </c:pt>
                <c:pt idx="126">
                  <c:v>1.14465797214614E-006</c:v>
                </c:pt>
                <c:pt idx="127">
                  <c:v>1.19088287888789E-006</c:v>
                </c:pt>
                <c:pt idx="128">
                  <c:v>1.23896924777945E-006</c:v>
                </c:pt>
                <c:pt idx="129">
                  <c:v>1.28899176916021E-006</c:v>
                </c:pt>
                <c:pt idx="130">
                  <c:v>1.34102811634842E-006</c:v>
                </c:pt>
                <c:pt idx="131">
                  <c:v>1.39515906405436E-006</c:v>
                </c:pt>
                <c:pt idx="132">
                  <c:v>1.45146861145654E-006</c:v>
                </c:pt>
                <c:pt idx="133">
                  <c:v>1.51004411012284E-006</c:v>
                </c:pt>
                <c:pt idx="134">
                  <c:v>1.57097639696506E-006</c:v>
                </c:pt>
                <c:pt idx="135">
                  <c:v>1.63435993242285E-006</c:v>
                </c:pt>
                <c:pt idx="136">
                  <c:v>1.70029294408051E-006</c:v>
                </c:pt>
                <c:pt idx="137">
                  <c:v>1.76887757592764E-006</c:v>
                </c:pt>
                <c:pt idx="138">
                  <c:v>1.84022004348324E-006</c:v>
                </c:pt>
                <c:pt idx="139">
                  <c:v>1.91443079501062E-006</c:v>
                </c:pt>
                <c:pt idx="140">
                  <c:v>1.99162467905973E-006</c:v>
                </c:pt>
                <c:pt idx="141">
                  <c:v>2.07192111858219E-006</c:v>
                </c:pt>
                <c:pt idx="142">
                  <c:v>2.15544429187386E-006</c:v>
                </c:pt>
                <c:pt idx="143">
                  <c:v>2.24232332060929E-006</c:v>
                </c:pt>
                <c:pt idx="144">
                  <c:v>2.33269246524286E-006</c:v>
                </c:pt>
                <c:pt idx="145">
                  <c:v>2.42669132806128E-006</c:v>
                </c:pt>
                <c:pt idx="146">
                  <c:v>2.52446506418366E-006</c:v>
                </c:pt>
                <c:pt idx="147">
                  <c:v>2.62616460081583E-006</c:v>
                </c:pt>
                <c:pt idx="148">
                  <c:v>2.73194686507803E-006</c:v>
                </c:pt>
                <c:pt idx="149">
                  <c:v>2.84197502073648E-006</c:v>
                </c:pt>
                <c:pt idx="150">
                  <c:v>2.95641871418241E-006</c:v>
                </c:pt>
                <c:pt idx="151">
                  <c:v>3.07545433001469E-006</c:v>
                </c:pt>
                <c:pt idx="152">
                  <c:v>3.19926525659611E-006</c:v>
                </c:pt>
                <c:pt idx="153">
                  <c:v>3.32804216196693E-006</c:v>
                </c:pt>
                <c:pt idx="154">
                  <c:v>3.46198328051402E-006</c:v>
                </c:pt>
                <c:pt idx="155">
                  <c:v>3.60129471080892E-006</c:v>
                </c:pt>
                <c:pt idx="156">
                  <c:v>3.74619072504366E-006</c:v>
                </c:pt>
                <c:pt idx="157">
                  <c:v>3.8968940905093E-006</c:v>
                </c:pt>
                <c:pt idx="158">
                  <c:v>4.0536364035789E-006</c:v>
                </c:pt>
                <c:pt idx="159">
                  <c:v>4.21665843667403E-006</c:v>
                </c:pt>
                <c:pt idx="160">
                  <c:v>4.38621049871174E-006</c:v>
                </c:pt>
                <c:pt idx="161">
                  <c:v>4.56255280954769E-006</c:v>
                </c:pt>
                <c:pt idx="162">
                  <c:v>4.74595588895024E-006</c:v>
                </c:pt>
                <c:pt idx="163">
                  <c:v>4.93670096066058E-006</c:v>
                </c:pt>
                <c:pt idx="164">
                  <c:v>5.13508037211431E-006</c:v>
                </c:pt>
                <c:pt idx="165">
                  <c:v>5.34139803042174E-006</c:v>
                </c:pt>
                <c:pt idx="166">
                  <c:v>5.555969855226E-006</c:v>
                </c:pt>
                <c:pt idx="167">
                  <c:v>5.77912424908155E-006</c:v>
                </c:pt>
                <c:pt idx="168">
                  <c:v>6.01120258601908E-006</c:v>
                </c:pt>
                <c:pt idx="169">
                  <c:v>6.25255971898773E-006</c:v>
                </c:pt>
                <c:pt idx="170">
                  <c:v>6.50356450689133E-006</c:v>
                </c:pt>
                <c:pt idx="171">
                  <c:v>6.76460036196135E-006</c:v>
                </c:pt>
                <c:pt idx="172">
                  <c:v>7.03606581823733E-006</c:v>
                </c:pt>
                <c:pt idx="173">
                  <c:v>7.31837512195348E-006</c:v>
                </c:pt>
                <c:pt idx="174">
                  <c:v>7.61195884465982E-006</c:v>
                </c:pt>
                <c:pt idx="175">
                  <c:v>7.91726451993679E-006</c:v>
                </c:pt>
                <c:pt idx="176">
                  <c:v>8.23475730459341E-006</c:v>
                </c:pt>
                <c:pt idx="177">
                  <c:v>8.56492066527229E-006</c:v>
                </c:pt>
                <c:pt idx="178">
                  <c:v>8.90825709141815E-006</c:v>
                </c:pt>
                <c:pt idx="179">
                  <c:v>9.26528883560165E-006</c:v>
                </c:pt>
                <c:pt idx="180">
                  <c:v>9.63655868222668E-006</c:v>
                </c:pt>
                <c:pt idx="181">
                  <c:v>1.00226307456865E-005</c:v>
                </c:pt>
                <c:pt idx="182">
                  <c:v>1.04240912990732E-005</c:v>
                </c:pt>
                <c:pt idx="183">
                  <c:v>1.08415496345844E-005</c:v>
                </c:pt>
                <c:pt idx="184">
                  <c:v>1.12756389568142E-005</c:v>
                </c:pt>
                <c:pt idx="185">
                  <c:v>1.17270173101557E-005</c:v>
                </c:pt>
                <c:pt idx="186">
                  <c:v>1.21963685415901E-005</c:v>
                </c:pt>
                <c:pt idx="187">
                  <c:v>1.26844033001802E-005</c:v>
                </c:pt>
                <c:pt idx="188">
                  <c:v>1.31918600746362E-005</c:v>
                </c:pt>
                <c:pt idx="189">
                  <c:v>1.37195062703687E-005</c:v>
                </c:pt>
                <c:pt idx="190">
                  <c:v>1.42681393274967E-005</c:v>
                </c:pt>
                <c:pt idx="191">
                  <c:v>1.4838587881329E-005</c:v>
                </c:pt>
                <c:pt idx="192">
                  <c:v>1.54317129668934E-005</c:v>
                </c:pt>
                <c:pt idx="193">
                  <c:v>1.60484092691419E-005</c:v>
                </c:pt>
                <c:pt idx="194">
                  <c:v>1.66896064205224E-005</c:v>
                </c:pt>
                <c:pt idx="195">
                  <c:v>1.73562703476614E-005</c:v>
                </c:pt>
                <c:pt idx="196">
                  <c:v>1.80494046689695E-005</c:v>
                </c:pt>
                <c:pt idx="197">
                  <c:v>1.87700521450433E-005</c:v>
                </c:pt>
                <c:pt idx="198">
                  <c:v>1.9519296183802E-005</c:v>
                </c:pt>
                <c:pt idx="199">
                  <c:v>2.02982624023688E-005</c:v>
                </c:pt>
                <c:pt idx="200">
                  <c:v>2.11081202477743E-005</c:v>
                </c:pt>
                <c:pt idx="201">
                  <c:v>2.19500846786344E-005</c:v>
                </c:pt>
                <c:pt idx="202">
                  <c:v>2.28254179100288E-005</c:v>
                </c:pt>
                <c:pt idx="203">
                  <c:v>2.37354312238851E-005</c:v>
                </c:pt>
                <c:pt idx="204">
                  <c:v>2.46814868472529E-005</c:v>
                </c:pt>
                <c:pt idx="205">
                  <c:v>2.56649999009354E-005</c:v>
                </c:pt>
                <c:pt idx="206">
                  <c:v>2.6687440421031E-005</c:v>
                </c:pt>
                <c:pt idx="207">
                  <c:v>2.77503354560267E-005</c:v>
                </c:pt>
                <c:pt idx="208">
                  <c:v>2.88552712421731E-005</c:v>
                </c:pt>
                <c:pt idx="209">
                  <c:v>3.00038954599697E-005</c:v>
                </c:pt>
                <c:pt idx="210">
                  <c:v>3.119791957468E-005</c:v>
                </c:pt>
                <c:pt idx="211">
                  <c:v>3.24391212638992E-005</c:v>
                </c:pt>
                <c:pt idx="212">
                  <c:v>3.37293469353004E-005</c:v>
                </c:pt>
                <c:pt idx="213">
                  <c:v>3.50705143377892E-005</c:v>
                </c:pt>
                <c:pt idx="214">
                  <c:v>3.64646152694058E-005</c:v>
                </c:pt>
                <c:pt idx="215">
                  <c:v>3.791371838543E-005</c:v>
                </c:pt>
                <c:pt idx="216">
                  <c:v>3.94199721102534E-005</c:v>
                </c:pt>
                <c:pt idx="217">
                  <c:v>4.09856076567118E-005</c:v>
                </c:pt>
                <c:pt idx="218">
                  <c:v>4.26129421566843E-005</c:v>
                </c:pt>
                <c:pt idx="219">
                  <c:v>4.43043819068992E-005</c:v>
                </c:pt>
                <c:pt idx="220">
                  <c:v>4.6062425734014E-005</c:v>
                </c:pt>
                <c:pt idx="221">
                  <c:v>4.78896684831721E-005</c:v>
                </c:pt>
                <c:pt idx="222">
                  <c:v>4.97888046343755E-005</c:v>
                </c:pt>
                <c:pt idx="223">
                  <c:v>5.17626320511568E-005</c:v>
                </c:pt>
                <c:pt idx="224">
                  <c:v>5.38140558661774E-005</c:v>
                </c:pt>
                <c:pt idx="225">
                  <c:v>5.59460925085339E-005</c:v>
                </c:pt>
                <c:pt idx="226">
                  <c:v>5.81618738777002E-005</c:v>
                </c:pt>
                <c:pt idx="227">
                  <c:v>6.04646516692029E-005</c:v>
                </c:pt>
                <c:pt idx="228">
                  <c:v>6.2857801857279E-005</c:v>
                </c:pt>
                <c:pt idx="229">
                  <c:v>6.53448293399446E-005</c:v>
                </c:pt>
                <c:pt idx="230">
                  <c:v>6.79293727520624E-005</c:v>
                </c:pt>
                <c:pt idx="231">
                  <c:v>7.06152094521835E-005</c:v>
                </c:pt>
                <c:pt idx="232">
                  <c:v>7.34062606891118E-005</c:v>
                </c:pt>
                <c:pt idx="233">
                  <c:v>7.63065969543343E-005</c:v>
                </c:pt>
                <c:pt idx="234">
                  <c:v>7.93204435266395E-005</c:v>
                </c:pt>
                <c:pt idx="235">
                  <c:v>8.24521862154525E-005</c:v>
                </c:pt>
                <c:pt idx="236">
                  <c:v>8.57063773096091E-005</c:v>
                </c:pt>
                <c:pt idx="237">
                  <c:v>8.90877417385018E-005</c:v>
                </c:pt>
                <c:pt idx="238">
                  <c:v>9.26011834527334E-005</c:v>
                </c:pt>
                <c:pt idx="239">
                  <c:v>9.62517920316375E-005</c:v>
                </c:pt>
                <c:pt idx="240">
                  <c:v>0.000100044849525238</c:v>
                </c:pt>
                <c:pt idx="241">
                  <c:v>0.000103985837538457</c:v>
                </c:pt>
                <c:pt idx="242">
                  <c:v>0.000108080444565587</c:v>
                </c:pt>
                <c:pt idx="243">
                  <c:v>0.000112334573583316</c:v>
                </c:pt>
                <c:pt idx="244">
                  <c:v>0.000116754349910791</c:v>
                </c:pt>
                <c:pt idx="245">
                  <c:v>0.000121346129345497</c:v>
                </c:pt>
                <c:pt idx="246">
                  <c:v>0.000126116506583931</c:v>
                </c:pt>
                <c:pt idx="247">
                  <c:v>0.000131072323936357</c:v>
                </c:pt>
                <c:pt idx="248">
                  <c:v>0.00013622068034514</c:v>
                </c:pt>
                <c:pt idx="249">
                  <c:v>0.000141568940716466</c:v>
                </c:pt>
                <c:pt idx="250">
                  <c:v>0.000147124745575493</c:v>
                </c:pt>
                <c:pt idx="251">
                  <c:v>0.000152896021055277</c:v>
                </c:pt>
                <c:pt idx="252">
                  <c:v>0.000158890989230066</c:v>
                </c:pt>
                <c:pt idx="253">
                  <c:v>0.000165118178803897</c:v>
                </c:pt>
                <c:pt idx="254">
                  <c:v>0.000171586436165646</c:v>
                </c:pt>
                <c:pt idx="255">
                  <c:v>0.000178304936822039</c:v>
                </c:pt>
                <c:pt idx="256">
                  <c:v>0.000185283197220384</c:v>
                </c:pt>
                <c:pt idx="257">
                  <c:v>0.000192531086973126</c:v>
                </c:pt>
                <c:pt idx="258">
                  <c:v>0.000200058841496591</c:v>
                </c:pt>
                <c:pt idx="259">
                  <c:v>0.000207877075076628</c:v>
                </c:pt>
                <c:pt idx="260">
                  <c:v>0.000215996794374148</c:v>
                </c:pt>
                <c:pt idx="261">
                  <c:v>0.000224429412383888</c:v>
                </c:pt>
                <c:pt idx="262">
                  <c:v>0.000233186762860037</c:v>
                </c:pt>
                <c:pt idx="263">
                  <c:v>0.000242281115222685</c:v>
                </c:pt>
                <c:pt idx="264">
                  <c:v>0.000251725189959367</c:v>
                </c:pt>
                <c:pt idx="265">
                  <c:v>0.000261532174536327</c:v>
                </c:pt>
                <c:pt idx="266">
                  <c:v>0.00027171573983441</c:v>
                </c:pt>
                <c:pt idx="267">
                  <c:v>0.000282290057124839</c:v>
                </c:pt>
                <c:pt idx="268">
                  <c:v>0.000293269815600455</c:v>
                </c:pt>
                <c:pt idx="269">
                  <c:v>0.000304670240478335</c:v>
                </c:pt>
                <c:pt idx="270">
                  <c:v>0.000316507111689973</c:v>
                </c:pt>
                <c:pt idx="271">
                  <c:v>0.000328796783175606</c:v>
                </c:pt>
                <c:pt idx="272">
                  <c:v>0.00034155620279952</c:v>
                </c:pt>
                <c:pt idx="273">
                  <c:v>0.000354802932903515</c:v>
                </c:pt>
                <c:pt idx="274">
                  <c:v>0.000368555171516014</c:v>
                </c:pt>
                <c:pt idx="275">
                  <c:v>0.000382831774234596</c:v>
                </c:pt>
                <c:pt idx="276">
                  <c:v>0.000397652276800038</c:v>
                </c:pt>
                <c:pt idx="277">
                  <c:v>0.000413036918380248</c:v>
                </c:pt>
                <c:pt idx="278">
                  <c:v>0.000429006665582721</c:v>
                </c:pt>
                <c:pt idx="279">
                  <c:v>0.000445583237214474</c:v>
                </c:pt>
                <c:pt idx="280">
                  <c:v>0.000462789129808613</c:v>
                </c:pt>
                <c:pt idx="281">
                  <c:v>0.000480647643937006</c:v>
                </c:pt>
                <c:pt idx="282">
                  <c:v>0.000499182911328687</c:v>
                </c:pt>
                <c:pt idx="283">
                  <c:v>0.000518419922813928</c:v>
                </c:pt>
                <c:pt idx="284">
                  <c:v>0.000538384557114024</c:v>
                </c:pt>
                <c:pt idx="285">
                  <c:v>0.000559103610497103</c:v>
                </c:pt>
                <c:pt idx="286">
                  <c:v>0.00058060482732038</c:v>
                </c:pt>
                <c:pt idx="287">
                  <c:v>0.000602916931479436</c:v>
                </c:pt>
                <c:pt idx="288">
                  <c:v>0.000626069658785231</c:v>
                </c:pt>
                <c:pt idx="289">
                  <c:v>0.000650093790289617</c:v>
                </c:pt>
                <c:pt idx="290">
                  <c:v>0.000675021186580221</c:v>
                </c:pt>
                <c:pt idx="291">
                  <c:v>0.000700884823065566</c:v>
                </c:pt>
                <c:pt idx="292">
                  <c:v>0.0007277188262713</c:v>
                </c:pt>
                <c:pt idx="293">
                  <c:v>0.000755558511168389</c:v>
                </c:pt>
                <c:pt idx="294">
                  <c:v>0.000784440419554013</c:v>
                </c:pt>
                <c:pt idx="295">
                  <c:v>0.000814402359505824</c:v>
                </c:pt>
                <c:pt idx="296">
                  <c:v>0.000845483445930022</c:v>
                </c:pt>
                <c:pt idx="297">
                  <c:v>0.000877724142223538</c:v>
                </c:pt>
                <c:pt idx="298">
                  <c:v>0.000911166303070297</c:v>
                </c:pt>
                <c:pt idx="299">
                  <c:v>0.000945853218391273</c:v>
                </c:pt>
                <c:pt idx="300">
                  <c:v>0.000981829658467621</c:v>
                </c:pt>
                <c:pt idx="301">
                  <c:v>0.00101914192025578</c:v>
                </c:pt>
                <c:pt idx="302">
                  <c:v>0.00105783787491287</c:v>
                </c:pt>
                <c:pt idx="303">
                  <c:v>0.00109796701655029</c:v>
                </c:pt>
                <c:pt idx="304">
                  <c:v>0.00113958051223248</c:v>
                </c:pt>
                <c:pt idx="305">
                  <c:v>0.00118273125323747</c:v>
                </c:pt>
                <c:pt idx="306">
                  <c:v>0.00122747390759471</c:v>
                </c:pt>
                <c:pt idx="307">
                  <c:v>0.00127386497391493</c:v>
                </c:pt>
                <c:pt idx="308">
                  <c:v>0.00132196283652583</c:v>
                </c:pt>
                <c:pt idx="309">
                  <c:v>0.00137182782192611</c:v>
                </c:pt>
                <c:pt idx="310">
                  <c:v>0.00142352225656949</c:v>
                </c:pt>
                <c:pt idx="311">
                  <c:v>0.00147711052598874</c:v>
                </c:pt>
                <c:pt idx="312">
                  <c:v>0.0015326591352686</c:v>
                </c:pt>
                <c:pt idx="313">
                  <c:v>0.00159023677087471</c:v>
                </c:pt>
                <c:pt idx="314">
                  <c:v>0.00164991436384433</c:v>
                </c:pt>
                <c:pt idx="315">
                  <c:v>0.00171176515434241</c:v>
                </c:pt>
                <c:pt idx="316">
                  <c:v>0.00177586475758521</c:v>
                </c:pt>
                <c:pt idx="317">
                  <c:v>0.001842291231131</c:v>
                </c:pt>
                <c:pt idx="318">
                  <c:v>0.00191112514353579</c:v>
                </c:pt>
                <c:pt idx="319">
                  <c:v>0.00198244964436908</c:v>
                </c:pt>
                <c:pt idx="320">
                  <c:v>0.00205635053558265</c:v>
                </c:pt>
                <c:pt idx="321">
                  <c:v>0.00213291634422224</c:v>
                </c:pt>
                <c:pt idx="322">
                  <c:v>0.00221223839646949</c:v>
                </c:pt>
                <c:pt idx="323">
                  <c:v>0.0022944108929983</c:v>
                </c:pt>
                <c:pt idx="324">
                  <c:v>0.00237953098562638</c:v>
                </c:pt>
                <c:pt idx="325">
                  <c:v>0.00246769885523982</c:v>
                </c:pt>
                <c:pt idx="326">
                  <c:v>0.00255901779096431</c:v>
                </c:pt>
                <c:pt idx="327">
                  <c:v>0.00265359427055327</c:v>
                </c:pt>
                <c:pt idx="328">
                  <c:v>0.00275153804195885</c:v>
                </c:pt>
                <c:pt idx="329">
                  <c:v>0.00285296220604768</c:v>
                </c:pt>
                <c:pt idx="330">
                  <c:v>0.0029579833004186</c:v>
                </c:pt>
                <c:pt idx="331">
                  <c:v>0.00306672138427508</c:v>
                </c:pt>
                <c:pt idx="332">
                  <c:v>0.00317930012429997</c:v>
                </c:pt>
                <c:pt idx="333">
                  <c:v>0.00329584688147505</c:v>
                </c:pt>
                <c:pt idx="334">
                  <c:v>0.0034164927987826</c:v>
                </c:pt>
                <c:pt idx="335">
                  <c:v>0.00354137288972017</c:v>
                </c:pt>
                <c:pt idx="336">
                  <c:v>0.00367062612755437</c:v>
                </c:pt>
                <c:pt idx="337">
                  <c:v>0.00380439553523262</c:v>
                </c:pt>
                <c:pt idx="338">
                  <c:v>0.00394282827586612</c:v>
                </c:pt>
                <c:pt idx="339">
                  <c:v>0.00408607574368996</c:v>
                </c:pt>
                <c:pt idx="340">
                  <c:v>0.00423429365539975</c:v>
                </c:pt>
                <c:pt idx="341">
                  <c:v>0.00438764214175678</c:v>
                </c:pt>
                <c:pt idx="342">
                  <c:v>0.00454628583934627</c:v>
                </c:pt>
                <c:pt idx="343">
                  <c:v>0.00471039398236547</c:v>
                </c:pt>
                <c:pt idx="344">
                  <c:v>0.00488014049431062</c:v>
                </c:pt>
                <c:pt idx="345">
                  <c:v>0.00505570407942313</c:v>
                </c:pt>
                <c:pt idx="346">
                  <c:v>0.00523726831374736</c:v>
                </c:pt>
                <c:pt idx="347">
                  <c:v>0.00542502173564316</c:v>
                </c:pt>
                <c:pt idx="348">
                  <c:v>0.00561915793558772</c:v>
                </c:pt>
                <c:pt idx="349">
                  <c:v>0.005819875645092</c:v>
                </c:pt>
                <c:pt idx="350">
                  <c:v>0.00602737882454744</c:v>
                </c:pt>
                <c:pt idx="351">
                  <c:v>0.00624187674980943</c:v>
                </c:pt>
                <c:pt idx="352">
                  <c:v>0.00646358409731372</c:v>
                </c:pt>
                <c:pt idx="353">
                  <c:v>0.0066927210275126</c:v>
                </c:pt>
                <c:pt idx="354">
                  <c:v>0.00692951326640701</c:v>
                </c:pt>
                <c:pt idx="355">
                  <c:v>0.00717419218494099</c:v>
                </c:pt>
                <c:pt idx="356">
                  <c:v>0.00742699487601407</c:v>
                </c:pt>
                <c:pt idx="357">
                  <c:v>0.0076881642288574</c:v>
                </c:pt>
                <c:pt idx="358">
                  <c:v>0.00795794900050815</c:v>
                </c:pt>
                <c:pt idx="359">
                  <c:v>0.00823660388410711</c:v>
                </c:pt>
                <c:pt idx="360">
                  <c:v>0.00852438957373316</c:v>
                </c:pt>
                <c:pt idx="361">
                  <c:v>0.00882157282547833</c:v>
                </c:pt>
                <c:pt idx="362">
                  <c:v>0.00912842651445668</c:v>
                </c:pt>
                <c:pt idx="363">
                  <c:v>0.00944522968742997</c:v>
                </c:pt>
                <c:pt idx="364">
                  <c:v>0.0097722676107231</c:v>
                </c:pt>
                <c:pt idx="365">
                  <c:v>0.0101098318130924</c:v>
                </c:pt>
                <c:pt idx="366">
                  <c:v>0.0104582201232007</c:v>
                </c:pt>
                <c:pt idx="367">
                  <c:v>0.0108177367013425</c:v>
                </c:pt>
                <c:pt idx="368">
                  <c:v>0.0111886920650566</c:v>
                </c:pt>
                <c:pt idx="369">
                  <c:v>0.011571403108251</c:v>
                </c:pt>
                <c:pt idx="370">
                  <c:v>0.0119661931134614</c:v>
                </c:pt>
                <c:pt idx="371">
                  <c:v>0.0123733917568534</c:v>
                </c:pt>
                <c:pt idx="372">
                  <c:v>0.0127933351055748</c:v>
                </c:pt>
                <c:pt idx="373">
                  <c:v>0.0132263656070564</c:v>
                </c:pt>
                <c:pt idx="374">
                  <c:v>0.0136728320698559</c:v>
                </c:pt>
                <c:pt idx="375">
                  <c:v>0.0141330896356336</c:v>
                </c:pt>
                <c:pt idx="376">
                  <c:v>0.014607499741847</c:v>
                </c:pt>
                <c:pt idx="377">
                  <c:v>0.0150964300747474</c:v>
                </c:pt>
                <c:pt idx="378">
                  <c:v>0.0156002545122619</c:v>
                </c:pt>
                <c:pt idx="379">
                  <c:v>0.0161193530563418</c:v>
                </c:pt>
                <c:pt idx="380">
                  <c:v>0.0166541117543626</c:v>
                </c:pt>
                <c:pt idx="381">
                  <c:v>0.0172049226091596</c:v>
                </c:pt>
                <c:pt idx="382">
                  <c:v>0.0177721834772919</c:v>
                </c:pt>
                <c:pt idx="383">
                  <c:v>0.0183562979551273</c:v>
                </c:pt>
                <c:pt idx="384">
                  <c:v>0.0189576752523527</c:v>
                </c:pt>
                <c:pt idx="385">
                  <c:v>0.0195767300525203</c:v>
                </c:pt>
                <c:pt idx="386">
                  <c:v>0.0202138823602524</c:v>
                </c:pt>
                <c:pt idx="387">
                  <c:v>0.0208695573347378</c:v>
                </c:pt>
                <c:pt idx="388">
                  <c:v>0.0215441851091694</c:v>
                </c:pt>
                <c:pt idx="389">
                  <c:v>0.0222382005957879</c:v>
                </c:pt>
                <c:pt idx="390">
                  <c:v>0.0229520432762139</c:v>
                </c:pt>
                <c:pt idx="391">
                  <c:v>0.0236861569767735</c:v>
                </c:pt>
                <c:pt idx="392">
                  <c:v>0.0244409896285433</c:v>
                </c:pt>
                <c:pt idx="393">
                  <c:v>0.0252169930118666</c:v>
                </c:pt>
                <c:pt idx="394">
                  <c:v>0.0260146224851183</c:v>
                </c:pt>
                <c:pt idx="395">
                  <c:v>0.0268343366975293</c:v>
                </c:pt>
                <c:pt idx="396">
                  <c:v>0.0276765972859076</c:v>
                </c:pt>
                <c:pt idx="397">
                  <c:v>0.0285418685551324</c:v>
                </c:pt>
                <c:pt idx="398">
                  <c:v>0.0294306171423315</c:v>
                </c:pt>
                <c:pt idx="399">
                  <c:v>0.0303433116646914</c:v>
                </c:pt>
                <c:pt idx="400">
                  <c:v>0.0312804223508954</c:v>
                </c:pt>
                <c:pt idx="401">
                  <c:v>0.0322424206562005</c:v>
                </c:pt>
                <c:pt idx="402">
                  <c:v>0.0332297788612922</c:v>
                </c:pt>
                <c:pt idx="403">
                  <c:v>0.0342429696549661</c:v>
                </c:pt>
                <c:pt idx="404">
                  <c:v>0.035282465700875</c:v>
                </c:pt>
                <c:pt idx="405">
                  <c:v>0.0363487391885446</c:v>
                </c:pt>
                <c:pt idx="406">
                  <c:v>0.0374422613689486</c:v>
                </c:pt>
                <c:pt idx="407">
                  <c:v>0.0385635020749806</c:v>
                </c:pt>
                <c:pt idx="408">
                  <c:v>0.0397129292272186</c:v>
                </c:pt>
                <c:pt idx="409">
                  <c:v>0.040891008325439</c:v>
                </c:pt>
                <c:pt idx="410">
                  <c:v>0.042098201926391</c:v>
                </c:pt>
                <c:pt idx="411">
                  <c:v>0.0433349691084104</c:v>
                </c:pt>
                <c:pt idx="412">
                  <c:v>0.0446017649235056</c:v>
                </c:pt>
                <c:pt idx="413">
                  <c:v>0.0458990398376178</c:v>
                </c:pt>
                <c:pt idx="414">
                  <c:v>0.0472272391598133</c:v>
                </c:pt>
                <c:pt idx="415">
                  <c:v>0.0485868024612335</c:v>
                </c:pt>
                <c:pt idx="416">
                  <c:v>0.049978162984687</c:v>
                </c:pt>
                <c:pt idx="417">
                  <c:v>0.0514017470458312</c:v>
                </c:pt>
                <c:pt idx="418">
                  <c:v>0.05285797342695</c:v>
                </c:pt>
                <c:pt idx="419">
                  <c:v>0.054347252764396</c:v>
                </c:pt>
                <c:pt idx="420">
                  <c:v>0.0558699869308216</c:v>
                </c:pt>
                <c:pt idx="421">
                  <c:v>0.0574265684133792</c:v>
                </c:pt>
                <c:pt idx="422">
                  <c:v>0.0590173796891273</c:v>
                </c:pt>
                <c:pt idx="423">
                  <c:v>0.0606427925989251</c:v>
                </c:pt>
                <c:pt idx="424">
                  <c:v>0.0623031677211538</c:v>
                </c:pt>
                <c:pt idx="425">
                  <c:v>0.0639988537466403</c:v>
                </c:pt>
                <c:pt idx="426">
                  <c:v>0.0657301868562055</c:v>
                </c:pt>
                <c:pt idx="427">
                  <c:v>0.067497490102294</c:v>
                </c:pt>
                <c:pt idx="428">
                  <c:v>0.0693010727961774</c:v>
                </c:pt>
                <c:pt idx="429">
                  <c:v>0.0711412299022471</c:v>
                </c:pt>
                <c:pt idx="430">
                  <c:v>0.0730182414409423</c:v>
                </c:pt>
                <c:pt idx="431">
                  <c:v>0.0749323719018707</c:v>
                </c:pt>
                <c:pt idx="432">
                  <c:v>0.0768838696686963</c:v>
                </c:pt>
                <c:pt idx="433">
                  <c:v>0.078872966457373</c:v>
                </c:pt>
                <c:pt idx="434">
                  <c:v>0.0808998767693046</c:v>
                </c:pt>
                <c:pt idx="435">
                  <c:v>0.082964797361005</c:v>
                </c:pt>
                <c:pt idx="436">
                  <c:v>0.0850679067318229</c:v>
                </c:pt>
                <c:pt idx="437">
                  <c:v>0.0872093646312737</c:v>
                </c:pt>
                <c:pt idx="438">
                  <c:v>0.0893893115874986</c:v>
                </c:pt>
                <c:pt idx="439">
                  <c:v>0.0916078684583384</c:v>
                </c:pt>
                <c:pt idx="440">
                  <c:v>0.0938651360064713</c:v>
                </c:pt>
                <c:pt idx="441">
                  <c:v>0.0961611945000189</c:v>
                </c:pt>
                <c:pt idx="442">
                  <c:v>0.0984961033399715</c:v>
                </c:pt>
                <c:pt idx="443">
                  <c:v>0.100869900715729</c:v>
                </c:pt>
                <c:pt idx="444">
                  <c:v>0.103282603289987</c:v>
                </c:pt>
                <c:pt idx="445">
                  <c:v>0.105734205914119</c:v>
                </c:pt>
                <c:pt idx="446">
                  <c:v>0.108224681375159</c:v>
                </c:pt>
                <c:pt idx="447">
                  <c:v>0.110753980175347</c:v>
                </c:pt>
                <c:pt idx="448">
                  <c:v>0.113322030345195</c:v>
                </c:pt>
                <c:pt idx="449">
                  <c:v>0.115928737290848</c:v>
                </c:pt>
                <c:pt idx="450">
                  <c:v>0.118573983676501</c:v>
                </c:pt>
                <c:pt idx="451">
                  <c:v>0.121257629342461</c:v>
                </c:pt>
                <c:pt idx="452">
                  <c:v>0.123979511259392</c:v>
                </c:pt>
                <c:pt idx="453">
                  <c:v>0.126739443519132</c:v>
                </c:pt>
                <c:pt idx="454">
                  <c:v>0.129537217362395</c:v>
                </c:pt>
                <c:pt idx="455">
                  <c:v>0.132372601243522</c:v>
                </c:pt>
                <c:pt idx="456">
                  <c:v>0.135245340932362</c:v>
                </c:pt>
                <c:pt idx="457">
                  <c:v>0.138155159653221</c:v>
                </c:pt>
                <c:pt idx="458">
                  <c:v>0.141101758260731</c:v>
                </c:pt>
                <c:pt idx="459">
                  <c:v>0.144084815452335</c:v>
                </c:pt>
                <c:pt idx="460">
                  <c:v>0.147103988017003</c:v>
                </c:pt>
                <c:pt idx="461">
                  <c:v>0.150158911119668</c:v>
                </c:pt>
                <c:pt idx="462">
                  <c:v>0.153249198620748</c:v>
                </c:pt>
                <c:pt idx="463">
                  <c:v>0.156374443430025</c:v>
                </c:pt>
                <c:pt idx="464">
                  <c:v>0.159534217894035</c:v>
                </c:pt>
                <c:pt idx="465">
                  <c:v>0.162728074216026</c:v>
                </c:pt>
                <c:pt idx="466">
                  <c:v>0.165955544907439</c:v>
                </c:pt>
                <c:pt idx="467">
                  <c:v>0.169216143269764</c:v>
                </c:pt>
                <c:pt idx="468">
                  <c:v>0.172509363905557</c:v>
                </c:pt>
                <c:pt idx="469">
                  <c:v>0.175834683257283</c:v>
                </c:pt>
                <c:pt idx="470">
                  <c:v>0.179191560172612</c:v>
                </c:pt>
                <c:pt idx="471">
                  <c:v>0.182579436494691</c:v>
                </c:pt>
                <c:pt idx="472">
                  <c:v>0.185997737675863</c:v>
                </c:pt>
                <c:pt idx="473">
                  <c:v>0.189445873413246</c:v>
                </c:pt>
                <c:pt idx="474">
                  <c:v>0.192923238304529</c:v>
                </c:pt>
                <c:pt idx="475">
                  <c:v>0.1964292125223</c:v>
                </c:pt>
                <c:pt idx="476">
                  <c:v>0.199963162505178</c:v>
                </c:pt>
                <c:pt idx="477">
                  <c:v>0.203524441664001</c:v>
                </c:pt>
                <c:pt idx="478">
                  <c:v>0.207112391101291</c:v>
                </c:pt>
                <c:pt idx="479">
                  <c:v>0.210726340342195</c:v>
                </c:pt>
                <c:pt idx="480">
                  <c:v>0.214365608075124</c:v>
                </c:pt>
                <c:pt idx="481">
                  <c:v>0.218029502900269</c:v>
                </c:pt>
                <c:pt idx="482">
                  <c:v>0.221717324084205</c:v>
                </c:pt>
                <c:pt idx="483">
                  <c:v>0.225428362318814</c:v>
                </c:pt>
                <c:pt idx="484">
                  <c:v>0.229161900482749</c:v>
                </c:pt>
                <c:pt idx="485">
                  <c:v>0.232917214403724</c:v>
                </c:pt>
                <c:pt idx="486">
                  <c:v>0.236693573619909</c:v>
                </c:pt>
                <c:pt idx="487">
                  <c:v>0.24049024213879</c:v>
                </c:pt>
                <c:pt idx="488">
                  <c:v>0.244306479191854</c:v>
                </c:pt>
                <c:pt idx="489">
                  <c:v>0.248141539983547</c:v>
                </c:pt>
                <c:pt idx="490">
                  <c:v>0.251994676432984</c:v>
                </c:pt>
                <c:pt idx="491">
                  <c:v>0.255865137906949</c:v>
                </c:pt>
                <c:pt idx="492">
                  <c:v>0.259752171942807</c:v>
                </c:pt>
                <c:pt idx="493">
                  <c:v>0.263655024959976</c:v>
                </c:pt>
                <c:pt idx="494">
                  <c:v>0.267572942958731</c:v>
                </c:pt>
                <c:pt idx="495">
                  <c:v>0.271505172205119</c:v>
                </c:pt>
                <c:pt idx="496">
                  <c:v>0.275450959900904</c:v>
                </c:pt>
                <c:pt idx="497">
                  <c:v>0.279409554837476</c:v>
                </c:pt>
                <c:pt idx="498">
                  <c:v>0.283380208032789</c:v>
                </c:pt>
                <c:pt idx="499">
                  <c:v>0.287362173350426</c:v>
                </c:pt>
                <c:pt idx="500">
                  <c:v>0.291354708099997</c:v>
                </c:pt>
                <c:pt idx="501">
                  <c:v>0.29535707361815</c:v>
                </c:pt>
                <c:pt idx="502">
                  <c:v>0.299368535829534</c:v>
                </c:pt>
                <c:pt idx="503">
                  <c:v>0.303388365787165</c:v>
                </c:pt>
                <c:pt idx="504">
                  <c:v>0.307415840191692</c:v>
                </c:pt>
                <c:pt idx="505">
                  <c:v>0.311450241889153</c:v>
                </c:pt>
                <c:pt idx="506">
                  <c:v>0.315490860346881</c:v>
                </c:pt>
                <c:pt idx="507">
                  <c:v>0.3195369921073</c:v>
                </c:pt>
                <c:pt idx="508">
                  <c:v>0.323587941219401</c:v>
                </c:pt>
                <c:pt idx="509">
                  <c:v>0.327643019647789</c:v>
                </c:pt>
                <c:pt idx="510">
                  <c:v>0.331701547659227</c:v>
                </c:pt>
                <c:pt idx="511">
                  <c:v>0.335762854186684</c:v>
                </c:pt>
                <c:pt idx="512">
                  <c:v>0.339826277170955</c:v>
                </c:pt>
                <c:pt idx="513">
                  <c:v>0.343891163879969</c:v>
                </c:pt>
                <c:pt idx="514">
                  <c:v>0.347956871205967</c:v>
                </c:pt>
                <c:pt idx="515">
                  <c:v>0.352022765940775</c:v>
                </c:pt>
                <c:pt idx="516">
                  <c:v>0.356088225029447</c:v>
                </c:pt>
                <c:pt idx="517">
                  <c:v>0.360152635802608</c:v>
                </c:pt>
                <c:pt idx="518">
                  <c:v>0.36421539618786</c:v>
                </c:pt>
                <c:pt idx="519">
                  <c:v>0.368275914900644</c:v>
                </c:pt>
                <c:pt idx="520">
                  <c:v>0.372333611615017</c:v>
                </c:pt>
                <c:pt idx="521">
                  <c:v>0.376387917114792</c:v>
                </c:pt>
                <c:pt idx="522">
                  <c:v>0.380438273425572</c:v>
                </c:pt>
                <c:pt idx="523">
                  <c:v>0.384484133928169</c:v>
                </c:pt>
                <c:pt idx="524">
                  <c:v>0.388524963453992</c:v>
                </c:pt>
                <c:pt idx="525">
                  <c:v>0.392560238362955</c:v>
                </c:pt>
                <c:pt idx="526">
                  <c:v>0.396589446604494</c:v>
                </c:pt>
                <c:pt idx="527">
                  <c:v>0.400612087762299</c:v>
                </c:pt>
                <c:pt idx="528">
                  <c:v>0.404627673083384</c:v>
                </c:pt>
                <c:pt idx="529">
                  <c:v>0.408635725492083</c:v>
                </c:pt>
                <c:pt idx="530">
                  <c:v>0.412635779589656</c:v>
                </c:pt>
                <c:pt idx="531">
                  <c:v>0.416627381640077</c:v>
                </c:pt>
                <c:pt idx="532">
                  <c:v>0.420610089542691</c:v>
                </c:pt>
                <c:pt idx="533">
                  <c:v>0.424583472792341</c:v>
                </c:pt>
                <c:pt idx="534">
                  <c:v>0.428547112427621</c:v>
                </c:pt>
                <c:pt idx="535">
                  <c:v>0.43250060096786</c:v>
                </c:pt>
                <c:pt idx="536">
                  <c:v>0.436443542339488</c:v>
                </c:pt>
                <c:pt idx="537">
                  <c:v>0.440375551792377</c:v>
                </c:pt>
                <c:pt idx="538">
                  <c:v>0.444296255806777</c:v>
                </c:pt>
                <c:pt idx="539">
                  <c:v>0.448205291991444</c:v>
                </c:pt>
                <c:pt idx="540">
                  <c:v>0.452102308973539</c:v>
                </c:pt>
                <c:pt idx="541">
                  <c:v>0.45598696628088</c:v>
                </c:pt>
                <c:pt idx="542">
                  <c:v>0.459858934217104</c:v>
                </c:pt>
                <c:pt idx="543">
                  <c:v>0.463717893730281</c:v>
                </c:pt>
                <c:pt idx="544">
                  <c:v>0.467563536275527</c:v>
                </c:pt>
                <c:pt idx="545">
                  <c:v>0.47139556367211</c:v>
                </c:pt>
                <c:pt idx="546">
                  <c:v>0.475213687955567</c:v>
                </c:pt>
                <c:pt idx="547">
                  <c:v>0.479017631225305</c:v>
                </c:pt>
                <c:pt idx="548">
                  <c:v>0.482807125488164</c:v>
                </c:pt>
                <c:pt idx="549">
                  <c:v>0.486581912498366</c:v>
                </c:pt>
                <c:pt idx="550">
                  <c:v>0.490341743594319</c:v>
                </c:pt>
                <c:pt idx="551">
                  <c:v>0.494086379532652</c:v>
                </c:pt>
                <c:pt idx="552">
                  <c:v>0.497815590319914</c:v>
                </c:pt>
                <c:pt idx="553">
                  <c:v>0.501529155042272</c:v>
                </c:pt>
                <c:pt idx="554">
                  <c:v>0.505226861693624</c:v>
                </c:pt>
                <c:pt idx="555">
                  <c:v>0.508908507002413</c:v>
                </c:pt>
                <c:pt idx="556">
                  <c:v>0.512573896257521</c:v>
                </c:pt>
                <c:pt idx="557">
                  <c:v>0.516222843133509</c:v>
                </c:pt>
                <c:pt idx="558">
                  <c:v>0.519855169515531</c:v>
                </c:pt>
                <c:pt idx="559">
                  <c:v>0.52347070532417</c:v>
                </c:pt>
                <c:pt idx="560">
                  <c:v>0.527069288340481</c:v>
                </c:pt>
                <c:pt idx="561">
                  <c:v>0.530650764031463</c:v>
                </c:pt>
                <c:pt idx="562">
                  <c:v>0.534214985376203</c:v>
                </c:pt>
                <c:pt idx="563">
                  <c:v>0.537761812692906</c:v>
                </c:pt>
                <c:pt idx="564">
                  <c:v>0.541291113467004</c:v>
                </c:pt>
                <c:pt idx="565">
                  <c:v>0.544802762180528</c:v>
                </c:pt>
                <c:pt idx="566">
                  <c:v>0.548296640142928</c:v>
                </c:pt>
                <c:pt idx="567">
                  <c:v>0.551772635323482</c:v>
                </c:pt>
                <c:pt idx="568">
                  <c:v>0.555230642185451</c:v>
                </c:pt>
                <c:pt idx="569">
                  <c:v>0.558670561522115</c:v>
                </c:pt>
                <c:pt idx="570">
                  <c:v>0.5620923002948</c:v>
                </c:pt>
                <c:pt idx="571">
                  <c:v>0.56549577147302</c:v>
                </c:pt>
                <c:pt idx="572">
                  <c:v>0.568880893876821</c:v>
                </c:pt>
                <c:pt idx="573">
                  <c:v>0.572247592021431</c:v>
                </c:pt>
                <c:pt idx="574">
                  <c:v>0.575595795964285</c:v>
                </c:pt>
                <c:pt idx="575">
                  <c:v>0.578925441154492</c:v>
                </c:pt>
                <c:pt idx="576">
                  <c:v>0.582236468284818</c:v>
                </c:pt>
                <c:pt idx="577">
                  <c:v>0.585528823146231</c:v>
                </c:pt>
                <c:pt idx="578">
                  <c:v>0.588802456485045</c:v>
                </c:pt>
                <c:pt idx="579">
                  <c:v>0.592057323862721</c:v>
                </c:pt>
                <c:pt idx="580">
                  <c:v>0.59529338551833</c:v>
                </c:pt>
                <c:pt idx="581">
                  <c:v>0.598510606233722</c:v>
                </c:pt>
                <c:pt idx="582">
                  <c:v>0.601708955201407</c:v>
                </c:pt>
                <c:pt idx="583">
                  <c:v>0.604888405895163</c:v>
                </c:pt>
                <c:pt idx="584">
                  <c:v>0.608048935943374</c:v>
                </c:pt>
                <c:pt idx="585">
                  <c:v>0.611190527005109</c:v>
                </c:pt>
                <c:pt idx="586">
                  <c:v>0.614313164648919</c:v>
                </c:pt>
                <c:pt idx="587">
                  <c:v>0.61741683823436</c:v>
                </c:pt>
                <c:pt idx="588">
                  <c:v>0.620501540796223</c:v>
                </c:pt>
                <c:pt idx="589">
                  <c:v>0.623567268931452</c:v>
                </c:pt>
                <c:pt idx="590">
                  <c:v>0.626614022688737</c:v>
                </c:pt>
                <c:pt idx="591">
                  <c:v>0.629641805460747</c:v>
                </c:pt>
                <c:pt idx="592">
                  <c:v>0.632650623878996</c:v>
                </c:pt>
                <c:pt idx="593">
                  <c:v>0.635640487711281</c:v>
                </c:pt>
                <c:pt idx="594">
                  <c:v>0.638611409761703</c:v>
                </c:pt>
                <c:pt idx="595">
                  <c:v>0.6415634057732</c:v>
                </c:pt>
                <c:pt idx="596">
                  <c:v>0.644496494332571</c:v>
                </c:pt>
                <c:pt idx="597">
                  <c:v>0.647410696777965</c:v>
                </c:pt>
                <c:pt idx="598">
                  <c:v>0.650306037108772</c:v>
                </c:pt>
                <c:pt idx="599">
                  <c:v>0.653182541897894</c:v>
                </c:pt>
                <c:pt idx="600">
                  <c:v>0.656040240206351</c:v>
                </c:pt>
                <c:pt idx="601">
                  <c:v>0.658879163500175</c:v>
                </c:pt>
                <c:pt idx="602">
                  <c:v>0.661699345569547</c:v>
                </c:pt>
                <c:pt idx="603">
                  <c:v>0.664500822450146</c:v>
                </c:pt>
                <c:pt idx="604">
                  <c:v>0.667283632346649</c:v>
                </c:pt>
                <c:pt idx="605">
                  <c:v>0.670047815558345</c:v>
                </c:pt>
                <c:pt idx="606">
                  <c:v>0.672793414406821</c:v>
                </c:pt>
                <c:pt idx="607">
                  <c:v>0.675520473165665</c:v>
                </c:pt>
                <c:pt idx="608">
                  <c:v>0.678229037992152</c:v>
                </c:pt>
                <c:pt idx="609">
                  <c:v>0.68091915686085</c:v>
                </c:pt>
                <c:pt idx="610">
                  <c:v>0.683590879499126</c:v>
                </c:pt>
                <c:pt idx="611">
                  <c:v>0.686244257324478</c:v>
                </c:pt>
                <c:pt idx="612">
                  <c:v>0.68887934338367</c:v>
                </c:pt>
                <c:pt idx="613">
                  <c:v>0.691496192293615</c:v>
                </c:pt>
                <c:pt idx="614">
                  <c:v>0.694094860183961</c:v>
                </c:pt>
                <c:pt idx="615">
                  <c:v>0.696675404641344</c:v>
                </c:pt>
                <c:pt idx="616">
                  <c:v>0.699237884655249</c:v>
                </c:pt>
                <c:pt idx="617">
                  <c:v>0.701782360565458</c:v>
                </c:pt>
                <c:pt idx="618">
                  <c:v>0.704308894011024</c:v>
                </c:pt>
                <c:pt idx="619">
                  <c:v>0.706817547880731</c:v>
                </c:pt>
                <c:pt idx="620">
                  <c:v>0.709308386265019</c:v>
                </c:pt>
                <c:pt idx="621">
                  <c:v>0.7117814744093</c:v>
                </c:pt>
                <c:pt idx="622">
                  <c:v>0.714236878668658</c:v>
                </c:pt>
                <c:pt idx="623">
                  <c:v>0.716674666463875</c:v>
                </c:pt>
                <c:pt idx="624">
                  <c:v>0.719094906238747</c:v>
                </c:pt>
                <c:pt idx="625">
                  <c:v>0.721497667418656</c:v>
                </c:pt>
                <c:pt idx="626">
                  <c:v>0.723883020370371</c:v>
                </c:pt>
                <c:pt idx="627">
                  <c:v>0.726251036363013</c:v>
                </c:pt>
                <c:pt idx="628">
                  <c:v>0.728601787530189</c:v>
                </c:pt>
                <c:pt idx="629">
                  <c:v>0.730935346833221</c:v>
                </c:pt>
                <c:pt idx="630">
                  <c:v>0.73325178802547</c:v>
                </c:pt>
                <c:pt idx="631">
                  <c:v>0.7355511856177</c:v>
                </c:pt>
                <c:pt idx="632">
                  <c:v>0.737833614844463</c:v>
                </c:pt>
                <c:pt idx="633">
                  <c:v>0.740099151631464</c:v>
                </c:pt>
                <c:pt idx="634">
                  <c:v>0.742347872563886</c:v>
                </c:pt>
                <c:pt idx="635">
                  <c:v>0.744579854855639</c:v>
                </c:pt>
                <c:pt idx="636">
                  <c:v>0.74679517631951</c:v>
                </c:pt>
                <c:pt idx="637">
                  <c:v>0.748993915338175</c:v>
                </c:pt>
                <c:pt idx="638">
                  <c:v>0.751176150836065</c:v>
                </c:pt>
                <c:pt idx="639">
                  <c:v>0.753341962252037</c:v>
                </c:pt>
                <c:pt idx="640">
                  <c:v>0.755491429512848</c:v>
                </c:pt>
                <c:pt idx="641">
                  <c:v>0.757624633007385</c:v>
                </c:pt>
                <c:pt idx="642">
                  <c:v>0.759741653561649</c:v>
                </c:pt>
                <c:pt idx="643">
                  <c:v>0.761842572414446</c:v>
                </c:pt>
                <c:pt idx="644">
                  <c:v>0.763927471193791</c:v>
                </c:pt>
                <c:pt idx="645">
                  <c:v>0.765996431893969</c:v>
                </c:pt>
                <c:pt idx="646">
                  <c:v>0.768049536853271</c:v>
                </c:pt>
                <c:pt idx="647">
                  <c:v>0.770086868732343</c:v>
                </c:pt>
                <c:pt idx="648">
                  <c:v>0.772108510493168</c:v>
                </c:pt>
                <c:pt idx="649">
                  <c:v>0.774114545378631</c:v>
                </c:pt>
                <c:pt idx="650">
                  <c:v>0.776105056892663</c:v>
                </c:pt>
                <c:pt idx="651">
                  <c:v>0.778080128780949</c:v>
                </c:pt>
                <c:pt idx="652">
                  <c:v>0.780039845012174</c:v>
                </c:pt>
                <c:pt idx="653">
                  <c:v>0.781984289759789</c:v>
                </c:pt>
                <c:pt idx="654">
                  <c:v>0.783913547384295</c:v>
                </c:pt>
                <c:pt idx="655">
                  <c:v>0.78582770241601</c:v>
                </c:pt>
                <c:pt idx="656">
                  <c:v>0.787726839538327</c:v>
                </c:pt>
                <c:pt idx="657">
                  <c:v>0.789611043571417</c:v>
                </c:pt>
                <c:pt idx="658">
                  <c:v>0.791480399456401</c:v>
                </c:pt>
                <c:pt idx="659">
                  <c:v>0.793334992239941</c:v>
                </c:pt>
                <c:pt idx="660">
                  <c:v>0.795174907059265</c:v>
                </c:pt>
                <c:pt idx="661">
                  <c:v>0.797000229127595</c:v>
                </c:pt>
                <c:pt idx="662">
                  <c:v>0.798811043719979</c:v>
                </c:pt>
                <c:pt idx="663">
                  <c:v>0.8006074361595</c:v>
                </c:pt>
                <c:pt idx="664">
                  <c:v>0.802389491803867</c:v>
                </c:pt>
                <c:pt idx="665">
                  <c:v>0.804157296032369</c:v>
                </c:pt>
                <c:pt idx="666">
                  <c:v>0.805910934233179</c:v>
                </c:pt>
                <c:pt idx="667">
                  <c:v>0.807650491790999</c:v>
                </c:pt>
                <c:pt idx="668">
                  <c:v>0.809376054075046</c:v>
                </c:pt>
                <c:pt idx="669">
                  <c:v>0.811087706427352</c:v>
                </c:pt>
                <c:pt idx="670">
                  <c:v>0.812785534151387</c:v>
                </c:pt>
                <c:pt idx="671">
                  <c:v>0.814469622500977</c:v>
                </c:pt>
                <c:pt idx="672">
                  <c:v>0.816140056669533</c:v>
                </c:pt>
                <c:pt idx="673">
                  <c:v>0.817796921779554</c:v>
                </c:pt>
                <c:pt idx="674">
                  <c:v>0.819440302872421</c:v>
                </c:pt>
                <c:pt idx="675">
                  <c:v>0.821070284898462</c:v>
                </c:pt>
                <c:pt idx="676">
                  <c:v>0.822686952707279</c:v>
                </c:pt>
                <c:pt idx="677">
                  <c:v>0.824290391038339</c:v>
                </c:pt>
                <c:pt idx="678">
                  <c:v>0.825880684511814</c:v>
                </c:pt>
                <c:pt idx="679">
                  <c:v>0.827457917619667</c:v>
                </c:pt>
                <c:pt idx="680">
                  <c:v>0.829022174716977</c:v>
                </c:pt>
                <c:pt idx="681">
                  <c:v>0.830573540013497</c:v>
                </c:pt>
                <c:pt idx="682">
                  <c:v>0.832112097565438</c:v>
                </c:pt>
                <c:pt idx="683">
                  <c:v>0.833637931267477</c:v>
                </c:pt>
                <c:pt idx="684">
                  <c:v>0.835151124844976</c:v>
                </c:pt>
                <c:pt idx="685">
                  <c:v>0.836651761846417</c:v>
                </c:pt>
                <c:pt idx="686">
                  <c:v>0.838139925636035</c:v>
                </c:pt>
                <c:pt idx="687">
                  <c:v>0.83961569938666</c:v>
                </c:pt>
                <c:pt idx="688">
                  <c:v>0.841079166072748</c:v>
                </c:pt>
                <c:pt idx="689">
                  <c:v>0.842530408463605</c:v>
                </c:pt>
                <c:pt idx="690">
                  <c:v>0.843969509116794</c:v>
                </c:pt>
                <c:pt idx="691">
                  <c:v>0.845396550371734</c:v>
                </c:pt>
                <c:pt idx="692">
                  <c:v>0.846811614343463</c:v>
                </c:pt>
                <c:pt idx="693">
                  <c:v>0.848214782916585</c:v>
                </c:pt>
                <c:pt idx="694">
                  <c:v>0.849606137739383</c:v>
                </c:pt>
                <c:pt idx="695">
                  <c:v>0.850985760218099</c:v>
                </c:pt>
                <c:pt idx="696">
                  <c:v>0.852353731511375</c:v>
                </c:pt>
                <c:pt idx="697">
                  <c:v>0.853710132524853</c:v>
                </c:pt>
                <c:pt idx="698">
                  <c:v>0.855055043905935</c:v>
                </c:pt>
                <c:pt idx="699">
                  <c:v>0.856388546038686</c:v>
                </c:pt>
                <c:pt idx="700">
                  <c:v>0.857710719038895</c:v>
                </c:pt>
                <c:pt idx="701">
                  <c:v>0.859021642749275</c:v>
                </c:pt>
                <c:pt idx="702">
                  <c:v>0.860321396734811</c:v>
                </c:pt>
                <c:pt idx="703">
                  <c:v>0.861610060278245</c:v>
                </c:pt>
                <c:pt idx="704">
                  <c:v>0.862887712375693</c:v>
                </c:pt>
                <c:pt idx="705">
                  <c:v>0.864154431732407</c:v>
                </c:pt>
                <c:pt idx="706">
                  <c:v>0.86541029675866</c:v>
                </c:pt>
                <c:pt idx="707">
                  <c:v>0.866655385565761</c:v>
                </c:pt>
                <c:pt idx="708">
                  <c:v>0.867889775962199</c:v>
                </c:pt>
                <c:pt idx="709">
                  <c:v>0.869113545449905</c:v>
                </c:pt>
                <c:pt idx="710">
                  <c:v>0.870326771220645</c:v>
                </c:pt>
                <c:pt idx="711">
                  <c:v>0.871529530152521</c:v>
                </c:pt>
                <c:pt idx="712">
                  <c:v>0.872721898806595</c:v>
                </c:pt>
                <c:pt idx="713">
                  <c:v>0.873903953423624</c:v>
                </c:pt>
                <c:pt idx="714">
                  <c:v>0.875075769920915</c:v>
                </c:pt>
                <c:pt idx="715">
                  <c:v>0.876237423889275</c:v>
                </c:pt>
                <c:pt idx="716">
                  <c:v>0.877388990590084</c:v>
                </c:pt>
                <c:pt idx="717">
                  <c:v>0.878530544952468</c:v>
                </c:pt>
                <c:pt idx="718">
                  <c:v>0.879662161570571</c:v>
                </c:pt>
                <c:pt idx="719">
                  <c:v>0.880783914700938</c:v>
                </c:pt>
                <c:pt idx="720">
                  <c:v>0.881895878259992</c:v>
                </c:pt>
                <c:pt idx="721">
                  <c:v>0.882998125821611</c:v>
                </c:pt>
                <c:pt idx="722">
                  <c:v>0.8840907306148</c:v>
                </c:pt>
                <c:pt idx="723">
                  <c:v>0.885173765521464</c:v>
                </c:pt>
                <c:pt idx="724">
                  <c:v>0.886247303074262</c:v>
                </c:pt>
                <c:pt idx="725">
                  <c:v>0.887311415454563</c:v>
                </c:pt>
                <c:pt idx="726">
                  <c:v>0.888366174490488</c:v>
                </c:pt>
                <c:pt idx="727">
                  <c:v>0.889411651655037</c:v>
                </c:pt>
                <c:pt idx="728">
                  <c:v>0.890447918064308</c:v>
                </c:pt>
                <c:pt idx="729">
                  <c:v>0.891475044475792</c:v>
                </c:pt>
                <c:pt idx="730">
                  <c:v>0.892493101286764</c:v>
                </c:pt>
                <c:pt idx="731">
                  <c:v>0.893502158532741</c:v>
                </c:pt>
                <c:pt idx="732">
                  <c:v>0.894502285886031</c:v>
                </c:pt>
                <c:pt idx="733">
                  <c:v>0.895493552654357</c:v>
                </c:pt>
                <c:pt idx="734">
                  <c:v>0.896476027779557</c:v>
                </c:pt>
                <c:pt idx="735">
                  <c:v>0.897449779836361</c:v>
                </c:pt>
                <c:pt idx="736">
                  <c:v>0.898414877031243</c:v>
                </c:pt>
                <c:pt idx="737">
                  <c:v>0.899371387201344</c:v>
                </c:pt>
                <c:pt idx="738">
                  <c:v>0.90031937781347</c:v>
                </c:pt>
                <c:pt idx="739">
                  <c:v>0.901258915963158</c:v>
                </c:pt>
                <c:pt idx="740">
                  <c:v>0.902190068373808</c:v>
                </c:pt>
                <c:pt idx="741">
                  <c:v>0.903112901395894</c:v>
                </c:pt>
                <c:pt idx="742">
                  <c:v>0.904027481006223</c:v>
                </c:pt>
                <c:pt idx="743">
                  <c:v>0.904933872807279</c:v>
                </c:pt>
                <c:pt idx="744">
                  <c:v>0.905832142026619</c:v>
                </c:pt>
                <c:pt idx="745">
                  <c:v>0.906722353516332</c:v>
                </c:pt>
                <c:pt idx="746">
                  <c:v>0.907604571752566</c:v>
                </c:pt>
                <c:pt idx="747">
                  <c:v>0.908478860835111</c:v>
                </c:pt>
                <c:pt idx="748">
                  <c:v>0.909345284487038</c:v>
                </c:pt>
                <c:pt idx="749">
                  <c:v>0.910203906054408</c:v>
                </c:pt>
                <c:pt idx="750">
                  <c:v>0.911054788506023</c:v>
                </c:pt>
                <c:pt idx="751">
                  <c:v>0.911897994433242</c:v>
                </c:pt>
                <c:pt idx="752">
                  <c:v>0.912733586049851</c:v>
                </c:pt>
                <c:pt idx="753">
                  <c:v>0.913561625191986</c:v>
                </c:pt>
                <c:pt idx="754">
                  <c:v>0.914382173318104</c:v>
                </c:pt>
                <c:pt idx="755">
                  <c:v>0.915195291509014</c:v>
                </c:pt>
                <c:pt idx="756">
                  <c:v>0.916001040467951</c:v>
                </c:pt>
                <c:pt idx="757">
                  <c:v>0.916799480520706</c:v>
                </c:pt>
                <c:pt idx="758">
                  <c:v>0.917590671615797</c:v>
                </c:pt>
                <c:pt idx="759">
                  <c:v>0.918374673324694</c:v>
                </c:pt>
                <c:pt idx="760">
                  <c:v>0.919151544842087</c:v>
                </c:pt>
                <c:pt idx="761">
                  <c:v>0.919921344986204</c:v>
                </c:pt>
                <c:pt idx="762">
                  <c:v>0.920684132199162</c:v>
                </c:pt>
                <c:pt idx="763">
                  <c:v>0.921439964547379</c:v>
                </c:pt>
                <c:pt idx="764">
                  <c:v>0.922188899722013</c:v>
                </c:pt>
                <c:pt idx="765">
                  <c:v>0.922930995039451</c:v>
                </c:pt>
                <c:pt idx="766">
                  <c:v>0.923666307441839</c:v>
                </c:pt>
                <c:pt idx="767">
                  <c:v>0.924394893497645</c:v>
                </c:pt>
                <c:pt idx="768">
                  <c:v>0.925116809402269</c:v>
                </c:pt>
                <c:pt idx="769">
                  <c:v>0.92583211097869</c:v>
                </c:pt>
                <c:pt idx="770">
                  <c:v>0.926540853678143</c:v>
                </c:pt>
                <c:pt idx="771">
                  <c:v>0.92724309258084</c:v>
                </c:pt>
                <c:pt idx="772">
                  <c:v>0.927938882396728</c:v>
                </c:pt>
                <c:pt idx="773">
                  <c:v>0.92862827746627</c:v>
                </c:pt>
                <c:pt idx="774">
                  <c:v>0.929311331761276</c:v>
                </c:pt>
                <c:pt idx="775">
                  <c:v>0.929988098885755</c:v>
                </c:pt>
                <c:pt idx="776">
                  <c:v>0.930658632076801</c:v>
                </c:pt>
                <c:pt idx="777">
                  <c:v>0.931322984205519</c:v>
                </c:pt>
                <c:pt idx="778">
                  <c:v>0.93198120777797</c:v>
                </c:pt>
                <c:pt idx="779">
                  <c:v>0.932633354936156</c:v>
                </c:pt>
                <c:pt idx="780">
                  <c:v>0.933279477459024</c:v>
                </c:pt>
                <c:pt idx="781">
                  <c:v>0.933919626763511</c:v>
                </c:pt>
                <c:pt idx="782">
                  <c:v>0.934553853905606</c:v>
                </c:pt>
                <c:pt idx="783">
                  <c:v>0.935182209581443</c:v>
                </c:pt>
                <c:pt idx="784">
                  <c:v>0.93580474412842</c:v>
                </c:pt>
                <c:pt idx="785">
                  <c:v>0.936421507526349</c:v>
                </c:pt>
                <c:pt idx="786">
                  <c:v>0.937032549398617</c:v>
                </c:pt>
                <c:pt idx="787">
                  <c:v>0.937637919013386</c:v>
                </c:pt>
                <c:pt idx="788">
                  <c:v>0.938237665284811</c:v>
                </c:pt>
                <c:pt idx="789">
                  <c:v>0.938831836774273</c:v>
                </c:pt>
                <c:pt idx="790">
                  <c:v>0.939420481691653</c:v>
                </c:pt>
                <c:pt idx="791">
                  <c:v>0.940003647896604</c:v>
                </c:pt>
                <c:pt idx="792">
                  <c:v>0.940581382899866</c:v>
                </c:pt>
                <c:pt idx="793">
                  <c:v>0.941153733864583</c:v>
                </c:pt>
                <c:pt idx="794">
                  <c:v>0.941720747607654</c:v>
                </c:pt>
                <c:pt idx="795">
                  <c:v>0.942282470601093</c:v>
                </c:pt>
                <c:pt idx="796">
                  <c:v>0.942838948973413</c:v>
                </c:pt>
                <c:pt idx="797">
                  <c:v>0.943390228511026</c:v>
                </c:pt>
                <c:pt idx="798">
                  <c:v>0.943936354659661</c:v>
                </c:pt>
                <c:pt idx="799">
                  <c:v>0.944477372525795</c:v>
                </c:pt>
                <c:pt idx="800">
                  <c:v>0.945013326878107</c:v>
                </c:pt>
                <c:pt idx="801">
                  <c:v>0.945544262148942</c:v>
                </c:pt>
                <c:pt idx="802">
                  <c:v>0.946070222435793</c:v>
                </c:pt>
                <c:pt idx="803">
                  <c:v>0.946591251502794</c:v>
                </c:pt>
                <c:pt idx="804">
                  <c:v>0.947107392782231</c:v>
                </c:pt>
                <c:pt idx="805">
                  <c:v>0.947618689376063</c:v>
                </c:pt>
                <c:pt idx="806">
                  <c:v>0.948125184057462</c:v>
                </c:pt>
                <c:pt idx="807">
                  <c:v>0.948626919272354</c:v>
                </c:pt>
                <c:pt idx="808">
                  <c:v>0.949123937140984</c:v>
                </c:pt>
                <c:pt idx="809">
                  <c:v>0.949616279459486</c:v>
                </c:pt>
                <c:pt idx="810">
                  <c:v>0.950103987701466</c:v>
                </c:pt>
                <c:pt idx="811">
                  <c:v>0.950587103019591</c:v>
                </c:pt>
                <c:pt idx="812">
                  <c:v>0.951065666247198</c:v>
                </c:pt>
                <c:pt idx="813">
                  <c:v>0.951539717899899</c:v>
                </c:pt>
                <c:pt idx="814">
                  <c:v>0.95200929817721</c:v>
                </c:pt>
                <c:pt idx="815">
                  <c:v>0.952474446964173</c:v>
                </c:pt>
                <c:pt idx="816">
                  <c:v>0.952935203833001</c:v>
                </c:pt>
                <c:pt idx="817">
                  <c:v>0.953391608044722</c:v>
                </c:pt>
                <c:pt idx="818">
                  <c:v>0.95384369855083</c:v>
                </c:pt>
                <c:pt idx="819">
                  <c:v>0.954291513994947</c:v>
                </c:pt>
                <c:pt idx="820">
                  <c:v>0.954735092714493</c:v>
                </c:pt>
                <c:pt idx="821">
                  <c:v>0.955174472742353</c:v>
                </c:pt>
                <c:pt idx="822">
                  <c:v>0.955609691808562</c:v>
                </c:pt>
                <c:pt idx="823">
                  <c:v>0.956040787341986</c:v>
                </c:pt>
                <c:pt idx="824">
                  <c:v>0.956467796472013</c:v>
                </c:pt>
                <c:pt idx="825">
                  <c:v>0.956890756030245</c:v>
                </c:pt>
                <c:pt idx="826">
                  <c:v>0.957309702552199</c:v>
                </c:pt>
                <c:pt idx="827">
                  <c:v>0.957724672279008</c:v>
                </c:pt>
                <c:pt idx="828">
                  <c:v>0.958135701159128</c:v>
                </c:pt>
                <c:pt idx="829">
                  <c:v>0.958542824850046</c:v>
                </c:pt>
                <c:pt idx="830">
                  <c:v>0.958946078719994</c:v>
                </c:pt>
                <c:pt idx="831">
                  <c:v>0.959345497849661</c:v>
                </c:pt>
                <c:pt idx="832">
                  <c:v>0.959741117033914</c:v>
                </c:pt>
                <c:pt idx="833">
                  <c:v>0.960132970783516</c:v>
                </c:pt>
                <c:pt idx="834">
                  <c:v>0.960521093326844</c:v>
                </c:pt>
                <c:pt idx="835">
                  <c:v>0.960905518611616</c:v>
                </c:pt>
                <c:pt idx="836">
                  <c:v>0.961286280306611</c:v>
                </c:pt>
                <c:pt idx="837">
                  <c:v>0.961663411803395</c:v>
                </c:pt>
                <c:pt idx="838">
                  <c:v>0.962036946218046</c:v>
                </c:pt>
                <c:pt idx="839">
                  <c:v>0.962406916392878</c:v>
                </c:pt>
                <c:pt idx="840">
                  <c:v>0.962773354898165</c:v>
                </c:pt>
                <c:pt idx="841">
                  <c:v>0.963136294033871</c:v>
                </c:pt>
                <c:pt idx="842">
                  <c:v>0.963495765831366</c:v>
                </c:pt>
                <c:pt idx="843">
                  <c:v>0.96385180205516</c:v>
                </c:pt>
                <c:pt idx="844">
                  <c:v>0.964204434204614</c:v>
                </c:pt>
                <c:pt idx="845">
                  <c:v>0.964553693515673</c:v>
                </c:pt>
                <c:pt idx="846">
                  <c:v>0.964899610962575</c:v>
                </c:pt>
                <c:pt idx="847">
                  <c:v>0.965242217259578</c:v>
                </c:pt>
                <c:pt idx="848">
                  <c:v>0.965581542862669</c:v>
                </c:pt>
                <c:pt idx="849">
                  <c:v>0.965917617971285</c:v>
                </c:pt>
                <c:pt idx="850">
                  <c:v>0.966250472530018</c:v>
                </c:pt>
                <c:pt idx="851">
                  <c:v>0.96658013623033</c:v>
                </c:pt>
                <c:pt idx="852">
                  <c:v>0.966906638512253</c:v>
                </c:pt>
                <c:pt idx="853">
                  <c:v>0.967230008566099</c:v>
                </c:pt>
                <c:pt idx="854">
                  <c:v>0.967550275334155</c:v>
                </c:pt>
                <c:pt idx="855">
                  <c:v>0.967867467512384</c:v>
                </c:pt>
                <c:pt idx="856">
                  <c:v>0.968181613552115</c:v>
                </c:pt>
                <c:pt idx="857">
                  <c:v>0.968492741661734</c:v>
                </c:pt>
                <c:pt idx="858">
                  <c:v>0.968800879808369</c:v>
                </c:pt>
                <c:pt idx="859">
                  <c:v>0.969106055719573</c:v>
                </c:pt>
                <c:pt idx="860">
                  <c:v>0.9694082968850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407926"/>
        <c:axId val="85602356"/>
      </c:lineChart>
      <c:catAx>
        <c:axId val="944079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Achievement Leve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602356"/>
        <c:crossesAt val="0"/>
        <c:auto val="1"/>
        <c:lblAlgn val="ctr"/>
        <c:lblOffset val="100"/>
        <c:noMultiLvlLbl val="0"/>
      </c:catAx>
      <c:valAx>
        <c:axId val="85602356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407926"/>
        <c:crossesAt val="1"/>
        <c:crossBetween val="midCat"/>
        <c:majorUnit val="0.1"/>
        <c:min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Reading Item 1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4792821901061"/>
          <c:y val="0.130170987313844"/>
          <c:w val="0.833820896825743"/>
          <c:h val="0.814258135686707"/>
        </c:manualLayout>
      </c:layout>
      <c:lineChart>
        <c:grouping val="standard"/>
        <c:varyColors val="0"/>
        <c:ser>
          <c:idx val="0"/>
          <c:order val="0"/>
          <c:tx>
            <c:strRef>
              <c:f>"1 or Better"</c:f>
              <c:strCache>
                <c:ptCount val="1"/>
                <c:pt idx="0">
                  <c:v>1 or Bette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15!$A$4:$A$864</c:f>
              <c:strCache>
                <c:ptCount val="861"/>
                <c:pt idx="0">
                  <c:v>-4</c:v>
                </c:pt>
                <c:pt idx="1">
                  <c:v>-3.99</c:v>
                </c:pt>
                <c:pt idx="2">
                  <c:v>-3.98</c:v>
                </c:pt>
                <c:pt idx="3">
                  <c:v>-3.97</c:v>
                </c:pt>
                <c:pt idx="4">
                  <c:v>-3.96</c:v>
                </c:pt>
                <c:pt idx="5">
                  <c:v>-3.95</c:v>
                </c:pt>
                <c:pt idx="6">
                  <c:v>-3.94</c:v>
                </c:pt>
                <c:pt idx="7">
                  <c:v>-3.93</c:v>
                </c:pt>
                <c:pt idx="8">
                  <c:v>-3.92</c:v>
                </c:pt>
                <c:pt idx="9">
                  <c:v>-3.91</c:v>
                </c:pt>
                <c:pt idx="10">
                  <c:v>-3.9</c:v>
                </c:pt>
                <c:pt idx="11">
                  <c:v>-3.89</c:v>
                </c:pt>
                <c:pt idx="12">
                  <c:v>-3.88</c:v>
                </c:pt>
                <c:pt idx="13">
                  <c:v>-3.87</c:v>
                </c:pt>
                <c:pt idx="14">
                  <c:v>-3.86</c:v>
                </c:pt>
                <c:pt idx="15">
                  <c:v>-3.85</c:v>
                </c:pt>
                <c:pt idx="16">
                  <c:v>-3.84</c:v>
                </c:pt>
                <c:pt idx="17">
                  <c:v>-3.83</c:v>
                </c:pt>
                <c:pt idx="18">
                  <c:v>-3.82</c:v>
                </c:pt>
                <c:pt idx="19">
                  <c:v>-3.81</c:v>
                </c:pt>
                <c:pt idx="20">
                  <c:v>-3.8</c:v>
                </c:pt>
                <c:pt idx="21">
                  <c:v>-3.79</c:v>
                </c:pt>
                <c:pt idx="22">
                  <c:v>-3.78</c:v>
                </c:pt>
                <c:pt idx="23">
                  <c:v>-3.77000000000001</c:v>
                </c:pt>
                <c:pt idx="24">
                  <c:v>-3.76000000000001</c:v>
                </c:pt>
                <c:pt idx="25">
                  <c:v>-3.75000000000001</c:v>
                </c:pt>
                <c:pt idx="26">
                  <c:v>-3.74000000000001</c:v>
                </c:pt>
                <c:pt idx="27">
                  <c:v>-3.73000000000001</c:v>
                </c:pt>
                <c:pt idx="28">
                  <c:v>-3.72000000000001</c:v>
                </c:pt>
                <c:pt idx="29">
                  <c:v>-3.71000000000001</c:v>
                </c:pt>
                <c:pt idx="30">
                  <c:v>-3.70000000000001</c:v>
                </c:pt>
                <c:pt idx="31">
                  <c:v>-3.69000000000001</c:v>
                </c:pt>
                <c:pt idx="32">
                  <c:v>-3.68000000000001</c:v>
                </c:pt>
                <c:pt idx="33">
                  <c:v>-3.67000000000001</c:v>
                </c:pt>
                <c:pt idx="34">
                  <c:v>-3.66000000000001</c:v>
                </c:pt>
                <c:pt idx="35">
                  <c:v>-3.65000000000001</c:v>
                </c:pt>
                <c:pt idx="36">
                  <c:v>-3.64000000000001</c:v>
                </c:pt>
                <c:pt idx="37">
                  <c:v>-3.63000000000001</c:v>
                </c:pt>
                <c:pt idx="38">
                  <c:v>-3.62000000000001</c:v>
                </c:pt>
                <c:pt idx="39">
                  <c:v>-3.61000000000001</c:v>
                </c:pt>
                <c:pt idx="40">
                  <c:v>-3.60000000000001</c:v>
                </c:pt>
                <c:pt idx="41">
                  <c:v>-3.59000000000001</c:v>
                </c:pt>
                <c:pt idx="42">
                  <c:v>-3.58000000000001</c:v>
                </c:pt>
                <c:pt idx="43">
                  <c:v>-3.57000000000001</c:v>
                </c:pt>
                <c:pt idx="44">
                  <c:v>-3.56000000000001</c:v>
                </c:pt>
                <c:pt idx="45">
                  <c:v>-3.55000000000001</c:v>
                </c:pt>
                <c:pt idx="46">
                  <c:v>-3.54000000000001</c:v>
                </c:pt>
                <c:pt idx="47">
                  <c:v>-3.53000000000001</c:v>
                </c:pt>
                <c:pt idx="48">
                  <c:v>-3.52000000000001</c:v>
                </c:pt>
                <c:pt idx="49">
                  <c:v>-3.51000000000001</c:v>
                </c:pt>
                <c:pt idx="50">
                  <c:v>-3.50000000000001</c:v>
                </c:pt>
                <c:pt idx="51">
                  <c:v>-3.49000000000001</c:v>
                </c:pt>
                <c:pt idx="52">
                  <c:v>-3.48000000000001</c:v>
                </c:pt>
                <c:pt idx="53">
                  <c:v>-3.47000000000001</c:v>
                </c:pt>
                <c:pt idx="54">
                  <c:v>-3.46000000000001</c:v>
                </c:pt>
                <c:pt idx="55">
                  <c:v>-3.45000000000001</c:v>
                </c:pt>
                <c:pt idx="56">
                  <c:v>-3.44000000000001</c:v>
                </c:pt>
                <c:pt idx="57">
                  <c:v>-3.43000000000001</c:v>
                </c:pt>
                <c:pt idx="58">
                  <c:v>-3.42000000000001</c:v>
                </c:pt>
                <c:pt idx="59">
                  <c:v>-3.41000000000001</c:v>
                </c:pt>
                <c:pt idx="60">
                  <c:v>-3.40000000000001</c:v>
                </c:pt>
                <c:pt idx="61">
                  <c:v>-3.39000000000001</c:v>
                </c:pt>
                <c:pt idx="62">
                  <c:v>-3.38000000000001</c:v>
                </c:pt>
                <c:pt idx="63">
                  <c:v>-3.37000000000001</c:v>
                </c:pt>
                <c:pt idx="64">
                  <c:v>-3.36000000000001</c:v>
                </c:pt>
                <c:pt idx="65">
                  <c:v>-3.35000000000001</c:v>
                </c:pt>
                <c:pt idx="66">
                  <c:v>-3.34000000000001</c:v>
                </c:pt>
                <c:pt idx="67">
                  <c:v>-3.33000000000001</c:v>
                </c:pt>
                <c:pt idx="68">
                  <c:v>-3.32000000000001</c:v>
                </c:pt>
                <c:pt idx="69">
                  <c:v>-3.31000000000001</c:v>
                </c:pt>
                <c:pt idx="70">
                  <c:v>-3.30000000000002</c:v>
                </c:pt>
                <c:pt idx="71">
                  <c:v>-3.29000000000002</c:v>
                </c:pt>
                <c:pt idx="72">
                  <c:v>-3.28000000000002</c:v>
                </c:pt>
                <c:pt idx="73">
                  <c:v>-3.27000000000002</c:v>
                </c:pt>
                <c:pt idx="74">
                  <c:v>-3.26000000000002</c:v>
                </c:pt>
                <c:pt idx="75">
                  <c:v>-3.25000000000002</c:v>
                </c:pt>
                <c:pt idx="76">
                  <c:v>-3.24000000000002</c:v>
                </c:pt>
                <c:pt idx="77">
                  <c:v>-3.23000000000002</c:v>
                </c:pt>
                <c:pt idx="78">
                  <c:v>-3.22000000000002</c:v>
                </c:pt>
                <c:pt idx="79">
                  <c:v>-3.21000000000002</c:v>
                </c:pt>
                <c:pt idx="80">
                  <c:v>-3.20000000000002</c:v>
                </c:pt>
                <c:pt idx="81">
                  <c:v>-3.19000000000002</c:v>
                </c:pt>
                <c:pt idx="82">
                  <c:v>-3.18000000000002</c:v>
                </c:pt>
                <c:pt idx="83">
                  <c:v>-3.17000000000002</c:v>
                </c:pt>
                <c:pt idx="84">
                  <c:v>-3.16000000000002</c:v>
                </c:pt>
                <c:pt idx="85">
                  <c:v>-3.15000000000002</c:v>
                </c:pt>
                <c:pt idx="86">
                  <c:v>-3.14000000000002</c:v>
                </c:pt>
                <c:pt idx="87">
                  <c:v>-3.13000000000002</c:v>
                </c:pt>
                <c:pt idx="88">
                  <c:v>-3.12000000000002</c:v>
                </c:pt>
                <c:pt idx="89">
                  <c:v>-3.11000000000002</c:v>
                </c:pt>
                <c:pt idx="90">
                  <c:v>-3.10000000000002</c:v>
                </c:pt>
                <c:pt idx="91">
                  <c:v>-3.09000000000002</c:v>
                </c:pt>
                <c:pt idx="92">
                  <c:v>-3.08000000000002</c:v>
                </c:pt>
                <c:pt idx="93">
                  <c:v>-3.07000000000002</c:v>
                </c:pt>
                <c:pt idx="94">
                  <c:v>-3.06000000000002</c:v>
                </c:pt>
                <c:pt idx="95">
                  <c:v>-3.05000000000002</c:v>
                </c:pt>
                <c:pt idx="96">
                  <c:v>-3.04000000000002</c:v>
                </c:pt>
                <c:pt idx="97">
                  <c:v>-3.03000000000002</c:v>
                </c:pt>
                <c:pt idx="98">
                  <c:v>-3.02000000000002</c:v>
                </c:pt>
                <c:pt idx="99">
                  <c:v>-3.01000000000002</c:v>
                </c:pt>
                <c:pt idx="100">
                  <c:v>-3.00000000000002</c:v>
                </c:pt>
                <c:pt idx="101">
                  <c:v>-2.99000000000002</c:v>
                </c:pt>
                <c:pt idx="102">
                  <c:v>-2.98000000000002</c:v>
                </c:pt>
                <c:pt idx="103">
                  <c:v>-2.97000000000002</c:v>
                </c:pt>
                <c:pt idx="104">
                  <c:v>-2.96000000000002</c:v>
                </c:pt>
                <c:pt idx="105">
                  <c:v>-2.95000000000002</c:v>
                </c:pt>
                <c:pt idx="106">
                  <c:v>-2.94000000000002</c:v>
                </c:pt>
                <c:pt idx="107">
                  <c:v>-2.93000000000002</c:v>
                </c:pt>
                <c:pt idx="108">
                  <c:v>-2.92000000000002</c:v>
                </c:pt>
                <c:pt idx="109">
                  <c:v>-2.91000000000002</c:v>
                </c:pt>
                <c:pt idx="110">
                  <c:v>-2.90000000000002</c:v>
                </c:pt>
                <c:pt idx="111">
                  <c:v>-2.89000000000002</c:v>
                </c:pt>
                <c:pt idx="112">
                  <c:v>-2.88000000000002</c:v>
                </c:pt>
                <c:pt idx="113">
                  <c:v>-2.87000000000002</c:v>
                </c:pt>
                <c:pt idx="114">
                  <c:v>-2.86000000000002</c:v>
                </c:pt>
                <c:pt idx="115">
                  <c:v>-2.85000000000002</c:v>
                </c:pt>
                <c:pt idx="116">
                  <c:v>-2.84000000000002</c:v>
                </c:pt>
                <c:pt idx="117">
                  <c:v>-2.83000000000003</c:v>
                </c:pt>
                <c:pt idx="118">
                  <c:v>-2.82000000000003</c:v>
                </c:pt>
                <c:pt idx="119">
                  <c:v>-2.81000000000003</c:v>
                </c:pt>
                <c:pt idx="120">
                  <c:v>-2.80000000000003</c:v>
                </c:pt>
                <c:pt idx="121">
                  <c:v>-2.79000000000003</c:v>
                </c:pt>
                <c:pt idx="122">
                  <c:v>-2.78000000000003</c:v>
                </c:pt>
                <c:pt idx="123">
                  <c:v>-2.77000000000003</c:v>
                </c:pt>
                <c:pt idx="124">
                  <c:v>-2.76000000000003</c:v>
                </c:pt>
                <c:pt idx="125">
                  <c:v>-2.75000000000003</c:v>
                </c:pt>
                <c:pt idx="126">
                  <c:v>-2.74000000000003</c:v>
                </c:pt>
                <c:pt idx="127">
                  <c:v>-2.73000000000003</c:v>
                </c:pt>
                <c:pt idx="128">
                  <c:v>-2.72000000000003</c:v>
                </c:pt>
                <c:pt idx="129">
                  <c:v>-2.71000000000003</c:v>
                </c:pt>
                <c:pt idx="130">
                  <c:v>-2.70000000000003</c:v>
                </c:pt>
                <c:pt idx="131">
                  <c:v>-2.69000000000003</c:v>
                </c:pt>
                <c:pt idx="132">
                  <c:v>-2.68000000000003</c:v>
                </c:pt>
                <c:pt idx="133">
                  <c:v>-2.67000000000003</c:v>
                </c:pt>
                <c:pt idx="134">
                  <c:v>-2.66000000000003</c:v>
                </c:pt>
                <c:pt idx="135">
                  <c:v>-2.65000000000003</c:v>
                </c:pt>
                <c:pt idx="136">
                  <c:v>-2.64000000000003</c:v>
                </c:pt>
                <c:pt idx="137">
                  <c:v>-2.63000000000003</c:v>
                </c:pt>
                <c:pt idx="138">
                  <c:v>-2.62000000000003</c:v>
                </c:pt>
                <c:pt idx="139">
                  <c:v>-2.61000000000003</c:v>
                </c:pt>
                <c:pt idx="140">
                  <c:v>-2.60000000000003</c:v>
                </c:pt>
                <c:pt idx="141">
                  <c:v>-2.59000000000003</c:v>
                </c:pt>
                <c:pt idx="142">
                  <c:v>-2.58000000000003</c:v>
                </c:pt>
                <c:pt idx="143">
                  <c:v>-2.57000000000003</c:v>
                </c:pt>
                <c:pt idx="144">
                  <c:v>-2.56000000000003</c:v>
                </c:pt>
                <c:pt idx="145">
                  <c:v>-2.55000000000003</c:v>
                </c:pt>
                <c:pt idx="146">
                  <c:v>-2.54000000000003</c:v>
                </c:pt>
                <c:pt idx="147">
                  <c:v>-2.53000000000003</c:v>
                </c:pt>
                <c:pt idx="148">
                  <c:v>-2.52000000000003</c:v>
                </c:pt>
                <c:pt idx="149">
                  <c:v>-2.51000000000003</c:v>
                </c:pt>
                <c:pt idx="150">
                  <c:v>-2.50000000000003</c:v>
                </c:pt>
                <c:pt idx="151">
                  <c:v>-2.49000000000003</c:v>
                </c:pt>
                <c:pt idx="152">
                  <c:v>-2.48000000000003</c:v>
                </c:pt>
                <c:pt idx="153">
                  <c:v>-2.47000000000003</c:v>
                </c:pt>
                <c:pt idx="154">
                  <c:v>-2.46000000000003</c:v>
                </c:pt>
                <c:pt idx="155">
                  <c:v>-2.45000000000003</c:v>
                </c:pt>
                <c:pt idx="156">
                  <c:v>-2.44000000000003</c:v>
                </c:pt>
                <c:pt idx="157">
                  <c:v>-2.43000000000003</c:v>
                </c:pt>
                <c:pt idx="158">
                  <c:v>-2.42000000000003</c:v>
                </c:pt>
                <c:pt idx="159">
                  <c:v>-2.41000000000003</c:v>
                </c:pt>
                <c:pt idx="160">
                  <c:v>-2.40000000000003</c:v>
                </c:pt>
                <c:pt idx="161">
                  <c:v>-2.39000000000003</c:v>
                </c:pt>
                <c:pt idx="162">
                  <c:v>-2.38000000000003</c:v>
                </c:pt>
                <c:pt idx="163">
                  <c:v>-2.37000000000003</c:v>
                </c:pt>
                <c:pt idx="164">
                  <c:v>-2.36000000000004</c:v>
                </c:pt>
                <c:pt idx="165">
                  <c:v>-2.35000000000004</c:v>
                </c:pt>
                <c:pt idx="166">
                  <c:v>-2.34000000000004</c:v>
                </c:pt>
                <c:pt idx="167">
                  <c:v>-2.33000000000004</c:v>
                </c:pt>
                <c:pt idx="168">
                  <c:v>-2.32000000000004</c:v>
                </c:pt>
                <c:pt idx="169">
                  <c:v>-2.31000000000004</c:v>
                </c:pt>
                <c:pt idx="170">
                  <c:v>-2.30000000000004</c:v>
                </c:pt>
                <c:pt idx="171">
                  <c:v>-2.29000000000004</c:v>
                </c:pt>
                <c:pt idx="172">
                  <c:v>-2.28000000000004</c:v>
                </c:pt>
                <c:pt idx="173">
                  <c:v>-2.27000000000004</c:v>
                </c:pt>
                <c:pt idx="174">
                  <c:v>-2.26000000000004</c:v>
                </c:pt>
                <c:pt idx="175">
                  <c:v>-2.25000000000004</c:v>
                </c:pt>
                <c:pt idx="176">
                  <c:v>-2.24000000000004</c:v>
                </c:pt>
                <c:pt idx="177">
                  <c:v>-2.23000000000004</c:v>
                </c:pt>
                <c:pt idx="178">
                  <c:v>-2.22000000000004</c:v>
                </c:pt>
                <c:pt idx="179">
                  <c:v>-2.21000000000004</c:v>
                </c:pt>
                <c:pt idx="180">
                  <c:v>-2.20000000000004</c:v>
                </c:pt>
                <c:pt idx="181">
                  <c:v>-2.19000000000004</c:v>
                </c:pt>
                <c:pt idx="182">
                  <c:v>-2.18000000000004</c:v>
                </c:pt>
                <c:pt idx="183">
                  <c:v>-2.17000000000004</c:v>
                </c:pt>
                <c:pt idx="184">
                  <c:v>-2.16000000000004</c:v>
                </c:pt>
                <c:pt idx="185">
                  <c:v>-2.15000000000004</c:v>
                </c:pt>
                <c:pt idx="186">
                  <c:v>-2.14000000000004</c:v>
                </c:pt>
                <c:pt idx="187">
                  <c:v>-2.13000000000004</c:v>
                </c:pt>
                <c:pt idx="188">
                  <c:v>-2.12000000000004</c:v>
                </c:pt>
                <c:pt idx="189">
                  <c:v>-2.11000000000004</c:v>
                </c:pt>
                <c:pt idx="190">
                  <c:v>-2.10000000000004</c:v>
                </c:pt>
                <c:pt idx="191">
                  <c:v>-2.09000000000004</c:v>
                </c:pt>
                <c:pt idx="192">
                  <c:v>-2.08000000000004</c:v>
                </c:pt>
                <c:pt idx="193">
                  <c:v>-2.07000000000004</c:v>
                </c:pt>
                <c:pt idx="194">
                  <c:v>-2.06000000000004</c:v>
                </c:pt>
                <c:pt idx="195">
                  <c:v>-2.05000000000004</c:v>
                </c:pt>
                <c:pt idx="196">
                  <c:v>-2.04000000000004</c:v>
                </c:pt>
                <c:pt idx="197">
                  <c:v>-2.03000000000004</c:v>
                </c:pt>
                <c:pt idx="198">
                  <c:v>-2.02000000000004</c:v>
                </c:pt>
                <c:pt idx="199">
                  <c:v>-2.01000000000004</c:v>
                </c:pt>
                <c:pt idx="200">
                  <c:v>-2.00000000000004</c:v>
                </c:pt>
                <c:pt idx="201">
                  <c:v>-1.99000000000004</c:v>
                </c:pt>
                <c:pt idx="202">
                  <c:v>-1.98000000000004</c:v>
                </c:pt>
                <c:pt idx="203">
                  <c:v>-1.97000000000004</c:v>
                </c:pt>
                <c:pt idx="204">
                  <c:v>-1.96000000000004</c:v>
                </c:pt>
                <c:pt idx="205">
                  <c:v>-1.95000000000004</c:v>
                </c:pt>
                <c:pt idx="206">
                  <c:v>-1.94000000000004</c:v>
                </c:pt>
                <c:pt idx="207">
                  <c:v>-1.93000000000004</c:v>
                </c:pt>
                <c:pt idx="208">
                  <c:v>-1.92000000000004</c:v>
                </c:pt>
                <c:pt idx="209">
                  <c:v>-1.91000000000004</c:v>
                </c:pt>
                <c:pt idx="210">
                  <c:v>-1.90000000000004</c:v>
                </c:pt>
                <c:pt idx="211">
                  <c:v>-1.89000000000004</c:v>
                </c:pt>
                <c:pt idx="212">
                  <c:v>-1.88000000000004</c:v>
                </c:pt>
                <c:pt idx="213">
                  <c:v>-1.87000000000004</c:v>
                </c:pt>
                <c:pt idx="214">
                  <c:v>-1.86000000000004</c:v>
                </c:pt>
                <c:pt idx="215">
                  <c:v>-1.85000000000004</c:v>
                </c:pt>
                <c:pt idx="216">
                  <c:v>-1.84000000000004</c:v>
                </c:pt>
                <c:pt idx="217">
                  <c:v>-1.83000000000004</c:v>
                </c:pt>
                <c:pt idx="218">
                  <c:v>-1.82000000000004</c:v>
                </c:pt>
                <c:pt idx="219">
                  <c:v>-1.81000000000004</c:v>
                </c:pt>
                <c:pt idx="220">
                  <c:v>-1.80000000000004</c:v>
                </c:pt>
                <c:pt idx="221">
                  <c:v>-1.79000000000004</c:v>
                </c:pt>
                <c:pt idx="222">
                  <c:v>-1.78000000000004</c:v>
                </c:pt>
                <c:pt idx="223">
                  <c:v>-1.77000000000004</c:v>
                </c:pt>
                <c:pt idx="224">
                  <c:v>-1.76000000000004</c:v>
                </c:pt>
                <c:pt idx="225">
                  <c:v>-1.75000000000004</c:v>
                </c:pt>
                <c:pt idx="226">
                  <c:v>-1.74000000000004</c:v>
                </c:pt>
                <c:pt idx="227">
                  <c:v>-1.73000000000004</c:v>
                </c:pt>
                <c:pt idx="228">
                  <c:v>-1.72000000000004</c:v>
                </c:pt>
                <c:pt idx="229">
                  <c:v>-1.71000000000004</c:v>
                </c:pt>
                <c:pt idx="230">
                  <c:v>-1.70000000000004</c:v>
                </c:pt>
                <c:pt idx="231">
                  <c:v>-1.69000000000004</c:v>
                </c:pt>
                <c:pt idx="232">
                  <c:v>-1.68000000000004</c:v>
                </c:pt>
                <c:pt idx="233">
                  <c:v>-1.67000000000004</c:v>
                </c:pt>
                <c:pt idx="234">
                  <c:v>-1.66000000000004</c:v>
                </c:pt>
                <c:pt idx="235">
                  <c:v>-1.65000000000004</c:v>
                </c:pt>
                <c:pt idx="236">
                  <c:v>-1.64000000000004</c:v>
                </c:pt>
                <c:pt idx="237">
                  <c:v>-1.63000000000004</c:v>
                </c:pt>
                <c:pt idx="238">
                  <c:v>-1.62000000000004</c:v>
                </c:pt>
                <c:pt idx="239">
                  <c:v>-1.61000000000004</c:v>
                </c:pt>
                <c:pt idx="240">
                  <c:v>-1.60000000000004</c:v>
                </c:pt>
                <c:pt idx="241">
                  <c:v>-1.59000000000004</c:v>
                </c:pt>
                <c:pt idx="242">
                  <c:v>-1.58000000000004</c:v>
                </c:pt>
                <c:pt idx="243">
                  <c:v>-1.57000000000004</c:v>
                </c:pt>
                <c:pt idx="244">
                  <c:v>-1.56000000000004</c:v>
                </c:pt>
                <c:pt idx="245">
                  <c:v>-1.55000000000004</c:v>
                </c:pt>
                <c:pt idx="246">
                  <c:v>-1.54000000000004</c:v>
                </c:pt>
                <c:pt idx="247">
                  <c:v>-1.53000000000004</c:v>
                </c:pt>
                <c:pt idx="248">
                  <c:v>-1.52000000000004</c:v>
                </c:pt>
                <c:pt idx="249">
                  <c:v>-1.51000000000004</c:v>
                </c:pt>
                <c:pt idx="250">
                  <c:v>-1.50000000000004</c:v>
                </c:pt>
                <c:pt idx="251">
                  <c:v>-1.49000000000004</c:v>
                </c:pt>
                <c:pt idx="252">
                  <c:v>-1.48000000000004</c:v>
                </c:pt>
                <c:pt idx="253">
                  <c:v>-1.47000000000004</c:v>
                </c:pt>
                <c:pt idx="254">
                  <c:v>-1.46000000000004</c:v>
                </c:pt>
                <c:pt idx="255">
                  <c:v>-1.45000000000004</c:v>
                </c:pt>
                <c:pt idx="256">
                  <c:v>-1.44000000000004</c:v>
                </c:pt>
                <c:pt idx="257">
                  <c:v>-1.43000000000004</c:v>
                </c:pt>
                <c:pt idx="258">
                  <c:v>-1.42000000000004</c:v>
                </c:pt>
                <c:pt idx="259">
                  <c:v>-1.41000000000004</c:v>
                </c:pt>
                <c:pt idx="260">
                  <c:v>-1.40000000000004</c:v>
                </c:pt>
                <c:pt idx="261">
                  <c:v>-1.39000000000004</c:v>
                </c:pt>
                <c:pt idx="262">
                  <c:v>-1.38000000000004</c:v>
                </c:pt>
                <c:pt idx="263">
                  <c:v>-1.37000000000004</c:v>
                </c:pt>
                <c:pt idx="264">
                  <c:v>-1.36000000000004</c:v>
                </c:pt>
                <c:pt idx="265">
                  <c:v>-1.35000000000004</c:v>
                </c:pt>
                <c:pt idx="266">
                  <c:v>-1.34000000000004</c:v>
                </c:pt>
                <c:pt idx="267">
                  <c:v>-1.33000000000004</c:v>
                </c:pt>
                <c:pt idx="268">
                  <c:v>-1.32000000000004</c:v>
                </c:pt>
                <c:pt idx="269">
                  <c:v>-1.31000000000004</c:v>
                </c:pt>
                <c:pt idx="270">
                  <c:v>-1.30000000000004</c:v>
                </c:pt>
                <c:pt idx="271">
                  <c:v>-1.29000000000004</c:v>
                </c:pt>
                <c:pt idx="272">
                  <c:v>-1.28000000000004</c:v>
                </c:pt>
                <c:pt idx="273">
                  <c:v>-1.27000000000004</c:v>
                </c:pt>
                <c:pt idx="274">
                  <c:v>-1.26000000000004</c:v>
                </c:pt>
                <c:pt idx="275">
                  <c:v>-1.25000000000004</c:v>
                </c:pt>
                <c:pt idx="276">
                  <c:v>-1.24000000000004</c:v>
                </c:pt>
                <c:pt idx="277">
                  <c:v>-1.23000000000004</c:v>
                </c:pt>
                <c:pt idx="278">
                  <c:v>-1.22000000000004</c:v>
                </c:pt>
                <c:pt idx="279">
                  <c:v>-1.21000000000004</c:v>
                </c:pt>
                <c:pt idx="280">
                  <c:v>-1.20000000000004</c:v>
                </c:pt>
                <c:pt idx="281">
                  <c:v>-1.19000000000004</c:v>
                </c:pt>
                <c:pt idx="282">
                  <c:v>-1.18000000000004</c:v>
                </c:pt>
                <c:pt idx="283">
                  <c:v>-1.17000000000004</c:v>
                </c:pt>
                <c:pt idx="284">
                  <c:v>-1.16000000000004</c:v>
                </c:pt>
                <c:pt idx="285">
                  <c:v>-1.15000000000004</c:v>
                </c:pt>
                <c:pt idx="286">
                  <c:v>-1.14000000000004</c:v>
                </c:pt>
                <c:pt idx="287">
                  <c:v>-1.13000000000004</c:v>
                </c:pt>
                <c:pt idx="288">
                  <c:v>-1.12000000000004</c:v>
                </c:pt>
                <c:pt idx="289">
                  <c:v>-1.11000000000004</c:v>
                </c:pt>
                <c:pt idx="290">
                  <c:v>-1.10000000000004</c:v>
                </c:pt>
                <c:pt idx="291">
                  <c:v>-1.09000000000004</c:v>
                </c:pt>
                <c:pt idx="292">
                  <c:v>-1.08000000000004</c:v>
                </c:pt>
                <c:pt idx="293">
                  <c:v>-1.07000000000004</c:v>
                </c:pt>
                <c:pt idx="294">
                  <c:v>-1.06000000000004</c:v>
                </c:pt>
                <c:pt idx="295">
                  <c:v>-1.05000000000004</c:v>
                </c:pt>
                <c:pt idx="296">
                  <c:v>-1.04000000000004</c:v>
                </c:pt>
                <c:pt idx="297">
                  <c:v>-1.03000000000004</c:v>
                </c:pt>
                <c:pt idx="298">
                  <c:v>-1.02000000000004</c:v>
                </c:pt>
                <c:pt idx="299">
                  <c:v>-1.01000000000004</c:v>
                </c:pt>
                <c:pt idx="300">
                  <c:v>-1.00000000000004</c:v>
                </c:pt>
                <c:pt idx="301">
                  <c:v>-0.990000000000042</c:v>
                </c:pt>
                <c:pt idx="302">
                  <c:v>-0.980000000000042</c:v>
                </c:pt>
                <c:pt idx="303">
                  <c:v>-0.970000000000042</c:v>
                </c:pt>
                <c:pt idx="304">
                  <c:v>-0.960000000000042</c:v>
                </c:pt>
                <c:pt idx="305">
                  <c:v>-0.950000000000042</c:v>
                </c:pt>
                <c:pt idx="306">
                  <c:v>-0.940000000000042</c:v>
                </c:pt>
                <c:pt idx="307">
                  <c:v>-0.930000000000042</c:v>
                </c:pt>
                <c:pt idx="308">
                  <c:v>-0.920000000000042</c:v>
                </c:pt>
                <c:pt idx="309">
                  <c:v>-0.910000000000042</c:v>
                </c:pt>
                <c:pt idx="310">
                  <c:v>-0.900000000000042</c:v>
                </c:pt>
                <c:pt idx="311">
                  <c:v>-0.890000000000042</c:v>
                </c:pt>
                <c:pt idx="312">
                  <c:v>-0.880000000000042</c:v>
                </c:pt>
                <c:pt idx="313">
                  <c:v>-0.870000000000042</c:v>
                </c:pt>
                <c:pt idx="314">
                  <c:v>-0.860000000000042</c:v>
                </c:pt>
                <c:pt idx="315">
                  <c:v>-0.850000000000042</c:v>
                </c:pt>
                <c:pt idx="316">
                  <c:v>-0.840000000000042</c:v>
                </c:pt>
                <c:pt idx="317">
                  <c:v>-0.830000000000042</c:v>
                </c:pt>
                <c:pt idx="318">
                  <c:v>-0.820000000000042</c:v>
                </c:pt>
                <c:pt idx="319">
                  <c:v>-0.810000000000042</c:v>
                </c:pt>
                <c:pt idx="320">
                  <c:v>-0.800000000000042</c:v>
                </c:pt>
                <c:pt idx="321">
                  <c:v>-0.790000000000042</c:v>
                </c:pt>
                <c:pt idx="322">
                  <c:v>-0.780000000000042</c:v>
                </c:pt>
                <c:pt idx="323">
                  <c:v>-0.770000000000042</c:v>
                </c:pt>
                <c:pt idx="324">
                  <c:v>-0.760000000000042</c:v>
                </c:pt>
                <c:pt idx="325">
                  <c:v>-0.750000000000042</c:v>
                </c:pt>
                <c:pt idx="326">
                  <c:v>-0.740000000000042</c:v>
                </c:pt>
                <c:pt idx="327">
                  <c:v>-0.730000000000042</c:v>
                </c:pt>
                <c:pt idx="328">
                  <c:v>-0.720000000000042</c:v>
                </c:pt>
                <c:pt idx="329">
                  <c:v>-0.710000000000042</c:v>
                </c:pt>
                <c:pt idx="330">
                  <c:v>-0.700000000000042</c:v>
                </c:pt>
                <c:pt idx="331">
                  <c:v>-0.690000000000042</c:v>
                </c:pt>
                <c:pt idx="332">
                  <c:v>-0.680000000000042</c:v>
                </c:pt>
                <c:pt idx="333">
                  <c:v>-0.670000000000042</c:v>
                </c:pt>
                <c:pt idx="334">
                  <c:v>-0.660000000000041</c:v>
                </c:pt>
                <c:pt idx="335">
                  <c:v>-0.650000000000041</c:v>
                </c:pt>
                <c:pt idx="336">
                  <c:v>-0.640000000000041</c:v>
                </c:pt>
                <c:pt idx="337">
                  <c:v>-0.630000000000041</c:v>
                </c:pt>
                <c:pt idx="338">
                  <c:v>-0.620000000000041</c:v>
                </c:pt>
                <c:pt idx="339">
                  <c:v>-0.610000000000041</c:v>
                </c:pt>
                <c:pt idx="340">
                  <c:v>-0.600000000000041</c:v>
                </c:pt>
                <c:pt idx="341">
                  <c:v>-0.590000000000041</c:v>
                </c:pt>
                <c:pt idx="342">
                  <c:v>-0.580000000000041</c:v>
                </c:pt>
                <c:pt idx="343">
                  <c:v>-0.570000000000041</c:v>
                </c:pt>
                <c:pt idx="344">
                  <c:v>-0.560000000000041</c:v>
                </c:pt>
                <c:pt idx="345">
                  <c:v>-0.550000000000041</c:v>
                </c:pt>
                <c:pt idx="346">
                  <c:v>-0.540000000000041</c:v>
                </c:pt>
                <c:pt idx="347">
                  <c:v>-0.530000000000041</c:v>
                </c:pt>
                <c:pt idx="348">
                  <c:v>-0.520000000000041</c:v>
                </c:pt>
                <c:pt idx="349">
                  <c:v>-0.510000000000041</c:v>
                </c:pt>
                <c:pt idx="350">
                  <c:v>-0.500000000000041</c:v>
                </c:pt>
                <c:pt idx="351">
                  <c:v>-0.490000000000041</c:v>
                </c:pt>
                <c:pt idx="352">
                  <c:v>-0.480000000000041</c:v>
                </c:pt>
                <c:pt idx="353">
                  <c:v>-0.470000000000041</c:v>
                </c:pt>
                <c:pt idx="354">
                  <c:v>-0.460000000000041</c:v>
                </c:pt>
                <c:pt idx="355">
                  <c:v>-0.450000000000041</c:v>
                </c:pt>
                <c:pt idx="356">
                  <c:v>-0.440000000000041</c:v>
                </c:pt>
                <c:pt idx="357">
                  <c:v>-0.430000000000041</c:v>
                </c:pt>
                <c:pt idx="358">
                  <c:v>-0.420000000000041</c:v>
                </c:pt>
                <c:pt idx="359">
                  <c:v>-0.410000000000041</c:v>
                </c:pt>
                <c:pt idx="360">
                  <c:v>-0.400000000000041</c:v>
                </c:pt>
                <c:pt idx="361">
                  <c:v>-0.390000000000041</c:v>
                </c:pt>
                <c:pt idx="362">
                  <c:v>-0.380000000000041</c:v>
                </c:pt>
                <c:pt idx="363">
                  <c:v>-0.370000000000041</c:v>
                </c:pt>
                <c:pt idx="364">
                  <c:v>-0.360000000000041</c:v>
                </c:pt>
                <c:pt idx="365">
                  <c:v>-0.350000000000041</c:v>
                </c:pt>
                <c:pt idx="366">
                  <c:v>-0.340000000000041</c:v>
                </c:pt>
                <c:pt idx="367">
                  <c:v>-0.330000000000041</c:v>
                </c:pt>
                <c:pt idx="368">
                  <c:v>-0.320000000000041</c:v>
                </c:pt>
                <c:pt idx="369">
                  <c:v>-0.310000000000041</c:v>
                </c:pt>
                <c:pt idx="370">
                  <c:v>-0.300000000000041</c:v>
                </c:pt>
                <c:pt idx="371">
                  <c:v>-0.290000000000041</c:v>
                </c:pt>
                <c:pt idx="372">
                  <c:v>-0.280000000000041</c:v>
                </c:pt>
                <c:pt idx="373">
                  <c:v>-0.270000000000041</c:v>
                </c:pt>
                <c:pt idx="374">
                  <c:v>-0.260000000000041</c:v>
                </c:pt>
                <c:pt idx="375">
                  <c:v>-0.250000000000041</c:v>
                </c:pt>
                <c:pt idx="376">
                  <c:v>-0.240000000000041</c:v>
                </c:pt>
                <c:pt idx="377">
                  <c:v>-0.230000000000041</c:v>
                </c:pt>
                <c:pt idx="378">
                  <c:v>-0.220000000000041</c:v>
                </c:pt>
                <c:pt idx="379">
                  <c:v>-0.210000000000041</c:v>
                </c:pt>
                <c:pt idx="380">
                  <c:v>-0.200000000000041</c:v>
                </c:pt>
                <c:pt idx="381">
                  <c:v>-0.190000000000041</c:v>
                </c:pt>
                <c:pt idx="382">
                  <c:v>-0.180000000000041</c:v>
                </c:pt>
                <c:pt idx="383">
                  <c:v>-0.170000000000041</c:v>
                </c:pt>
                <c:pt idx="384">
                  <c:v>-0.160000000000041</c:v>
                </c:pt>
                <c:pt idx="385">
                  <c:v>-0.150000000000041</c:v>
                </c:pt>
                <c:pt idx="386">
                  <c:v>-0.140000000000041</c:v>
                </c:pt>
                <c:pt idx="387">
                  <c:v>-0.130000000000041</c:v>
                </c:pt>
                <c:pt idx="388">
                  <c:v>-0.120000000000041</c:v>
                </c:pt>
                <c:pt idx="389">
                  <c:v>-0.110000000000041</c:v>
                </c:pt>
                <c:pt idx="390">
                  <c:v>-0.100000000000041</c:v>
                </c:pt>
                <c:pt idx="391">
                  <c:v>-0.090000000000041</c:v>
                </c:pt>
                <c:pt idx="392">
                  <c:v>-0.080000000000041</c:v>
                </c:pt>
                <c:pt idx="393">
                  <c:v>-0.070000000000041</c:v>
                </c:pt>
                <c:pt idx="394">
                  <c:v>-0.060000000000041</c:v>
                </c:pt>
                <c:pt idx="395">
                  <c:v>-0.050000000000041</c:v>
                </c:pt>
                <c:pt idx="396">
                  <c:v>-0.040000000000041</c:v>
                </c:pt>
                <c:pt idx="397">
                  <c:v>-0.030000000000041</c:v>
                </c:pt>
                <c:pt idx="398">
                  <c:v>-0.020000000000041</c:v>
                </c:pt>
                <c:pt idx="399">
                  <c:v>-0.010000000000041</c:v>
                </c:pt>
                <c:pt idx="400">
                  <c:v>0</c:v>
                </c:pt>
                <c:pt idx="401">
                  <c:v>0.01</c:v>
                </c:pt>
                <c:pt idx="402">
                  <c:v>0.02</c:v>
                </c:pt>
                <c:pt idx="403">
                  <c:v>0.03</c:v>
                </c:pt>
                <c:pt idx="404">
                  <c:v>0.04</c:v>
                </c:pt>
                <c:pt idx="405">
                  <c:v>0.05</c:v>
                </c:pt>
                <c:pt idx="406">
                  <c:v>0.06</c:v>
                </c:pt>
                <c:pt idx="407">
                  <c:v>0.07</c:v>
                </c:pt>
                <c:pt idx="408">
                  <c:v>0.08</c:v>
                </c:pt>
                <c:pt idx="409">
                  <c:v>0.09</c:v>
                </c:pt>
                <c:pt idx="410">
                  <c:v>0.1</c:v>
                </c:pt>
                <c:pt idx="411">
                  <c:v>0.11</c:v>
                </c:pt>
                <c:pt idx="412">
                  <c:v>0.12</c:v>
                </c:pt>
                <c:pt idx="413">
                  <c:v>0.13</c:v>
                </c:pt>
                <c:pt idx="414">
                  <c:v>0.14</c:v>
                </c:pt>
                <c:pt idx="415">
                  <c:v>0.15</c:v>
                </c:pt>
                <c:pt idx="416">
                  <c:v>0.16</c:v>
                </c:pt>
                <c:pt idx="417">
                  <c:v>0.17</c:v>
                </c:pt>
                <c:pt idx="418">
                  <c:v>0.18</c:v>
                </c:pt>
                <c:pt idx="419">
                  <c:v>0.19</c:v>
                </c:pt>
                <c:pt idx="420">
                  <c:v>0.2</c:v>
                </c:pt>
                <c:pt idx="421">
                  <c:v>0.21</c:v>
                </c:pt>
                <c:pt idx="422">
                  <c:v>0.22</c:v>
                </c:pt>
                <c:pt idx="423">
                  <c:v>0.23</c:v>
                </c:pt>
                <c:pt idx="424">
                  <c:v>0.24</c:v>
                </c:pt>
                <c:pt idx="425">
                  <c:v>0.25</c:v>
                </c:pt>
                <c:pt idx="426">
                  <c:v>0.26</c:v>
                </c:pt>
                <c:pt idx="427">
                  <c:v>0.27</c:v>
                </c:pt>
                <c:pt idx="428">
                  <c:v>0.28</c:v>
                </c:pt>
                <c:pt idx="429">
                  <c:v>0.29</c:v>
                </c:pt>
                <c:pt idx="430">
                  <c:v>0.3</c:v>
                </c:pt>
                <c:pt idx="431">
                  <c:v>0.31</c:v>
                </c:pt>
                <c:pt idx="432">
                  <c:v>0.32</c:v>
                </c:pt>
                <c:pt idx="433">
                  <c:v>0.33</c:v>
                </c:pt>
                <c:pt idx="434">
                  <c:v>0.34</c:v>
                </c:pt>
                <c:pt idx="435">
                  <c:v>0.35</c:v>
                </c:pt>
                <c:pt idx="436">
                  <c:v>0.36</c:v>
                </c:pt>
                <c:pt idx="437">
                  <c:v>0.37</c:v>
                </c:pt>
                <c:pt idx="438">
                  <c:v>0.38</c:v>
                </c:pt>
                <c:pt idx="439">
                  <c:v>0.39</c:v>
                </c:pt>
                <c:pt idx="440">
                  <c:v>0.4</c:v>
                </c:pt>
                <c:pt idx="441">
                  <c:v>0.41</c:v>
                </c:pt>
                <c:pt idx="442">
                  <c:v>0.42</c:v>
                </c:pt>
                <c:pt idx="443">
                  <c:v>0.43</c:v>
                </c:pt>
                <c:pt idx="444">
                  <c:v>0.44</c:v>
                </c:pt>
                <c:pt idx="445">
                  <c:v>0.45</c:v>
                </c:pt>
                <c:pt idx="446">
                  <c:v>0.46</c:v>
                </c:pt>
                <c:pt idx="447">
                  <c:v>0.47</c:v>
                </c:pt>
                <c:pt idx="448">
                  <c:v>0.48</c:v>
                </c:pt>
                <c:pt idx="449">
                  <c:v>0.49</c:v>
                </c:pt>
                <c:pt idx="450">
                  <c:v>0.5</c:v>
                </c:pt>
                <c:pt idx="451">
                  <c:v>0.51</c:v>
                </c:pt>
                <c:pt idx="452">
                  <c:v>0.52</c:v>
                </c:pt>
                <c:pt idx="453">
                  <c:v>0.53</c:v>
                </c:pt>
                <c:pt idx="454">
                  <c:v>0.54</c:v>
                </c:pt>
                <c:pt idx="455">
                  <c:v>0.55</c:v>
                </c:pt>
                <c:pt idx="456">
                  <c:v>0.56</c:v>
                </c:pt>
                <c:pt idx="457">
                  <c:v>0.57</c:v>
                </c:pt>
                <c:pt idx="458">
                  <c:v>0.58</c:v>
                </c:pt>
                <c:pt idx="459">
                  <c:v>0.59</c:v>
                </c:pt>
                <c:pt idx="460">
                  <c:v>0.6</c:v>
                </c:pt>
                <c:pt idx="461">
                  <c:v>0.61</c:v>
                </c:pt>
                <c:pt idx="462">
                  <c:v>0.62</c:v>
                </c:pt>
                <c:pt idx="463">
                  <c:v>0.63</c:v>
                </c:pt>
                <c:pt idx="464">
                  <c:v>0.64</c:v>
                </c:pt>
                <c:pt idx="465">
                  <c:v>0.65</c:v>
                </c:pt>
                <c:pt idx="466">
                  <c:v>0.66</c:v>
                </c:pt>
                <c:pt idx="467">
                  <c:v>0.67</c:v>
                </c:pt>
                <c:pt idx="468">
                  <c:v>0.68</c:v>
                </c:pt>
                <c:pt idx="469">
                  <c:v>0.69</c:v>
                </c:pt>
                <c:pt idx="470">
                  <c:v>0.7</c:v>
                </c:pt>
                <c:pt idx="471">
                  <c:v>0.71</c:v>
                </c:pt>
                <c:pt idx="472">
                  <c:v>0.72</c:v>
                </c:pt>
                <c:pt idx="473">
                  <c:v>0.73</c:v>
                </c:pt>
                <c:pt idx="474">
                  <c:v>0.74</c:v>
                </c:pt>
                <c:pt idx="475">
                  <c:v>0.75</c:v>
                </c:pt>
                <c:pt idx="476">
                  <c:v>0.760000000000001</c:v>
                </c:pt>
                <c:pt idx="477">
                  <c:v>0.770000000000001</c:v>
                </c:pt>
                <c:pt idx="478">
                  <c:v>0.780000000000001</c:v>
                </c:pt>
                <c:pt idx="479">
                  <c:v>0.790000000000001</c:v>
                </c:pt>
                <c:pt idx="480">
                  <c:v>0.800000000000001</c:v>
                </c:pt>
                <c:pt idx="481">
                  <c:v>0.810000000000001</c:v>
                </c:pt>
                <c:pt idx="482">
                  <c:v>0.820000000000001</c:v>
                </c:pt>
                <c:pt idx="483">
                  <c:v>0.830000000000001</c:v>
                </c:pt>
                <c:pt idx="484">
                  <c:v>0.840000000000001</c:v>
                </c:pt>
                <c:pt idx="485">
                  <c:v>0.850000000000001</c:v>
                </c:pt>
                <c:pt idx="486">
                  <c:v>0.860000000000001</c:v>
                </c:pt>
                <c:pt idx="487">
                  <c:v>0.870000000000001</c:v>
                </c:pt>
                <c:pt idx="488">
                  <c:v>0.880000000000001</c:v>
                </c:pt>
                <c:pt idx="489">
                  <c:v>0.890000000000001</c:v>
                </c:pt>
                <c:pt idx="490">
                  <c:v>0.900000000000001</c:v>
                </c:pt>
                <c:pt idx="491">
                  <c:v>0.910000000000001</c:v>
                </c:pt>
                <c:pt idx="492">
                  <c:v>0.920000000000001</c:v>
                </c:pt>
                <c:pt idx="493">
                  <c:v>0.930000000000001</c:v>
                </c:pt>
                <c:pt idx="494">
                  <c:v>0.940000000000001</c:v>
                </c:pt>
                <c:pt idx="495">
                  <c:v>0.950000000000001</c:v>
                </c:pt>
                <c:pt idx="496">
                  <c:v>0.960000000000001</c:v>
                </c:pt>
                <c:pt idx="497">
                  <c:v>0.970000000000001</c:v>
                </c:pt>
                <c:pt idx="498">
                  <c:v>0.980000000000001</c:v>
                </c:pt>
                <c:pt idx="499">
                  <c:v>0.990000000000001</c:v>
                </c:pt>
                <c:pt idx="500">
                  <c:v>1</c:v>
                </c:pt>
                <c:pt idx="501">
                  <c:v>1.01</c:v>
                </c:pt>
                <c:pt idx="502">
                  <c:v>1.02</c:v>
                </c:pt>
                <c:pt idx="503">
                  <c:v>1.03</c:v>
                </c:pt>
                <c:pt idx="504">
                  <c:v>1.04</c:v>
                </c:pt>
                <c:pt idx="505">
                  <c:v>1.05</c:v>
                </c:pt>
                <c:pt idx="506">
                  <c:v>1.06</c:v>
                </c:pt>
                <c:pt idx="507">
                  <c:v>1.07</c:v>
                </c:pt>
                <c:pt idx="508">
                  <c:v>1.08</c:v>
                </c:pt>
                <c:pt idx="509">
                  <c:v>1.09</c:v>
                </c:pt>
                <c:pt idx="510">
                  <c:v>1.1</c:v>
                </c:pt>
                <c:pt idx="511">
                  <c:v>1.11</c:v>
                </c:pt>
                <c:pt idx="512">
                  <c:v>1.12</c:v>
                </c:pt>
                <c:pt idx="513">
                  <c:v>1.13</c:v>
                </c:pt>
                <c:pt idx="514">
                  <c:v>1.14</c:v>
                </c:pt>
                <c:pt idx="515">
                  <c:v>1.15</c:v>
                </c:pt>
                <c:pt idx="516">
                  <c:v>1.16</c:v>
                </c:pt>
                <c:pt idx="517">
                  <c:v>1.17</c:v>
                </c:pt>
                <c:pt idx="518">
                  <c:v>1.18</c:v>
                </c:pt>
                <c:pt idx="519">
                  <c:v>1.19</c:v>
                </c:pt>
                <c:pt idx="520">
                  <c:v>1.2</c:v>
                </c:pt>
                <c:pt idx="521">
                  <c:v>1.21</c:v>
                </c:pt>
                <c:pt idx="522">
                  <c:v>1.22</c:v>
                </c:pt>
                <c:pt idx="523">
                  <c:v>1.23</c:v>
                </c:pt>
                <c:pt idx="524">
                  <c:v>1.24</c:v>
                </c:pt>
                <c:pt idx="525">
                  <c:v>1.25</c:v>
                </c:pt>
                <c:pt idx="526">
                  <c:v>1.26</c:v>
                </c:pt>
                <c:pt idx="527">
                  <c:v>1.27</c:v>
                </c:pt>
                <c:pt idx="528">
                  <c:v>1.28</c:v>
                </c:pt>
                <c:pt idx="529">
                  <c:v>1.29</c:v>
                </c:pt>
                <c:pt idx="530">
                  <c:v>1.3</c:v>
                </c:pt>
                <c:pt idx="531">
                  <c:v>1.31</c:v>
                </c:pt>
                <c:pt idx="532">
                  <c:v>1.32</c:v>
                </c:pt>
                <c:pt idx="533">
                  <c:v>1.33</c:v>
                </c:pt>
                <c:pt idx="534">
                  <c:v>1.34</c:v>
                </c:pt>
                <c:pt idx="535">
                  <c:v>1.35</c:v>
                </c:pt>
                <c:pt idx="536">
                  <c:v>1.36</c:v>
                </c:pt>
                <c:pt idx="537">
                  <c:v>1.37</c:v>
                </c:pt>
                <c:pt idx="538">
                  <c:v>1.38</c:v>
                </c:pt>
                <c:pt idx="539">
                  <c:v>1.39</c:v>
                </c:pt>
                <c:pt idx="540">
                  <c:v>1.4</c:v>
                </c:pt>
                <c:pt idx="541">
                  <c:v>1.41</c:v>
                </c:pt>
                <c:pt idx="542">
                  <c:v>1.42</c:v>
                </c:pt>
                <c:pt idx="543">
                  <c:v>1.43</c:v>
                </c:pt>
                <c:pt idx="544">
                  <c:v>1.44</c:v>
                </c:pt>
                <c:pt idx="545">
                  <c:v>1.45</c:v>
                </c:pt>
                <c:pt idx="546">
                  <c:v>1.46</c:v>
                </c:pt>
                <c:pt idx="547">
                  <c:v>1.47</c:v>
                </c:pt>
                <c:pt idx="548">
                  <c:v>1.48</c:v>
                </c:pt>
                <c:pt idx="549">
                  <c:v>1.49</c:v>
                </c:pt>
                <c:pt idx="550">
                  <c:v>1.5</c:v>
                </c:pt>
                <c:pt idx="551">
                  <c:v>1.51</c:v>
                </c:pt>
                <c:pt idx="552">
                  <c:v>1.52</c:v>
                </c:pt>
                <c:pt idx="553">
                  <c:v>1.53</c:v>
                </c:pt>
                <c:pt idx="554">
                  <c:v>1.54</c:v>
                </c:pt>
                <c:pt idx="555">
                  <c:v>1.55</c:v>
                </c:pt>
                <c:pt idx="556">
                  <c:v>1.56</c:v>
                </c:pt>
                <c:pt idx="557">
                  <c:v>1.57</c:v>
                </c:pt>
                <c:pt idx="558">
                  <c:v>1.58</c:v>
                </c:pt>
                <c:pt idx="559">
                  <c:v>1.59</c:v>
                </c:pt>
                <c:pt idx="560">
                  <c:v>1.6</c:v>
                </c:pt>
                <c:pt idx="561">
                  <c:v>1.61</c:v>
                </c:pt>
                <c:pt idx="562">
                  <c:v>1.62</c:v>
                </c:pt>
                <c:pt idx="563">
                  <c:v>1.63</c:v>
                </c:pt>
                <c:pt idx="564">
                  <c:v>1.64</c:v>
                </c:pt>
                <c:pt idx="565">
                  <c:v>1.65</c:v>
                </c:pt>
                <c:pt idx="566">
                  <c:v>1.66</c:v>
                </c:pt>
                <c:pt idx="567">
                  <c:v>1.67</c:v>
                </c:pt>
                <c:pt idx="568">
                  <c:v>1.68</c:v>
                </c:pt>
                <c:pt idx="569">
                  <c:v>1.69</c:v>
                </c:pt>
                <c:pt idx="570">
                  <c:v>1.7</c:v>
                </c:pt>
                <c:pt idx="571">
                  <c:v>1.71</c:v>
                </c:pt>
                <c:pt idx="572">
                  <c:v>1.72</c:v>
                </c:pt>
                <c:pt idx="573">
                  <c:v>1.73</c:v>
                </c:pt>
                <c:pt idx="574">
                  <c:v>1.74</c:v>
                </c:pt>
                <c:pt idx="575">
                  <c:v>1.75</c:v>
                </c:pt>
                <c:pt idx="576">
                  <c:v>1.76</c:v>
                </c:pt>
                <c:pt idx="577">
                  <c:v>1.77</c:v>
                </c:pt>
                <c:pt idx="578">
                  <c:v>1.78</c:v>
                </c:pt>
                <c:pt idx="579">
                  <c:v>1.79</c:v>
                </c:pt>
                <c:pt idx="580">
                  <c:v>1.8</c:v>
                </c:pt>
                <c:pt idx="581">
                  <c:v>1.81</c:v>
                </c:pt>
                <c:pt idx="582">
                  <c:v>1.82</c:v>
                </c:pt>
                <c:pt idx="583">
                  <c:v>1.83</c:v>
                </c:pt>
                <c:pt idx="584">
                  <c:v>1.84</c:v>
                </c:pt>
                <c:pt idx="585">
                  <c:v>1.85</c:v>
                </c:pt>
                <c:pt idx="586">
                  <c:v>1.86</c:v>
                </c:pt>
                <c:pt idx="587">
                  <c:v>1.87</c:v>
                </c:pt>
                <c:pt idx="588">
                  <c:v>1.88</c:v>
                </c:pt>
                <c:pt idx="589">
                  <c:v>1.89</c:v>
                </c:pt>
                <c:pt idx="590">
                  <c:v>1.9</c:v>
                </c:pt>
                <c:pt idx="591">
                  <c:v>1.91</c:v>
                </c:pt>
                <c:pt idx="592">
                  <c:v>1.92</c:v>
                </c:pt>
                <c:pt idx="593">
                  <c:v>1.93</c:v>
                </c:pt>
                <c:pt idx="594">
                  <c:v>1.94</c:v>
                </c:pt>
                <c:pt idx="595">
                  <c:v>1.95</c:v>
                </c:pt>
                <c:pt idx="596">
                  <c:v>1.96</c:v>
                </c:pt>
                <c:pt idx="597">
                  <c:v>1.97</c:v>
                </c:pt>
                <c:pt idx="598">
                  <c:v>1.98</c:v>
                </c:pt>
                <c:pt idx="599">
                  <c:v>1.99</c:v>
                </c:pt>
                <c:pt idx="600">
                  <c:v>2</c:v>
                </c:pt>
                <c:pt idx="601">
                  <c:v>2.01</c:v>
                </c:pt>
                <c:pt idx="602">
                  <c:v>2.02</c:v>
                </c:pt>
                <c:pt idx="603">
                  <c:v>2.03</c:v>
                </c:pt>
                <c:pt idx="604">
                  <c:v>2.04</c:v>
                </c:pt>
                <c:pt idx="605">
                  <c:v>2.05</c:v>
                </c:pt>
                <c:pt idx="606">
                  <c:v>2.06</c:v>
                </c:pt>
                <c:pt idx="607">
                  <c:v>2.07</c:v>
                </c:pt>
                <c:pt idx="608">
                  <c:v>2.08</c:v>
                </c:pt>
                <c:pt idx="609">
                  <c:v>2.09</c:v>
                </c:pt>
                <c:pt idx="610">
                  <c:v>2.1</c:v>
                </c:pt>
                <c:pt idx="611">
                  <c:v>2.11</c:v>
                </c:pt>
                <c:pt idx="612">
                  <c:v>2.12</c:v>
                </c:pt>
                <c:pt idx="613">
                  <c:v>2.13</c:v>
                </c:pt>
                <c:pt idx="614">
                  <c:v>2.14</c:v>
                </c:pt>
                <c:pt idx="615">
                  <c:v>2.15</c:v>
                </c:pt>
                <c:pt idx="616">
                  <c:v>2.16</c:v>
                </c:pt>
                <c:pt idx="617">
                  <c:v>2.17</c:v>
                </c:pt>
                <c:pt idx="618">
                  <c:v>2.18</c:v>
                </c:pt>
                <c:pt idx="619">
                  <c:v>2.19</c:v>
                </c:pt>
                <c:pt idx="620">
                  <c:v>2.2</c:v>
                </c:pt>
                <c:pt idx="621">
                  <c:v>2.21</c:v>
                </c:pt>
                <c:pt idx="622">
                  <c:v>2.22</c:v>
                </c:pt>
                <c:pt idx="623">
                  <c:v>2.23</c:v>
                </c:pt>
                <c:pt idx="624">
                  <c:v>2.24</c:v>
                </c:pt>
                <c:pt idx="625">
                  <c:v>2.25</c:v>
                </c:pt>
                <c:pt idx="626">
                  <c:v>2.26</c:v>
                </c:pt>
                <c:pt idx="627">
                  <c:v>2.27</c:v>
                </c:pt>
                <c:pt idx="628">
                  <c:v>2.28</c:v>
                </c:pt>
                <c:pt idx="629">
                  <c:v>2.29</c:v>
                </c:pt>
                <c:pt idx="630">
                  <c:v>2.3</c:v>
                </c:pt>
                <c:pt idx="631">
                  <c:v>2.30999999999999</c:v>
                </c:pt>
                <c:pt idx="632">
                  <c:v>2.31999999999999</c:v>
                </c:pt>
                <c:pt idx="633">
                  <c:v>2.32999999999999</c:v>
                </c:pt>
                <c:pt idx="634">
                  <c:v>2.33999999999999</c:v>
                </c:pt>
                <c:pt idx="635">
                  <c:v>2.34999999999999</c:v>
                </c:pt>
                <c:pt idx="636">
                  <c:v>2.35999999999999</c:v>
                </c:pt>
                <c:pt idx="637">
                  <c:v>2.36999999999999</c:v>
                </c:pt>
                <c:pt idx="638">
                  <c:v>2.37999999999999</c:v>
                </c:pt>
                <c:pt idx="639">
                  <c:v>2.38999999999999</c:v>
                </c:pt>
                <c:pt idx="640">
                  <c:v>2.39999999999999</c:v>
                </c:pt>
                <c:pt idx="641">
                  <c:v>2.40999999999999</c:v>
                </c:pt>
                <c:pt idx="642">
                  <c:v>2.41999999999999</c:v>
                </c:pt>
                <c:pt idx="643">
                  <c:v>2.42999999999999</c:v>
                </c:pt>
                <c:pt idx="644">
                  <c:v>2.43999999999999</c:v>
                </c:pt>
                <c:pt idx="645">
                  <c:v>2.44999999999999</c:v>
                </c:pt>
                <c:pt idx="646">
                  <c:v>2.45999999999999</c:v>
                </c:pt>
                <c:pt idx="647">
                  <c:v>2.46999999999999</c:v>
                </c:pt>
                <c:pt idx="648">
                  <c:v>2.47999999999999</c:v>
                </c:pt>
                <c:pt idx="649">
                  <c:v>2.48999999999999</c:v>
                </c:pt>
                <c:pt idx="650">
                  <c:v>2.49999999999999</c:v>
                </c:pt>
                <c:pt idx="651">
                  <c:v>2.50999999999999</c:v>
                </c:pt>
                <c:pt idx="652">
                  <c:v>2.51999999999999</c:v>
                </c:pt>
                <c:pt idx="653">
                  <c:v>2.52999999999999</c:v>
                </c:pt>
                <c:pt idx="654">
                  <c:v>2.53999999999999</c:v>
                </c:pt>
                <c:pt idx="655">
                  <c:v>2.54999999999999</c:v>
                </c:pt>
                <c:pt idx="656">
                  <c:v>2.55999999999999</c:v>
                </c:pt>
                <c:pt idx="657">
                  <c:v>2.56999999999999</c:v>
                </c:pt>
                <c:pt idx="658">
                  <c:v>2.57999999999999</c:v>
                </c:pt>
                <c:pt idx="659">
                  <c:v>2.58999999999999</c:v>
                </c:pt>
                <c:pt idx="660">
                  <c:v>2.59999999999999</c:v>
                </c:pt>
                <c:pt idx="661">
                  <c:v>2.60999999999999</c:v>
                </c:pt>
                <c:pt idx="662">
                  <c:v>2.61999999999999</c:v>
                </c:pt>
                <c:pt idx="663">
                  <c:v>2.62999999999999</c:v>
                </c:pt>
                <c:pt idx="664">
                  <c:v>2.63999999999999</c:v>
                </c:pt>
                <c:pt idx="665">
                  <c:v>2.64999999999999</c:v>
                </c:pt>
                <c:pt idx="666">
                  <c:v>2.65999999999999</c:v>
                </c:pt>
                <c:pt idx="667">
                  <c:v>2.66999999999999</c:v>
                </c:pt>
                <c:pt idx="668">
                  <c:v>2.67999999999999</c:v>
                </c:pt>
                <c:pt idx="669">
                  <c:v>2.68999999999999</c:v>
                </c:pt>
                <c:pt idx="670">
                  <c:v>2.69999999999999</c:v>
                </c:pt>
                <c:pt idx="671">
                  <c:v>2.70999999999999</c:v>
                </c:pt>
                <c:pt idx="672">
                  <c:v>2.71999999999999</c:v>
                </c:pt>
                <c:pt idx="673">
                  <c:v>2.72999999999999</c:v>
                </c:pt>
                <c:pt idx="674">
                  <c:v>2.73999999999999</c:v>
                </c:pt>
                <c:pt idx="675">
                  <c:v>2.74999999999999</c:v>
                </c:pt>
                <c:pt idx="676">
                  <c:v>2.75999999999999</c:v>
                </c:pt>
                <c:pt idx="677">
                  <c:v>2.76999999999999</c:v>
                </c:pt>
                <c:pt idx="678">
                  <c:v>2.77999999999998</c:v>
                </c:pt>
                <c:pt idx="679">
                  <c:v>2.78999999999998</c:v>
                </c:pt>
                <c:pt idx="680">
                  <c:v>2.79999999999998</c:v>
                </c:pt>
                <c:pt idx="681">
                  <c:v>2.80999999999998</c:v>
                </c:pt>
                <c:pt idx="682">
                  <c:v>2.81999999999998</c:v>
                </c:pt>
                <c:pt idx="683">
                  <c:v>2.82999999999998</c:v>
                </c:pt>
                <c:pt idx="684">
                  <c:v>2.83999999999998</c:v>
                </c:pt>
                <c:pt idx="685">
                  <c:v>2.84999999999998</c:v>
                </c:pt>
                <c:pt idx="686">
                  <c:v>2.85999999999998</c:v>
                </c:pt>
                <c:pt idx="687">
                  <c:v>2.86999999999998</c:v>
                </c:pt>
                <c:pt idx="688">
                  <c:v>2.87999999999998</c:v>
                </c:pt>
                <c:pt idx="689">
                  <c:v>2.88999999999998</c:v>
                </c:pt>
                <c:pt idx="690">
                  <c:v>2.89999999999998</c:v>
                </c:pt>
                <c:pt idx="691">
                  <c:v>2.90999999999998</c:v>
                </c:pt>
                <c:pt idx="692">
                  <c:v>2.91999999999998</c:v>
                </c:pt>
                <c:pt idx="693">
                  <c:v>2.92999999999998</c:v>
                </c:pt>
                <c:pt idx="694">
                  <c:v>2.93999999999998</c:v>
                </c:pt>
                <c:pt idx="695">
                  <c:v>2.94999999999998</c:v>
                </c:pt>
                <c:pt idx="696">
                  <c:v>2.95999999999998</c:v>
                </c:pt>
                <c:pt idx="697">
                  <c:v>2.96999999999998</c:v>
                </c:pt>
                <c:pt idx="698">
                  <c:v>2.97999999999998</c:v>
                </c:pt>
                <c:pt idx="699">
                  <c:v>2.98999999999998</c:v>
                </c:pt>
                <c:pt idx="700">
                  <c:v>2.99999999999998</c:v>
                </c:pt>
                <c:pt idx="701">
                  <c:v>3.00999999999998</c:v>
                </c:pt>
                <c:pt idx="702">
                  <c:v>3.01999999999998</c:v>
                </c:pt>
                <c:pt idx="703">
                  <c:v>3.02999999999998</c:v>
                </c:pt>
                <c:pt idx="704">
                  <c:v>3.03999999999998</c:v>
                </c:pt>
                <c:pt idx="705">
                  <c:v>3.04999999999998</c:v>
                </c:pt>
                <c:pt idx="706">
                  <c:v>3.05999999999998</c:v>
                </c:pt>
                <c:pt idx="707">
                  <c:v>3.06999999999998</c:v>
                </c:pt>
                <c:pt idx="708">
                  <c:v>3.07999999999998</c:v>
                </c:pt>
                <c:pt idx="709">
                  <c:v>3.08999999999998</c:v>
                </c:pt>
                <c:pt idx="710">
                  <c:v>3.09999999999998</c:v>
                </c:pt>
                <c:pt idx="711">
                  <c:v>3.10999999999998</c:v>
                </c:pt>
                <c:pt idx="712">
                  <c:v>3.11999999999998</c:v>
                </c:pt>
                <c:pt idx="713">
                  <c:v>3.12999999999998</c:v>
                </c:pt>
                <c:pt idx="714">
                  <c:v>3.13999999999998</c:v>
                </c:pt>
                <c:pt idx="715">
                  <c:v>3.14999999999998</c:v>
                </c:pt>
                <c:pt idx="716">
                  <c:v>3.15999999999998</c:v>
                </c:pt>
                <c:pt idx="717">
                  <c:v>3.16999999999998</c:v>
                </c:pt>
                <c:pt idx="718">
                  <c:v>3.17999999999998</c:v>
                </c:pt>
                <c:pt idx="719">
                  <c:v>3.18999999999998</c:v>
                </c:pt>
                <c:pt idx="720">
                  <c:v>3.19999999999998</c:v>
                </c:pt>
                <c:pt idx="721">
                  <c:v>3.20999999999998</c:v>
                </c:pt>
                <c:pt idx="722">
                  <c:v>3.21999999999998</c:v>
                </c:pt>
                <c:pt idx="723">
                  <c:v>3.22999999999998</c:v>
                </c:pt>
                <c:pt idx="724">
                  <c:v>3.23999999999998</c:v>
                </c:pt>
                <c:pt idx="725">
                  <c:v>3.24999999999997</c:v>
                </c:pt>
                <c:pt idx="726">
                  <c:v>3.25999999999997</c:v>
                </c:pt>
                <c:pt idx="727">
                  <c:v>3.26999999999997</c:v>
                </c:pt>
                <c:pt idx="728">
                  <c:v>3.27999999999997</c:v>
                </c:pt>
                <c:pt idx="729">
                  <c:v>3.28999999999997</c:v>
                </c:pt>
                <c:pt idx="730">
                  <c:v>3.29999999999997</c:v>
                </c:pt>
                <c:pt idx="731">
                  <c:v>3.30999999999997</c:v>
                </c:pt>
                <c:pt idx="732">
                  <c:v>3.31999999999997</c:v>
                </c:pt>
                <c:pt idx="733">
                  <c:v>3.32999999999997</c:v>
                </c:pt>
                <c:pt idx="734">
                  <c:v>3.33999999999997</c:v>
                </c:pt>
                <c:pt idx="735">
                  <c:v>3.34999999999997</c:v>
                </c:pt>
                <c:pt idx="736">
                  <c:v>3.35999999999997</c:v>
                </c:pt>
                <c:pt idx="737">
                  <c:v>3.36999999999997</c:v>
                </c:pt>
                <c:pt idx="738">
                  <c:v>3.37999999999997</c:v>
                </c:pt>
                <c:pt idx="739">
                  <c:v>3.38999999999997</c:v>
                </c:pt>
                <c:pt idx="740">
                  <c:v>3.39999999999997</c:v>
                </c:pt>
                <c:pt idx="741">
                  <c:v>3.40999999999997</c:v>
                </c:pt>
                <c:pt idx="742">
                  <c:v>3.41999999999997</c:v>
                </c:pt>
                <c:pt idx="743">
                  <c:v>3.42999999999997</c:v>
                </c:pt>
                <c:pt idx="744">
                  <c:v>3.43999999999997</c:v>
                </c:pt>
                <c:pt idx="745">
                  <c:v>3.44999999999997</c:v>
                </c:pt>
                <c:pt idx="746">
                  <c:v>3.45999999999997</c:v>
                </c:pt>
                <c:pt idx="747">
                  <c:v>3.46999999999997</c:v>
                </c:pt>
                <c:pt idx="748">
                  <c:v>3.47999999999997</c:v>
                </c:pt>
                <c:pt idx="749">
                  <c:v>3.48999999999997</c:v>
                </c:pt>
                <c:pt idx="750">
                  <c:v>3.49999999999997</c:v>
                </c:pt>
                <c:pt idx="751">
                  <c:v>3.50999999999997</c:v>
                </c:pt>
                <c:pt idx="752">
                  <c:v>3.51999999999997</c:v>
                </c:pt>
                <c:pt idx="753">
                  <c:v>3.52999999999997</c:v>
                </c:pt>
                <c:pt idx="754">
                  <c:v>3.53999999999997</c:v>
                </c:pt>
                <c:pt idx="755">
                  <c:v>3.54999999999997</c:v>
                </c:pt>
                <c:pt idx="756">
                  <c:v>3.55999999999997</c:v>
                </c:pt>
                <c:pt idx="757">
                  <c:v>3.56999999999997</c:v>
                </c:pt>
                <c:pt idx="758">
                  <c:v>3.57999999999997</c:v>
                </c:pt>
                <c:pt idx="759">
                  <c:v>3.58999999999997</c:v>
                </c:pt>
                <c:pt idx="760">
                  <c:v>3.59999999999997</c:v>
                </c:pt>
                <c:pt idx="761">
                  <c:v>3.60999999999997</c:v>
                </c:pt>
                <c:pt idx="762">
                  <c:v>3.61999999999997</c:v>
                </c:pt>
                <c:pt idx="763">
                  <c:v>3.62999999999997</c:v>
                </c:pt>
                <c:pt idx="764">
                  <c:v>3.63999999999997</c:v>
                </c:pt>
                <c:pt idx="765">
                  <c:v>3.64999999999997</c:v>
                </c:pt>
                <c:pt idx="766">
                  <c:v>3.65999999999997</c:v>
                </c:pt>
                <c:pt idx="767">
                  <c:v>3.66999999999997</c:v>
                </c:pt>
                <c:pt idx="768">
                  <c:v>3.67999999999997</c:v>
                </c:pt>
                <c:pt idx="769">
                  <c:v>3.68999999999997</c:v>
                </c:pt>
                <c:pt idx="770">
                  <c:v>3.69999999999997</c:v>
                </c:pt>
                <c:pt idx="771">
                  <c:v>3.70999999999997</c:v>
                </c:pt>
                <c:pt idx="772">
                  <c:v>3.71999999999996</c:v>
                </c:pt>
                <c:pt idx="773">
                  <c:v>3.72999999999996</c:v>
                </c:pt>
                <c:pt idx="774">
                  <c:v>3.73999999999996</c:v>
                </c:pt>
                <c:pt idx="775">
                  <c:v>3.74999999999996</c:v>
                </c:pt>
                <c:pt idx="776">
                  <c:v>3.75999999999996</c:v>
                </c:pt>
                <c:pt idx="777">
                  <c:v>3.76999999999996</c:v>
                </c:pt>
                <c:pt idx="778">
                  <c:v>3.77999999999996</c:v>
                </c:pt>
                <c:pt idx="779">
                  <c:v>3.78999999999996</c:v>
                </c:pt>
                <c:pt idx="780">
                  <c:v>3.79999999999996</c:v>
                </c:pt>
                <c:pt idx="781">
                  <c:v>3.80999999999996</c:v>
                </c:pt>
                <c:pt idx="782">
                  <c:v>3.81999999999996</c:v>
                </c:pt>
                <c:pt idx="783">
                  <c:v>3.82999999999996</c:v>
                </c:pt>
                <c:pt idx="784">
                  <c:v>3.83999999999996</c:v>
                </c:pt>
                <c:pt idx="785">
                  <c:v>3.84999999999996</c:v>
                </c:pt>
                <c:pt idx="786">
                  <c:v>3.85999999999996</c:v>
                </c:pt>
                <c:pt idx="787">
                  <c:v>3.86999999999996</c:v>
                </c:pt>
                <c:pt idx="788">
                  <c:v>3.87999999999996</c:v>
                </c:pt>
                <c:pt idx="789">
                  <c:v>3.88999999999996</c:v>
                </c:pt>
                <c:pt idx="790">
                  <c:v>3.89999999999996</c:v>
                </c:pt>
                <c:pt idx="791">
                  <c:v>3.90999999999996</c:v>
                </c:pt>
                <c:pt idx="792">
                  <c:v>3.91999999999996</c:v>
                </c:pt>
                <c:pt idx="793">
                  <c:v>3.92999999999996</c:v>
                </c:pt>
                <c:pt idx="794">
                  <c:v>3.93999999999996</c:v>
                </c:pt>
                <c:pt idx="795">
                  <c:v>3.94999999999996</c:v>
                </c:pt>
                <c:pt idx="796">
                  <c:v>3.95999999999996</c:v>
                </c:pt>
                <c:pt idx="797">
                  <c:v>3.96999999999996</c:v>
                </c:pt>
                <c:pt idx="798">
                  <c:v>3.97999999999996</c:v>
                </c:pt>
                <c:pt idx="799">
                  <c:v>3.98999999999996</c:v>
                </c:pt>
                <c:pt idx="800">
                  <c:v>3.99999999999996</c:v>
                </c:pt>
                <c:pt idx="801">
                  <c:v>4.00999999999996</c:v>
                </c:pt>
                <c:pt idx="802">
                  <c:v>4.01999999999996</c:v>
                </c:pt>
                <c:pt idx="803">
                  <c:v>4.02999999999996</c:v>
                </c:pt>
                <c:pt idx="804">
                  <c:v>4.03999999999996</c:v>
                </c:pt>
                <c:pt idx="805">
                  <c:v>4.04999999999996</c:v>
                </c:pt>
                <c:pt idx="806">
                  <c:v>4.05999999999996</c:v>
                </c:pt>
                <c:pt idx="807">
                  <c:v>4.06999999999996</c:v>
                </c:pt>
                <c:pt idx="808">
                  <c:v>4.07999999999996</c:v>
                </c:pt>
                <c:pt idx="809">
                  <c:v>4.08999999999996</c:v>
                </c:pt>
                <c:pt idx="810">
                  <c:v>4.09999999999996</c:v>
                </c:pt>
                <c:pt idx="811">
                  <c:v>4.10999999999996</c:v>
                </c:pt>
                <c:pt idx="812">
                  <c:v>4.11999999999996</c:v>
                </c:pt>
                <c:pt idx="813">
                  <c:v>4.12999999999996</c:v>
                </c:pt>
                <c:pt idx="814">
                  <c:v>4.13999999999996</c:v>
                </c:pt>
                <c:pt idx="815">
                  <c:v>4.14999999999996</c:v>
                </c:pt>
                <c:pt idx="816">
                  <c:v>4.15999999999996</c:v>
                </c:pt>
                <c:pt idx="817">
                  <c:v>4.16999999999996</c:v>
                </c:pt>
                <c:pt idx="818">
                  <c:v>4.17999999999996</c:v>
                </c:pt>
                <c:pt idx="819">
                  <c:v>4.18999999999996</c:v>
                </c:pt>
                <c:pt idx="820">
                  <c:v>4.19999999999996</c:v>
                </c:pt>
                <c:pt idx="821">
                  <c:v>4.20999999999996</c:v>
                </c:pt>
                <c:pt idx="822">
                  <c:v>4.21999999999995</c:v>
                </c:pt>
                <c:pt idx="823">
                  <c:v>4.22999999999995</c:v>
                </c:pt>
                <c:pt idx="824">
                  <c:v>4.23999999999995</c:v>
                </c:pt>
                <c:pt idx="825">
                  <c:v>4.24999999999995</c:v>
                </c:pt>
                <c:pt idx="826">
                  <c:v>4.25999999999995</c:v>
                </c:pt>
                <c:pt idx="827">
                  <c:v>4.26999999999995</c:v>
                </c:pt>
                <c:pt idx="828">
                  <c:v>4.27999999999995</c:v>
                </c:pt>
                <c:pt idx="829">
                  <c:v>4.28999999999995</c:v>
                </c:pt>
                <c:pt idx="830">
                  <c:v>4.29999999999995</c:v>
                </c:pt>
                <c:pt idx="831">
                  <c:v>4.30999999999995</c:v>
                </c:pt>
                <c:pt idx="832">
                  <c:v>4.31999999999995</c:v>
                </c:pt>
                <c:pt idx="833">
                  <c:v>4.32999999999995</c:v>
                </c:pt>
                <c:pt idx="834">
                  <c:v>4.33999999999995</c:v>
                </c:pt>
                <c:pt idx="835">
                  <c:v>4.34999999999995</c:v>
                </c:pt>
                <c:pt idx="836">
                  <c:v>4.35999999999995</c:v>
                </c:pt>
                <c:pt idx="837">
                  <c:v>4.36999999999995</c:v>
                </c:pt>
                <c:pt idx="838">
                  <c:v>4.37999999999995</c:v>
                </c:pt>
                <c:pt idx="839">
                  <c:v>4.38999999999995</c:v>
                </c:pt>
                <c:pt idx="840">
                  <c:v>4.39999999999995</c:v>
                </c:pt>
                <c:pt idx="841">
                  <c:v>4.40999999999995</c:v>
                </c:pt>
                <c:pt idx="842">
                  <c:v>4.41999999999995</c:v>
                </c:pt>
                <c:pt idx="843">
                  <c:v>4.42999999999995</c:v>
                </c:pt>
                <c:pt idx="844">
                  <c:v>4.43999999999995</c:v>
                </c:pt>
                <c:pt idx="845">
                  <c:v>4.44999999999995</c:v>
                </c:pt>
                <c:pt idx="846">
                  <c:v>4.45999999999995</c:v>
                </c:pt>
                <c:pt idx="847">
                  <c:v>4.46999999999995</c:v>
                </c:pt>
                <c:pt idx="848">
                  <c:v>4.47999999999995</c:v>
                </c:pt>
                <c:pt idx="849">
                  <c:v>4.48999999999995</c:v>
                </c:pt>
                <c:pt idx="850">
                  <c:v>4.49999999999995</c:v>
                </c:pt>
                <c:pt idx="851">
                  <c:v>4.50999999999995</c:v>
                </c:pt>
                <c:pt idx="852">
                  <c:v>4.51999999999995</c:v>
                </c:pt>
                <c:pt idx="853">
                  <c:v>4.52999999999995</c:v>
                </c:pt>
                <c:pt idx="854">
                  <c:v>4.53999999999995</c:v>
                </c:pt>
                <c:pt idx="855">
                  <c:v>4.54999999999995</c:v>
                </c:pt>
                <c:pt idx="856">
                  <c:v>4.55999999999995</c:v>
                </c:pt>
                <c:pt idx="857">
                  <c:v>4.56999999999995</c:v>
                </c:pt>
                <c:pt idx="858">
                  <c:v>4.57999999999995</c:v>
                </c:pt>
                <c:pt idx="859">
                  <c:v>4.58999999999995</c:v>
                </c:pt>
                <c:pt idx="860">
                  <c:v>4.59999999999995</c:v>
                </c:pt>
              </c:strCache>
            </c:strRef>
          </c:cat>
          <c:val>
            <c:numRef>
              <c:f>Q15!$N$4:$N$864</c:f>
              <c:numCache>
                <c:formatCode>General</c:formatCode>
                <c:ptCount val="861"/>
                <c:pt idx="0">
                  <c:v>0.0113035472546096</c:v>
                </c:pt>
                <c:pt idx="1">
                  <c:v>0.0114168519188475</c:v>
                </c:pt>
                <c:pt idx="2">
                  <c:v>0.0115312894024058</c:v>
                </c:pt>
                <c:pt idx="3">
                  <c:v>0.011646870974049</c:v>
                </c:pt>
                <c:pt idx="4">
                  <c:v>0.0117636080135397</c:v>
                </c:pt>
                <c:pt idx="5">
                  <c:v>0.0118815120127109</c:v>
                </c:pt>
                <c:pt idx="6">
                  <c:v>0.0120005945765491</c:v>
                </c:pt>
                <c:pt idx="7">
                  <c:v>0.0121208674242872</c:v>
                </c:pt>
                <c:pt idx="8">
                  <c:v>0.012242342390507</c:v>
                </c:pt>
                <c:pt idx="9">
                  <c:v>0.0123650314262529</c:v>
                </c:pt>
                <c:pt idx="10">
                  <c:v>0.0124889466001553</c:v>
                </c:pt>
                <c:pt idx="11">
                  <c:v>0.0126141000995645</c:v>
                </c:pt>
                <c:pt idx="12">
                  <c:v>0.0127405042316957</c:v>
                </c:pt>
                <c:pt idx="13">
                  <c:v>0.0128681714247834</c:v>
                </c:pt>
                <c:pt idx="14">
                  <c:v>0.012997114229248</c:v>
                </c:pt>
                <c:pt idx="15">
                  <c:v>0.0131273453188722</c:v>
                </c:pt>
                <c:pt idx="16">
                  <c:v>0.0132588774919883</c:v>
                </c:pt>
                <c:pt idx="17">
                  <c:v>0.0133917236726772</c:v>
                </c:pt>
                <c:pt idx="18">
                  <c:v>0.0135258969119778</c:v>
                </c:pt>
                <c:pt idx="19">
                  <c:v>0.0136614103891076</c:v>
                </c:pt>
                <c:pt idx="20">
                  <c:v>0.0137982774126954</c:v>
                </c:pt>
                <c:pt idx="21">
                  <c:v>0.013936511422024</c:v>
                </c:pt>
                <c:pt idx="22">
                  <c:v>0.0140761259882857</c:v>
                </c:pt>
                <c:pt idx="23">
                  <c:v>0.0142171348158482</c:v>
                </c:pt>
                <c:pt idx="24">
                  <c:v>0.0143595517435335</c:v>
                </c:pt>
                <c:pt idx="25">
                  <c:v>0.0145033907459071</c:v>
                </c:pt>
                <c:pt idx="26">
                  <c:v>0.0146486659345801</c:v>
                </c:pt>
                <c:pt idx="27">
                  <c:v>0.0147953915595227</c:v>
                </c:pt>
                <c:pt idx="28">
                  <c:v>0.0149435820103903</c:v>
                </c:pt>
                <c:pt idx="29">
                  <c:v>0.0150932518178612</c:v>
                </c:pt>
                <c:pt idx="30">
                  <c:v>0.0152444156549867</c:v>
                </c:pt>
                <c:pt idx="31">
                  <c:v>0.0153970883385541</c:v>
                </c:pt>
                <c:pt idx="32">
                  <c:v>0.0155512848304614</c:v>
                </c:pt>
                <c:pt idx="33">
                  <c:v>0.0157070202391049</c:v>
                </c:pt>
                <c:pt idx="34">
                  <c:v>0.0158643098207798</c:v>
                </c:pt>
                <c:pt idx="35">
                  <c:v>0.0160231689810932</c:v>
                </c:pt>
                <c:pt idx="36">
                  <c:v>0.0161836132763901</c:v>
                </c:pt>
                <c:pt idx="37">
                  <c:v>0.0163456584151924</c:v>
                </c:pt>
                <c:pt idx="38">
                  <c:v>0.0165093202596509</c:v>
                </c:pt>
                <c:pt idx="39">
                  <c:v>0.0166746148270111</c:v>
                </c:pt>
                <c:pt idx="40">
                  <c:v>0.0168415582910915</c:v>
                </c:pt>
                <c:pt idx="41">
                  <c:v>0.0170101669837759</c:v>
                </c:pt>
                <c:pt idx="42">
                  <c:v>0.0171804573965193</c:v>
                </c:pt>
                <c:pt idx="43">
                  <c:v>0.0173524461818668</c:v>
                </c:pt>
                <c:pt idx="44">
                  <c:v>0.0175261501549875</c:v>
                </c:pt>
                <c:pt idx="45">
                  <c:v>0.0177015862952207</c:v>
                </c:pt>
                <c:pt idx="46">
                  <c:v>0.0178787717476381</c:v>
                </c:pt>
                <c:pt idx="47">
                  <c:v>0.0180577238246179</c:v>
                </c:pt>
                <c:pt idx="48">
                  <c:v>0.0182384600074351</c:v>
                </c:pt>
                <c:pt idx="49">
                  <c:v>0.0184209979478651</c:v>
                </c:pt>
                <c:pt idx="50">
                  <c:v>0.0186053554698018</c:v>
                </c:pt>
                <c:pt idx="51">
                  <c:v>0.0187915505708911</c:v>
                </c:pt>
                <c:pt idx="52">
                  <c:v>0.0189796014241781</c:v>
                </c:pt>
                <c:pt idx="53">
                  <c:v>0.0191695263797698</c:v>
                </c:pt>
                <c:pt idx="54">
                  <c:v>0.0193613439665127</c:v>
                </c:pt>
                <c:pt idx="55">
                  <c:v>0.0195550728936851</c:v>
                </c:pt>
                <c:pt idx="56">
                  <c:v>0.0197507320527054</c:v>
                </c:pt>
                <c:pt idx="57">
                  <c:v>0.0199483405188547</c:v>
                </c:pt>
                <c:pt idx="58">
                  <c:v>0.0201479175530159</c:v>
                </c:pt>
                <c:pt idx="59">
                  <c:v>0.0203494826034278</c:v>
                </c:pt>
                <c:pt idx="60">
                  <c:v>0.0205530553074546</c:v>
                </c:pt>
                <c:pt idx="61">
                  <c:v>0.0207586554933724</c:v>
                </c:pt>
                <c:pt idx="62">
                  <c:v>0.0209663031821704</c:v>
                </c:pt>
                <c:pt idx="63">
                  <c:v>0.0211760185893692</c:v>
                </c:pt>
                <c:pt idx="64">
                  <c:v>0.0213878221268545</c:v>
                </c:pt>
                <c:pt idx="65">
                  <c:v>0.021601734404728</c:v>
                </c:pt>
                <c:pt idx="66">
                  <c:v>0.021817776233174</c:v>
                </c:pt>
                <c:pt idx="67">
                  <c:v>0.0220359686243432</c:v>
                </c:pt>
                <c:pt idx="68">
                  <c:v>0.0222563327942535</c:v>
                </c:pt>
                <c:pt idx="69">
                  <c:v>0.0224788901647063</c:v>
                </c:pt>
                <c:pt idx="70">
                  <c:v>0.0227036623652221</c:v>
                </c:pt>
                <c:pt idx="71">
                  <c:v>0.0229306712349909</c:v>
                </c:pt>
                <c:pt idx="72">
                  <c:v>0.0231599388248418</c:v>
                </c:pt>
                <c:pt idx="73">
                  <c:v>0.023391487399229</c:v>
                </c:pt>
                <c:pt idx="74">
                  <c:v>0.0236253394382358</c:v>
                </c:pt>
                <c:pt idx="75">
                  <c:v>0.0238615176395959</c:v>
                </c:pt>
                <c:pt idx="76">
                  <c:v>0.0241000449207335</c:v>
                </c:pt>
                <c:pt idx="77">
                  <c:v>0.0243409444208205</c:v>
                </c:pt>
                <c:pt idx="78">
                  <c:v>0.0245842395028521</c:v>
                </c:pt>
                <c:pt idx="79">
                  <c:v>0.024829953755741</c:v>
                </c:pt>
                <c:pt idx="80">
                  <c:v>0.02507811099643</c:v>
                </c:pt>
                <c:pt idx="81">
                  <c:v>0.0253287352720227</c:v>
                </c:pt>
                <c:pt idx="82">
                  <c:v>0.0255818508619336</c:v>
                </c:pt>
                <c:pt idx="83">
                  <c:v>0.0258374822800568</c:v>
                </c:pt>
                <c:pt idx="84">
                  <c:v>0.0260956542769537</c:v>
                </c:pt>
                <c:pt idx="85">
                  <c:v>0.0263563918420599</c:v>
                </c:pt>
                <c:pt idx="86">
                  <c:v>0.0266197202059119</c:v>
                </c:pt>
                <c:pt idx="87">
                  <c:v>0.0268856648423923</c:v>
                </c:pt>
                <c:pt idx="88">
                  <c:v>0.0271542514709959</c:v>
                </c:pt>
                <c:pt idx="89">
                  <c:v>0.0274255060591146</c:v>
                </c:pt>
                <c:pt idx="90">
                  <c:v>0.0276994548243428</c:v>
                </c:pt>
                <c:pt idx="91">
                  <c:v>0.0279761242368027</c:v>
                </c:pt>
                <c:pt idx="92">
                  <c:v>0.0282555410214901</c:v>
                </c:pt>
                <c:pt idx="93">
                  <c:v>0.0285377321606402</c:v>
                </c:pt>
                <c:pt idx="94">
                  <c:v>0.0288227248961148</c:v>
                </c:pt>
                <c:pt idx="95">
                  <c:v>0.0291105467318091</c:v>
                </c:pt>
                <c:pt idx="96">
                  <c:v>0.0294012254360804</c:v>
                </c:pt>
                <c:pt idx="97">
                  <c:v>0.0296947890441977</c:v>
                </c:pt>
                <c:pt idx="98">
                  <c:v>0.0299912658608121</c:v>
                </c:pt>
                <c:pt idx="99">
                  <c:v>0.0302906844624489</c:v>
                </c:pt>
                <c:pt idx="100">
                  <c:v>0.0305930737000213</c:v>
                </c:pt>
                <c:pt idx="101">
                  <c:v>0.0308984627013658</c:v>
                </c:pt>
                <c:pt idx="102">
                  <c:v>0.0312068808737996</c:v>
                </c:pt>
                <c:pt idx="103">
                  <c:v>0.0315183579066997</c:v>
                </c:pt>
                <c:pt idx="104">
                  <c:v>0.0318329237741047</c:v>
                </c:pt>
                <c:pt idx="105">
                  <c:v>0.0321506087373385</c:v>
                </c:pt>
                <c:pt idx="106">
                  <c:v>0.0324714433476574</c:v>
                </c:pt>
                <c:pt idx="107">
                  <c:v>0.0327954584489188</c:v>
                </c:pt>
                <c:pt idx="108">
                  <c:v>0.0331226851802739</c:v>
                </c:pt>
                <c:pt idx="109">
                  <c:v>0.0334531549788828</c:v>
                </c:pt>
                <c:pt idx="110">
                  <c:v>0.0337868995826532</c:v>
                </c:pt>
                <c:pt idx="111">
                  <c:v>0.0341239510330023</c:v>
                </c:pt>
                <c:pt idx="112">
                  <c:v>0.0344643416776425</c:v>
                </c:pt>
                <c:pt idx="113">
                  <c:v>0.0348081041733909</c:v>
                </c:pt>
                <c:pt idx="114">
                  <c:v>0.0351552714890026</c:v>
                </c:pt>
                <c:pt idx="115">
                  <c:v>0.0355058769080281</c:v>
                </c:pt>
                <c:pt idx="116">
                  <c:v>0.0358599540316956</c:v>
                </c:pt>
                <c:pt idx="117">
                  <c:v>0.0362175367818168</c:v>
                </c:pt>
                <c:pt idx="118">
                  <c:v>0.0365786594037183</c:v>
                </c:pt>
                <c:pt idx="119">
                  <c:v>0.0369433564691973</c:v>
                </c:pt>
                <c:pt idx="120">
                  <c:v>0.0373116628795026</c:v>
                </c:pt>
                <c:pt idx="121">
                  <c:v>0.0376836138683406</c:v>
                </c:pt>
                <c:pt idx="122">
                  <c:v>0.0380592450049069</c:v>
                </c:pt>
                <c:pt idx="123">
                  <c:v>0.0384385921969435</c:v>
                </c:pt>
                <c:pt idx="124">
                  <c:v>0.0388216916938214</c:v>
                </c:pt>
                <c:pt idx="125">
                  <c:v>0.0392085800896497</c:v>
                </c:pt>
                <c:pt idx="126">
                  <c:v>0.0395992943264102</c:v>
                </c:pt>
                <c:pt idx="127">
                  <c:v>0.0399938716971188</c:v>
                </c:pt>
                <c:pt idx="128">
                  <c:v>0.0403923498490132</c:v>
                </c:pt>
                <c:pt idx="129">
                  <c:v>0.0407947667867672</c:v>
                </c:pt>
                <c:pt idx="130">
                  <c:v>0.0412011608757318</c:v>
                </c:pt>
                <c:pt idx="131">
                  <c:v>0.0416115708452037</c:v>
                </c:pt>
                <c:pt idx="132">
                  <c:v>0.0420260357917206</c:v>
                </c:pt>
                <c:pt idx="133">
                  <c:v>0.0424445951823838</c:v>
                </c:pt>
                <c:pt idx="134">
                  <c:v>0.0428672888582093</c:v>
                </c:pt>
                <c:pt idx="135">
                  <c:v>0.0432941570375052</c:v>
                </c:pt>
                <c:pt idx="136">
                  <c:v>0.0437252403192782</c:v>
                </c:pt>
                <c:pt idx="137">
                  <c:v>0.0441605796866676</c:v>
                </c:pt>
                <c:pt idx="138">
                  <c:v>0.0446002165104083</c:v>
                </c:pt>
                <c:pt idx="139">
                  <c:v>0.0450441925523209</c:v>
                </c:pt>
                <c:pt idx="140">
                  <c:v>0.045492549968832</c:v>
                </c:pt>
                <c:pt idx="141">
                  <c:v>0.0459453313145225</c:v>
                </c:pt>
                <c:pt idx="142">
                  <c:v>0.0464025795457048</c:v>
                </c:pt>
                <c:pt idx="143">
                  <c:v>0.0468643380240292</c:v>
                </c:pt>
                <c:pt idx="144">
                  <c:v>0.0473306505201204</c:v>
                </c:pt>
                <c:pt idx="145">
                  <c:v>0.0478015612172424</c:v>
                </c:pt>
                <c:pt idx="146">
                  <c:v>0.0482771147149935</c:v>
                </c:pt>
                <c:pt idx="147">
                  <c:v>0.0487573560330315</c:v>
                </c:pt>
                <c:pt idx="148">
                  <c:v>0.0492423306148283</c:v>
                </c:pt>
                <c:pt idx="149">
                  <c:v>0.049732084331455</c:v>
                </c:pt>
                <c:pt idx="150">
                  <c:v>0.0502266634853972</c:v>
                </c:pt>
                <c:pt idx="151">
                  <c:v>0.0507261148144005</c:v>
                </c:pt>
                <c:pt idx="152">
                  <c:v>0.0512304854953473</c:v>
                </c:pt>
                <c:pt idx="153">
                  <c:v>0.0517398231481634</c:v>
                </c:pt>
                <c:pt idx="154">
                  <c:v>0.0522541758397561</c:v>
                </c:pt>
                <c:pt idx="155">
                  <c:v>0.0527735920879834</c:v>
                </c:pt>
                <c:pt idx="156">
                  <c:v>0.0532981208656537</c:v>
                </c:pt>
                <c:pt idx="157">
                  <c:v>0.0538278116045576</c:v>
                </c:pt>
                <c:pt idx="158">
                  <c:v>0.0543627141995302</c:v>
                </c:pt>
                <c:pt idx="159">
                  <c:v>0.0549028790125459</c:v>
                </c:pt>
                <c:pt idx="160">
                  <c:v>0.0554483568768439</c:v>
                </c:pt>
                <c:pt idx="161">
                  <c:v>0.0559991991010858</c:v>
                </c:pt>
                <c:pt idx="162">
                  <c:v>0.0565554574735452</c:v>
                </c:pt>
                <c:pt idx="163">
                  <c:v>0.0571171842663291</c:v>
                </c:pt>
                <c:pt idx="164">
                  <c:v>0.0576844322396308</c:v>
                </c:pt>
                <c:pt idx="165">
                  <c:v>0.0582572546460155</c:v>
                </c:pt>
                <c:pt idx="166">
                  <c:v>0.0588357052347377</c:v>
                </c:pt>
                <c:pt idx="167">
                  <c:v>0.0594198382560906</c:v>
                </c:pt>
                <c:pt idx="168">
                  <c:v>0.0600097084657883</c:v>
                </c:pt>
                <c:pt idx="169">
                  <c:v>0.0606053711293793</c:v>
                </c:pt>
                <c:pt idx="170">
                  <c:v>0.0612068820266932</c:v>
                </c:pt>
                <c:pt idx="171">
                  <c:v>0.061814297456319</c:v>
                </c:pt>
                <c:pt idx="172">
                  <c:v>0.0624276742401157</c:v>
                </c:pt>
                <c:pt idx="173">
                  <c:v>0.0630470697277559</c:v>
                </c:pt>
                <c:pt idx="174">
                  <c:v>0.0636725418013002</c:v>
                </c:pt>
                <c:pt idx="175">
                  <c:v>0.0643041488798053</c:v>
                </c:pt>
                <c:pt idx="176">
                  <c:v>0.0649419499239627</c:v>
                </c:pt>
                <c:pt idx="177">
                  <c:v>0.065586004440771</c:v>
                </c:pt>
                <c:pt idx="178">
                  <c:v>0.0662363724882382</c:v>
                </c:pt>
                <c:pt idx="179">
                  <c:v>0.0668931146801178</c:v>
                </c:pt>
                <c:pt idx="180">
                  <c:v>0.0675562921906746</c:v>
                </c:pt>
                <c:pt idx="181">
                  <c:v>0.0682259667594838</c:v>
                </c:pt>
                <c:pt idx="182">
                  <c:v>0.0689022006962598</c:v>
                </c:pt>
                <c:pt idx="183">
                  <c:v>0.0695850568857175</c:v>
                </c:pt>
                <c:pt idx="184">
                  <c:v>0.0702745987924631</c:v>
                </c:pt>
                <c:pt idx="185">
                  <c:v>0.0709708904659165</c:v>
                </c:pt>
                <c:pt idx="186">
                  <c:v>0.0716739965452639</c:v>
                </c:pt>
                <c:pt idx="187">
                  <c:v>0.0723839822644399</c:v>
                </c:pt>
                <c:pt idx="188">
                  <c:v>0.0731009134571396</c:v>
                </c:pt>
                <c:pt idx="189">
                  <c:v>0.0738248565618601</c:v>
                </c:pt>
                <c:pt idx="190">
                  <c:v>0.0745558786269706</c:v>
                </c:pt>
                <c:pt idx="191">
                  <c:v>0.0752940473158112</c:v>
                </c:pt>
                <c:pt idx="192">
                  <c:v>0.0760394309118196</c:v>
                </c:pt>
                <c:pt idx="193">
                  <c:v>0.0767920983236848</c:v>
                </c:pt>
                <c:pt idx="194">
                  <c:v>0.0775521190905284</c:v>
                </c:pt>
                <c:pt idx="195">
                  <c:v>0.0783195633871119</c:v>
                </c:pt>
                <c:pt idx="196">
                  <c:v>0.0790945020290691</c:v>
                </c:pt>
                <c:pt idx="197">
                  <c:v>0.0798770064781642</c:v>
                </c:pt>
                <c:pt idx="198">
                  <c:v>0.0806671488475736</c:v>
                </c:pt>
                <c:pt idx="199">
                  <c:v>0.0814650019071916</c:v>
                </c:pt>
                <c:pt idx="200">
                  <c:v>0.0822706390889575</c:v>
                </c:pt>
                <c:pt idx="201">
                  <c:v>0.0830841344922059</c:v>
                </c:pt>
                <c:pt idx="202">
                  <c:v>0.0839055628890361</c:v>
                </c:pt>
                <c:pt idx="203">
                  <c:v>0.0847349997297027</c:v>
                </c:pt>
                <c:pt idx="204">
                  <c:v>0.085572521148023</c:v>
                </c:pt>
                <c:pt idx="205">
                  <c:v>0.0864182039668031</c:v>
                </c:pt>
                <c:pt idx="206">
                  <c:v>0.0872721257032795</c:v>
                </c:pt>
                <c:pt idx="207">
                  <c:v>0.0881343645745758</c:v>
                </c:pt>
                <c:pt idx="208">
                  <c:v>0.0890049995031724</c:v>
                </c:pt>
                <c:pt idx="209">
                  <c:v>0.0898841101223885</c:v>
                </c:pt>
                <c:pt idx="210">
                  <c:v>0.090771776781874</c:v>
                </c:pt>
                <c:pt idx="211">
                  <c:v>0.0916680805531108</c:v>
                </c:pt>
                <c:pt idx="212">
                  <c:v>0.0925731032349206</c:v>
                </c:pt>
                <c:pt idx="213">
                  <c:v>0.0934869273589776</c:v>
                </c:pt>
                <c:pt idx="214">
                  <c:v>0.0944096361953246</c:v>
                </c:pt>
                <c:pt idx="215">
                  <c:v>0.0953413137578903</c:v>
                </c:pt>
                <c:pt idx="216">
                  <c:v>0.0962820448100053</c:v>
                </c:pt>
                <c:pt idx="217">
                  <c:v>0.0972319148699148</c:v>
                </c:pt>
                <c:pt idx="218">
                  <c:v>0.0981910102162852</c:v>
                </c:pt>
                <c:pt idx="219">
                  <c:v>0.0991594178937027</c:v>
                </c:pt>
                <c:pt idx="220">
                  <c:v>0.100137225718161</c:v>
                </c:pt>
                <c:pt idx="221">
                  <c:v>0.101124522282534</c:v>
                </c:pt>
                <c:pt idx="222">
                  <c:v>0.102121396962033</c:v>
                </c:pt>
                <c:pt idx="223">
                  <c:v>0.103127939919643</c:v>
                </c:pt>
                <c:pt idx="224">
                  <c:v>0.104144242111536</c:v>
                </c:pt>
                <c:pt idx="225">
                  <c:v>0.10517039529246</c:v>
                </c:pt>
                <c:pt idx="226">
                  <c:v>0.106206492021089</c:v>
                </c:pt>
                <c:pt idx="227">
                  <c:v>0.107252625665352</c:v>
                </c:pt>
                <c:pt idx="228">
                  <c:v>0.108308890407712</c:v>
                </c:pt>
                <c:pt idx="229">
                  <c:v>0.10937538125041</c:v>
                </c:pt>
                <c:pt idx="230">
                  <c:v>0.110452194020658</c:v>
                </c:pt>
                <c:pt idx="231">
                  <c:v>0.111539425375781</c:v>
                </c:pt>
                <c:pt idx="232">
                  <c:v>0.112637172808307</c:v>
                </c:pt>
                <c:pt idx="233">
                  <c:v>0.113745534650989</c:v>
                </c:pt>
                <c:pt idx="234">
                  <c:v>0.114864610081764</c:v>
                </c:pt>
                <c:pt idx="235">
                  <c:v>0.115994499128641</c:v>
                </c:pt>
                <c:pt idx="236">
                  <c:v>0.117135302674507</c:v>
                </c:pt>
                <c:pt idx="237">
                  <c:v>0.118287122461851</c:v>
                </c:pt>
                <c:pt idx="238">
                  <c:v>0.119450061097395</c:v>
                </c:pt>
                <c:pt idx="239">
                  <c:v>0.120624222056633</c:v>
                </c:pt>
                <c:pt idx="240">
                  <c:v>0.121809709688258</c:v>
                </c:pt>
                <c:pt idx="241">
                  <c:v>0.123006629218483</c:v>
                </c:pt>
                <c:pt idx="242">
                  <c:v>0.12421508675524</c:v>
                </c:pt>
                <c:pt idx="243">
                  <c:v>0.12543518929225</c:v>
                </c:pt>
                <c:pt idx="244">
                  <c:v>0.126667044712959</c:v>
                </c:pt>
                <c:pt idx="245">
                  <c:v>0.127910761794332</c:v>
                </c:pt>
                <c:pt idx="246">
                  <c:v>0.129166450210486</c:v>
                </c:pt>
                <c:pt idx="247">
                  <c:v>0.130434220536163</c:v>
                </c:pt>
                <c:pt idx="248">
                  <c:v>0.131714184250034</c:v>
                </c:pt>
                <c:pt idx="249">
                  <c:v>0.133006453737811</c:v>
                </c:pt>
                <c:pt idx="250">
                  <c:v>0.13431114229517</c:v>
                </c:pt>
                <c:pt idx="251">
                  <c:v>0.135628364130463</c:v>
                </c:pt>
                <c:pt idx="252">
                  <c:v>0.136958234367217</c:v>
                </c:pt>
                <c:pt idx="253">
                  <c:v>0.138300869046401</c:v>
                </c:pt>
                <c:pt idx="254">
                  <c:v>0.139656385128444</c:v>
                </c:pt>
                <c:pt idx="255">
                  <c:v>0.141024900495006</c:v>
                </c:pt>
                <c:pt idx="256">
                  <c:v>0.142406533950472</c:v>
                </c:pt>
                <c:pt idx="257">
                  <c:v>0.143801405223158</c:v>
                </c:pt>
                <c:pt idx="258">
                  <c:v>0.145209634966226</c:v>
                </c:pt>
                <c:pt idx="259">
                  <c:v>0.146631344758272</c:v>
                </c:pt>
                <c:pt idx="260">
                  <c:v>0.148066657103588</c:v>
                </c:pt>
                <c:pt idx="261">
                  <c:v>0.149515695432071</c:v>
                </c:pt>
                <c:pt idx="262">
                  <c:v>0.150978584098766</c:v>
                </c:pt>
                <c:pt idx="263">
                  <c:v>0.152455448383022</c:v>
                </c:pt>
                <c:pt idx="264">
                  <c:v>0.153946414487237</c:v>
                </c:pt>
                <c:pt idx="265">
                  <c:v>0.155451609535191</c:v>
                </c:pt>
                <c:pt idx="266">
                  <c:v>0.156971161569916</c:v>
                </c:pt>
                <c:pt idx="267">
                  <c:v>0.158505199551105</c:v>
                </c:pt>
                <c:pt idx="268">
                  <c:v>0.160053853352037</c:v>
                </c:pt>
                <c:pt idx="269">
                  <c:v>0.161617253755974</c:v>
                </c:pt>
                <c:pt idx="270">
                  <c:v>0.163195532452031</c:v>
                </c:pt>
                <c:pt idx="271">
                  <c:v>0.164788822030474</c:v>
                </c:pt>
                <c:pt idx="272">
                  <c:v>0.166397255977438</c:v>
                </c:pt>
                <c:pt idx="273">
                  <c:v>0.168020968669014</c:v>
                </c:pt>
                <c:pt idx="274">
                  <c:v>0.169660095364707</c:v>
                </c:pt>
                <c:pt idx="275">
                  <c:v>0.171314772200205</c:v>
                </c:pt>
                <c:pt idx="276">
                  <c:v>0.172985136179455</c:v>
                </c:pt>
                <c:pt idx="277">
                  <c:v>0.174671325165996</c:v>
                </c:pt>
                <c:pt idx="278">
                  <c:v>0.176373477873523</c:v>
                </c:pt>
                <c:pt idx="279">
                  <c:v>0.178091733855656</c:v>
                </c:pt>
                <c:pt idx="280">
                  <c:v>0.179826233494869</c:v>
                </c:pt>
                <c:pt idx="281">
                  <c:v>0.181577117990538</c:v>
                </c:pt>
                <c:pt idx="282">
                  <c:v>0.183344529346093</c:v>
                </c:pt>
                <c:pt idx="283">
                  <c:v>0.185128610355213</c:v>
                </c:pt>
                <c:pt idx="284">
                  <c:v>0.186929504587029</c:v>
                </c:pt>
                <c:pt idx="285">
                  <c:v>0.18874735637031</c:v>
                </c:pt>
                <c:pt idx="286">
                  <c:v>0.190582310776563</c:v>
                </c:pt>
                <c:pt idx="287">
                  <c:v>0.192434513602026</c:v>
                </c:pt>
                <c:pt idx="288">
                  <c:v>0.194304111348497</c:v>
                </c:pt>
                <c:pt idx="289">
                  <c:v>0.196191251202952</c:v>
                </c:pt>
                <c:pt idx="290">
                  <c:v>0.19809608101591</c:v>
                </c:pt>
                <c:pt idx="291">
                  <c:v>0.200018749278492</c:v>
                </c:pt>
                <c:pt idx="292">
                  <c:v>0.20195940509812</c:v>
                </c:pt>
                <c:pt idx="293">
                  <c:v>0.203918198172807</c:v>
                </c:pt>
                <c:pt idx="294">
                  <c:v>0.205895278763982</c:v>
                </c:pt>
                <c:pt idx="295">
                  <c:v>0.207890797667797</c:v>
                </c:pt>
                <c:pt idx="296">
                  <c:v>0.20990490618485</c:v>
                </c:pt>
                <c:pt idx="297">
                  <c:v>0.211937756088279</c:v>
                </c:pt>
                <c:pt idx="298">
                  <c:v>0.213989499590146</c:v>
                </c:pt>
                <c:pt idx="299">
                  <c:v>0.216060289306075</c:v>
                </c:pt>
                <c:pt idx="300">
                  <c:v>0.218150278218053</c:v>
                </c:pt>
                <c:pt idx="301">
                  <c:v>0.220259619635349</c:v>
                </c:pt>
                <c:pt idx="302">
                  <c:v>0.222388467153466</c:v>
                </c:pt>
                <c:pt idx="303">
                  <c:v>0.224536974611078</c:v>
                </c:pt>
                <c:pt idx="304">
                  <c:v>0.22670529604486</c:v>
                </c:pt>
                <c:pt idx="305">
                  <c:v>0.228893585642149</c:v>
                </c:pt>
                <c:pt idx="306">
                  <c:v>0.231101997691368</c:v>
                </c:pt>
                <c:pt idx="307">
                  <c:v>0.23333068653012</c:v>
                </c:pt>
                <c:pt idx="308">
                  <c:v>0.235579806490895</c:v>
                </c:pt>
                <c:pt idx="309">
                  <c:v>0.237849511844293</c:v>
                </c:pt>
                <c:pt idx="310">
                  <c:v>0.240139956739698</c:v>
                </c:pt>
                <c:pt idx="311">
                  <c:v>0.242451295143309</c:v>
                </c:pt>
                <c:pt idx="312">
                  <c:v>0.244783680773454</c:v>
                </c:pt>
                <c:pt idx="313">
                  <c:v>0.247137267033096</c:v>
                </c:pt>
                <c:pt idx="314">
                  <c:v>0.249512206939447</c:v>
                </c:pt>
                <c:pt idx="315">
                  <c:v>0.251908653050608</c:v>
                </c:pt>
                <c:pt idx="316">
                  <c:v>0.254326757389134</c:v>
                </c:pt>
                <c:pt idx="317">
                  <c:v>0.256766671362451</c:v>
                </c:pt>
                <c:pt idx="318">
                  <c:v>0.259228545680019</c:v>
                </c:pt>
                <c:pt idx="319">
                  <c:v>0.26171253026716</c:v>
                </c:pt>
                <c:pt idx="320">
                  <c:v>0.264218774175457</c:v>
                </c:pt>
                <c:pt idx="321">
                  <c:v>0.266747425489627</c:v>
                </c:pt>
                <c:pt idx="322">
                  <c:v>0.269298631230778</c:v>
                </c:pt>
                <c:pt idx="323">
                  <c:v>0.271872537255956</c:v>
                </c:pt>
                <c:pt idx="324">
                  <c:v>0.274469288153892</c:v>
                </c:pt>
                <c:pt idx="325">
                  <c:v>0.277089027136845</c:v>
                </c:pt>
                <c:pt idx="326">
                  <c:v>0.27973189592846</c:v>
                </c:pt>
                <c:pt idx="327">
                  <c:v>0.282398034647539</c:v>
                </c:pt>
                <c:pt idx="328">
                  <c:v>0.285087581687635</c:v>
                </c:pt>
                <c:pt idx="329">
                  <c:v>0.287800673592379</c:v>
                </c:pt>
                <c:pt idx="330">
                  <c:v>0.290537444926449</c:v>
                </c:pt>
                <c:pt idx="331">
                  <c:v>0.29329802814209</c:v>
                </c:pt>
                <c:pt idx="332">
                  <c:v>0.296082553441101</c:v>
                </c:pt>
                <c:pt idx="333">
                  <c:v>0.298891148632198</c:v>
                </c:pt>
                <c:pt idx="334">
                  <c:v>0.301723938983678</c:v>
                </c:pt>
                <c:pt idx="335">
                  <c:v>0.304581047071297</c:v>
                </c:pt>
                <c:pt idx="336">
                  <c:v>0.30746259262129</c:v>
                </c:pt>
                <c:pt idx="337">
                  <c:v>0.310368692348454</c:v>
                </c:pt>
                <c:pt idx="338">
                  <c:v>0.313299459789226</c:v>
                </c:pt>
                <c:pt idx="339">
                  <c:v>0.3162550051297</c:v>
                </c:pt>
                <c:pt idx="340">
                  <c:v>0.319235435028502</c:v>
                </c:pt>
                <c:pt idx="341">
                  <c:v>0.322240852434486</c:v>
                </c:pt>
                <c:pt idx="342">
                  <c:v>0.3252713563992</c:v>
                </c:pt>
                <c:pt idx="343">
                  <c:v>0.328327041884061</c:v>
                </c:pt>
                <c:pt idx="344">
                  <c:v>0.331407999562228</c:v>
                </c:pt>
                <c:pt idx="345">
                  <c:v>0.334514315615123</c:v>
                </c:pt>
                <c:pt idx="346">
                  <c:v>0.33764607152359</c:v>
                </c:pt>
                <c:pt idx="347">
                  <c:v>0.340803343853679</c:v>
                </c:pt>
                <c:pt idx="348">
                  <c:v>0.343986204037047</c:v>
                </c:pt>
                <c:pt idx="349">
                  <c:v>0.347194718145984</c:v>
                </c:pt>
                <c:pt idx="350">
                  <c:v>0.350428946663092</c:v>
                </c:pt>
                <c:pt idx="351">
                  <c:v>0.353688944245625</c:v>
                </c:pt>
                <c:pt idx="352">
                  <c:v>0.356974759484552</c:v>
                </c:pt>
                <c:pt idx="353">
                  <c:v>0.360286434658384</c:v>
                </c:pt>
                <c:pt idx="354">
                  <c:v>0.363624005481837</c:v>
                </c:pt>
                <c:pt idx="355">
                  <c:v>0.366987500849411</c:v>
                </c:pt>
                <c:pt idx="356">
                  <c:v>0.370376942573984</c:v>
                </c:pt>
                <c:pt idx="357">
                  <c:v>0.373792345120527</c:v>
                </c:pt>
                <c:pt idx="358">
                  <c:v>0.377233715335083</c:v>
                </c:pt>
                <c:pt idx="359">
                  <c:v>0.380701052169135</c:v>
                </c:pt>
                <c:pt idx="360">
                  <c:v>0.384194346399559</c:v>
                </c:pt>
                <c:pt idx="361">
                  <c:v>0.387713580344311</c:v>
                </c:pt>
                <c:pt idx="362">
                  <c:v>0.391258727574084</c:v>
                </c:pt>
                <c:pt idx="363">
                  <c:v>0.394829752620139</c:v>
                </c:pt>
                <c:pt idx="364">
                  <c:v>0.39842661067857</c:v>
                </c:pt>
                <c:pt idx="365">
                  <c:v>0.402049247311262</c:v>
                </c:pt>
                <c:pt idx="366">
                  <c:v>0.405697598143845</c:v>
                </c:pt>
                <c:pt idx="367">
                  <c:v>0.409371588560953</c:v>
                </c:pt>
                <c:pt idx="368">
                  <c:v>0.413071133399131</c:v>
                </c:pt>
                <c:pt idx="369">
                  <c:v>0.416796136637763</c:v>
                </c:pt>
                <c:pt idx="370">
                  <c:v>0.420546491088399</c:v>
                </c:pt>
                <c:pt idx="371">
                  <c:v>0.424322078082924</c:v>
                </c:pt>
                <c:pt idx="372">
                  <c:v>0.428122767160986</c:v>
                </c:pt>
                <c:pt idx="373">
                  <c:v>0.431948415757187</c:v>
                </c:pt>
                <c:pt idx="374">
                  <c:v>0.43579886888852</c:v>
                </c:pt>
                <c:pt idx="375">
                  <c:v>0.439673958842586</c:v>
                </c:pt>
                <c:pt idx="376">
                  <c:v>0.443573504867166</c:v>
                </c:pt>
                <c:pt idx="377">
                  <c:v>0.447497312861714</c:v>
                </c:pt>
                <c:pt idx="378">
                  <c:v>0.451445175071407</c:v>
                </c:pt>
                <c:pt idx="379">
                  <c:v>0.455416869784396</c:v>
                </c:pt>
                <c:pt idx="380">
                  <c:v>0.459412161032927</c:v>
                </c:pt>
                <c:pt idx="381">
                  <c:v>0.46343079829905</c:v>
                </c:pt>
                <c:pt idx="382">
                  <c:v>0.467472516225642</c:v>
                </c:pt>
                <c:pt idx="383">
                  <c:v>0.471537034333501</c:v>
                </c:pt>
                <c:pt idx="384">
                  <c:v>0.475624056745322</c:v>
                </c:pt>
                <c:pt idx="385">
                  <c:v>0.479733271917344</c:v>
                </c:pt>
                <c:pt idx="386">
                  <c:v>0.483864352379534</c:v>
                </c:pt>
                <c:pt idx="387">
                  <c:v>0.488016954485157</c:v>
                </c:pt>
                <c:pt idx="388">
                  <c:v>0.492190718170638</c:v>
                </c:pt>
                <c:pt idx="389">
                  <c:v>0.496385266726615</c:v>
                </c:pt>
                <c:pt idx="390">
                  <c:v>0.500600206581128</c:v>
                </c:pt>
                <c:pt idx="391">
                  <c:v>0.504835127095881</c:v>
                </c:pt>
                <c:pt idx="392">
                  <c:v>0.509089600376566</c:v>
                </c:pt>
                <c:pt idx="393">
                  <c:v>0.513363181098209</c:v>
                </c:pt>
                <c:pt idx="394">
                  <c:v>0.517655406346548</c:v>
                </c:pt>
                <c:pt idx="395">
                  <c:v>0.521965795476442</c:v>
                </c:pt>
                <c:pt idx="396">
                  <c:v>0.52629384998832</c:v>
                </c:pt>
                <c:pt idx="397">
                  <c:v>0.530639053423689</c:v>
                </c:pt>
                <c:pt idx="398">
                  <c:v>0.535000871280705</c:v>
                </c:pt>
                <c:pt idx="399">
                  <c:v>0.53937875095084</c:v>
                </c:pt>
                <c:pt idx="400">
                  <c:v>0.543772121677636</c:v>
                </c:pt>
                <c:pt idx="401">
                  <c:v>0.548180394538466</c:v>
                </c:pt>
                <c:pt idx="402">
                  <c:v>0.552602962450526</c:v>
                </c:pt>
                <c:pt idx="403">
                  <c:v>0.557039200201673</c:v>
                </c:pt>
                <c:pt idx="404">
                  <c:v>0.561488464507316</c:v>
                </c:pt>
                <c:pt idx="405">
                  <c:v>0.565950094094155</c:v>
                </c:pt>
                <c:pt idx="406">
                  <c:v>0.570423409811679</c:v>
                </c:pt>
                <c:pt idx="407">
                  <c:v>0.574907714772251</c:v>
                </c:pt>
                <c:pt idx="408">
                  <c:v>0.579402294520589</c:v>
                </c:pt>
                <c:pt idx="409">
                  <c:v>0.5839064172334</c:v>
                </c:pt>
                <c:pt idx="410">
                  <c:v>0.588419333949861</c:v>
                </c:pt>
                <c:pt idx="411">
                  <c:v>0.592940278833603</c:v>
                </c:pt>
                <c:pt idx="412">
                  <c:v>0.597468469466774</c:v>
                </c:pt>
                <c:pt idx="413">
                  <c:v>0.602003107176718</c:v>
                </c:pt>
                <c:pt idx="414">
                  <c:v>0.606543377395687</c:v>
                </c:pt>
                <c:pt idx="415">
                  <c:v>0.611088450053999</c:v>
                </c:pt>
                <c:pt idx="416">
                  <c:v>0.615637480006892</c:v>
                </c:pt>
                <c:pt idx="417">
                  <c:v>0.62018960749531</c:v>
                </c:pt>
                <c:pt idx="418">
                  <c:v>0.624743958640724</c:v>
                </c:pt>
                <c:pt idx="419">
                  <c:v>0.629299645974008</c:v>
                </c:pt>
                <c:pt idx="420">
                  <c:v>0.633855768998305</c:v>
                </c:pt>
                <c:pt idx="421">
                  <c:v>0.638411414785693</c:v>
                </c:pt>
                <c:pt idx="422">
                  <c:v>0.642965658607375</c:v>
                </c:pt>
                <c:pt idx="423">
                  <c:v>0.647517564597007</c:v>
                </c:pt>
                <c:pt idx="424">
                  <c:v>0.652066186446652</c:v>
                </c:pt>
                <c:pt idx="425">
                  <c:v>0.656610568134752</c:v>
                </c:pt>
                <c:pt idx="426">
                  <c:v>0.661149744685401</c:v>
                </c:pt>
                <c:pt idx="427">
                  <c:v>0.66568274295805</c:v>
                </c:pt>
                <c:pt idx="428">
                  <c:v>0.670208582466706</c:v>
                </c:pt>
                <c:pt idx="429">
                  <c:v>0.674726276227545</c:v>
                </c:pt>
                <c:pt idx="430">
                  <c:v>0.67923483163373</c:v>
                </c:pt>
                <c:pt idx="431">
                  <c:v>0.683733251356144</c:v>
                </c:pt>
                <c:pt idx="432">
                  <c:v>0.688220534268613</c:v>
                </c:pt>
                <c:pt idx="433">
                  <c:v>0.692695676396065</c:v>
                </c:pt>
                <c:pt idx="434">
                  <c:v>0.697157671884016</c:v>
                </c:pt>
                <c:pt idx="435">
                  <c:v>0.701605513987604</c:v>
                </c:pt>
                <c:pt idx="436">
                  <c:v>0.706038196078338</c:v>
                </c:pt>
                <c:pt idx="437">
                  <c:v>0.710454712666606</c:v>
                </c:pt>
                <c:pt idx="438">
                  <c:v>0.71485406043792</c:v>
                </c:pt>
                <c:pt idx="439">
                  <c:v>0.719235239300749</c:v>
                </c:pt>
                <c:pt idx="440">
                  <c:v>0.72359725344376</c:v>
                </c:pt>
                <c:pt idx="441">
                  <c:v>0.727939112400177</c:v>
                </c:pt>
                <c:pt idx="442">
                  <c:v>0.732259832116931</c:v>
                </c:pt>
                <c:pt idx="443">
                  <c:v>0.73655843602619</c:v>
                </c:pt>
                <c:pt idx="444">
                  <c:v>0.740833956116834</c:v>
                </c:pt>
                <c:pt idx="445">
                  <c:v>0.745085434003393</c:v>
                </c:pt>
                <c:pt idx="446">
                  <c:v>0.749311921989927</c:v>
                </c:pt>
                <c:pt idx="447">
                  <c:v>0.753512484126321</c:v>
                </c:pt>
                <c:pt idx="448">
                  <c:v>0.757686197254452</c:v>
                </c:pt>
                <c:pt idx="449">
                  <c:v>0.761832152041672</c:v>
                </c:pt>
                <c:pt idx="450">
                  <c:v>0.765949453999099</c:v>
                </c:pt>
                <c:pt idx="451">
                  <c:v>0.770037224482176</c:v>
                </c:pt>
                <c:pt idx="452">
                  <c:v>0.774094601671036</c:v>
                </c:pt>
                <c:pt idx="453">
                  <c:v>0.778120741528225</c:v>
                </c:pt>
                <c:pt idx="454">
                  <c:v>0.782114818731398</c:v>
                </c:pt>
                <c:pt idx="455">
                  <c:v>0.786076027578657</c:v>
                </c:pt>
                <c:pt idx="456">
                  <c:v>0.790003582864296</c:v>
                </c:pt>
                <c:pt idx="457">
                  <c:v>0.793896720722752</c:v>
                </c:pt>
                <c:pt idx="458">
                  <c:v>0.797754699438711</c:v>
                </c:pt>
                <c:pt idx="459">
                  <c:v>0.801576800221367</c:v>
                </c:pt>
                <c:pt idx="460">
                  <c:v>0.805362327940975</c:v>
                </c:pt>
                <c:pt idx="461">
                  <c:v>0.809110611825936</c:v>
                </c:pt>
                <c:pt idx="462">
                  <c:v>0.812821006118783</c:v>
                </c:pt>
                <c:pt idx="463">
                  <c:v>0.816492890689572</c:v>
                </c:pt>
                <c:pt idx="464">
                  <c:v>0.820125671605298</c:v>
                </c:pt>
                <c:pt idx="465">
                  <c:v>0.823718781654128</c:v>
                </c:pt>
                <c:pt idx="466">
                  <c:v>0.827271680823369</c:v>
                </c:pt>
                <c:pt idx="467">
                  <c:v>0.830783856730236</c:v>
                </c:pt>
                <c:pt idx="468">
                  <c:v>0.834254825004656</c:v>
                </c:pt>
                <c:pt idx="469">
                  <c:v>0.837684129623486</c:v>
                </c:pt>
                <c:pt idx="470">
                  <c:v>0.841071343195679</c:v>
                </c:pt>
                <c:pt idx="471">
                  <c:v>0.844416067198098</c:v>
                </c:pt>
                <c:pt idx="472">
                  <c:v>0.84771793216184</c:v>
                </c:pt>
                <c:pt idx="473">
                  <c:v>0.850976597809053</c:v>
                </c:pt>
                <c:pt idx="474">
                  <c:v>0.854191753140449</c:v>
                </c:pt>
                <c:pt idx="475">
                  <c:v>0.857363116473789</c:v>
                </c:pt>
                <c:pt idx="476">
                  <c:v>0.860490435433843</c:v>
                </c:pt>
                <c:pt idx="477">
                  <c:v>0.863573486894409</c:v>
                </c:pt>
                <c:pt idx="478">
                  <c:v>0.866612076873153</c:v>
                </c:pt>
                <c:pt idx="479">
                  <c:v>0.869606040380162</c:v>
                </c:pt>
                <c:pt idx="480">
                  <c:v>0.872555241221213</c:v>
                </c:pt>
                <c:pt idx="481">
                  <c:v>0.875459571756915</c:v>
                </c:pt>
                <c:pt idx="482">
                  <c:v>0.878318952618958</c:v>
                </c:pt>
                <c:pt idx="483">
                  <c:v>0.881133332384858</c:v>
                </c:pt>
                <c:pt idx="484">
                  <c:v>0.883902687212647</c:v>
                </c:pt>
                <c:pt idx="485">
                  <c:v>0.886627020437075</c:v>
                </c:pt>
                <c:pt idx="486">
                  <c:v>0.88930636212897</c:v>
                </c:pt>
                <c:pt idx="487">
                  <c:v>0.891940768619478</c:v>
                </c:pt>
                <c:pt idx="488">
                  <c:v>0.89453032199097</c:v>
                </c:pt>
                <c:pt idx="489">
                  <c:v>0.897075129536473</c:v>
                </c:pt>
                <c:pt idx="490">
                  <c:v>0.899575323189525</c:v>
                </c:pt>
                <c:pt idx="491">
                  <c:v>0.902031058926388</c:v>
                </c:pt>
                <c:pt idx="492">
                  <c:v>0.904442516142612</c:v>
                </c:pt>
                <c:pt idx="493">
                  <c:v>0.906809897005938</c:v>
                </c:pt>
                <c:pt idx="494">
                  <c:v>0.909133425787567</c:v>
                </c:pt>
                <c:pt idx="495">
                  <c:v>0.911413348173821</c:v>
                </c:pt>
                <c:pt idx="496">
                  <c:v>0.913649930560218</c:v>
                </c:pt>
                <c:pt idx="497">
                  <c:v>0.915843459329988</c:v>
                </c:pt>
                <c:pt idx="498">
                  <c:v>0.917994240119026</c:v>
                </c:pt>
                <c:pt idx="499">
                  <c:v>0.920102597069285</c:v>
                </c:pt>
                <c:pt idx="500">
                  <c:v>0.922168872072535</c:v>
                </c:pt>
                <c:pt idx="501">
                  <c:v>0.924193424006437</c:v>
                </c:pt>
                <c:pt idx="502">
                  <c:v>0.926176627964793</c:v>
                </c:pt>
                <c:pt idx="503">
                  <c:v>0.928118874483816</c:v>
                </c:pt>
                <c:pt idx="504">
                  <c:v>0.930020568766196</c:v>
                </c:pt>
                <c:pt idx="505">
                  <c:v>0.9318821299047</c:v>
                </c:pt>
                <c:pt idx="506">
                  <c:v>0.933703990106958</c:v>
                </c:pt>
                <c:pt idx="507">
                  <c:v>0.935486593923051</c:v>
                </c:pt>
                <c:pt idx="508">
                  <c:v>0.937230397477438</c:v>
                </c:pt>
                <c:pt idx="509">
                  <c:v>0.938935867706683</c:v>
                </c:pt>
                <c:pt idx="510">
                  <c:v>0.940603481604382</c:v>
                </c:pt>
                <c:pt idx="511">
                  <c:v>0.942233725474613</c:v>
                </c:pt>
                <c:pt idx="512">
                  <c:v>0.943827094195161</c:v>
                </c:pt>
                <c:pt idx="513">
                  <c:v>0.94538409049167</c:v>
                </c:pt>
                <c:pt idx="514">
                  <c:v>0.946905224223847</c:v>
                </c:pt>
                <c:pt idx="515">
                  <c:v>0.9483910116847</c:v>
                </c:pt>
                <c:pt idx="516">
                  <c:v>0.949841974913775</c:v>
                </c:pt>
                <c:pt idx="517">
                  <c:v>0.951258641025242</c:v>
                </c:pt>
                <c:pt idx="518">
                  <c:v>0.952641541551617</c:v>
                </c:pt>
                <c:pt idx="519">
                  <c:v>0.953991211803836</c:v>
                </c:pt>
                <c:pt idx="520">
                  <c:v>0.955308190248298</c:v>
                </c:pt>
                <c:pt idx="521">
                  <c:v>0.956593017901473</c:v>
                </c:pt>
                <c:pt idx="522">
                  <c:v>0.957846237742534</c:v>
                </c:pt>
                <c:pt idx="523">
                  <c:v>0.959068394144455</c:v>
                </c:pt>
                <c:pt idx="524">
                  <c:v>0.960260032323925</c:v>
                </c:pt>
                <c:pt idx="525">
                  <c:v>0.96142169781037</c:v>
                </c:pt>
                <c:pt idx="526">
                  <c:v>0.962553935934306</c:v>
                </c:pt>
                <c:pt idx="527">
                  <c:v>0.963657291335206</c:v>
                </c:pt>
                <c:pt idx="528">
                  <c:v>0.964732307488972</c:v>
                </c:pt>
                <c:pt idx="529">
                  <c:v>0.965779526255086</c:v>
                </c:pt>
                <c:pt idx="530">
                  <c:v>0.96679948744343</c:v>
                </c:pt>
                <c:pt idx="531">
                  <c:v>0.967792728400742</c:v>
                </c:pt>
                <c:pt idx="532">
                  <c:v>0.968759783616613</c:v>
                </c:pt>
                <c:pt idx="533">
                  <c:v>0.969701184348879</c:v>
                </c:pt>
                <c:pt idx="534">
                  <c:v>0.970617458268255</c:v>
                </c:pt>
                <c:pt idx="535">
                  <c:v>0.971509129121971</c:v>
                </c:pt>
                <c:pt idx="536">
                  <c:v>0.972376716416188</c:v>
                </c:pt>
                <c:pt idx="537">
                  <c:v>0.973220735116891</c:v>
                </c:pt>
                <c:pt idx="538">
                  <c:v>0.974041695368955</c:v>
                </c:pt>
                <c:pt idx="539">
                  <c:v>0.974840102233057</c:v>
                </c:pt>
                <c:pt idx="540">
                  <c:v>0.975616455440052</c:v>
                </c:pt>
                <c:pt idx="541">
                  <c:v>0.976371249162449</c:v>
                </c:pt>
                <c:pt idx="542">
                  <c:v>0.97710497180256</c:v>
                </c:pt>
                <c:pt idx="543">
                  <c:v>0.97781810579693</c:v>
                </c:pt>
                <c:pt idx="544">
                  <c:v>0.978511127436578</c:v>
                </c:pt>
                <c:pt idx="545">
                  <c:v>0.979184506702635</c:v>
                </c:pt>
                <c:pt idx="546">
                  <c:v>0.979838707116882</c:v>
                </c:pt>
                <c:pt idx="547">
                  <c:v>0.98047418560676</c:v>
                </c:pt>
                <c:pt idx="548">
                  <c:v>0.981091392384338</c:v>
                </c:pt>
                <c:pt idx="549">
                  <c:v>0.981690770838785</c:v>
                </c:pt>
                <c:pt idx="550">
                  <c:v>0.982272757441849</c:v>
                </c:pt>
                <c:pt idx="551">
                  <c:v>0.982837781665865</c:v>
                </c:pt>
                <c:pt idx="552">
                  <c:v>0.983386265913795</c:v>
                </c:pt>
                <c:pt idx="553">
                  <c:v>0.983918625460822</c:v>
                </c:pt>
                <c:pt idx="554">
                  <c:v>0.984435268407018</c:v>
                </c:pt>
                <c:pt idx="555">
                  <c:v>0.984936595640593</c:v>
                </c:pt>
                <c:pt idx="556">
                  <c:v>0.985423000811266</c:v>
                </c:pt>
                <c:pt idx="557">
                  <c:v>0.985894870313268</c:v>
                </c:pt>
                <c:pt idx="558">
                  <c:v>0.986352583277537</c:v>
                </c:pt>
                <c:pt idx="559">
                  <c:v>0.98679651157263</c:v>
                </c:pt>
                <c:pt idx="560">
                  <c:v>0.987227019813906</c:v>
                </c:pt>
                <c:pt idx="561">
                  <c:v>0.987644465380551</c:v>
                </c:pt>
                <c:pt idx="562">
                  <c:v>0.988049198440004</c:v>
                </c:pt>
                <c:pt idx="563">
                  <c:v>0.988441561979366</c:v>
                </c:pt>
                <c:pt idx="564">
                  <c:v>0.988821891843379</c:v>
                </c:pt>
                <c:pt idx="565">
                  <c:v>0.989190516778582</c:v>
                </c:pt>
                <c:pt idx="566">
                  <c:v>0.989547758483249</c:v>
                </c:pt>
                <c:pt idx="567">
                  <c:v>0.98989393166273</c:v>
                </c:pt>
                <c:pt idx="568">
                  <c:v>0.990229344089833</c:v>
                </c:pt>
                <c:pt idx="569">
                  <c:v>0.990554296669887</c:v>
                </c:pt>
                <c:pt idx="570">
                  <c:v>0.990869083510152</c:v>
                </c:pt>
                <c:pt idx="571">
                  <c:v>0.99117399199323</c:v>
                </c:pt>
                <c:pt idx="572">
                  <c:v>0.991469302854168</c:v>
                </c:pt>
                <c:pt idx="573">
                  <c:v>0.991755290260951</c:v>
                </c:pt>
                <c:pt idx="574">
                  <c:v>0.992032221898068</c:v>
                </c:pt>
                <c:pt idx="575">
                  <c:v>0.992300359052887</c:v>
                </c:pt>
                <c:pt idx="576">
                  <c:v>0.99255995670456</c:v>
                </c:pt>
                <c:pt idx="577">
                  <c:v>0.99281126361519</c:v>
                </c:pt>
                <c:pt idx="578">
                  <c:v>0.993054522423024</c:v>
                </c:pt>
                <c:pt idx="579">
                  <c:v>0.993289969737417</c:v>
                </c:pt>
                <c:pt idx="580">
                  <c:v>0.993517836235357</c:v>
                </c:pt>
                <c:pt idx="581">
                  <c:v>0.993738346759317</c:v>
                </c:pt>
                <c:pt idx="582">
                  <c:v>0.99395172041624</c:v>
                </c:pt>
                <c:pt idx="583">
                  <c:v>0.994158170677461</c:v>
                </c:pt>
                <c:pt idx="584">
                  <c:v>0.994357905479367</c:v>
                </c:pt>
                <c:pt idx="585">
                  <c:v>0.994551127324635</c:v>
                </c:pt>
                <c:pt idx="586">
                  <c:v>0.994738033383877</c:v>
                </c:pt>
                <c:pt idx="587">
                  <c:v>0.994918815597526</c:v>
                </c:pt>
                <c:pt idx="588">
                  <c:v>0.995093660777827</c:v>
                </c:pt>
                <c:pt idx="589">
                  <c:v>0.995262750710789</c:v>
                </c:pt>
                <c:pt idx="590">
                  <c:v>0.995426262257962</c:v>
                </c:pt>
                <c:pt idx="591">
                  <c:v>0.995584367457925</c:v>
                </c:pt>
                <c:pt idx="592">
                  <c:v>0.995737233627365</c:v>
                </c:pt>
                <c:pt idx="593">
                  <c:v>0.995885023461643</c:v>
                </c:pt>
                <c:pt idx="594">
                  <c:v>0.996027895134739</c:v>
                </c:pt>
                <c:pt idx="595">
                  <c:v>0.996166002398501</c:v>
                </c:pt>
                <c:pt idx="596">
                  <c:v>0.996299494681086</c:v>
                </c:pt>
                <c:pt idx="597">
                  <c:v>0.996428517184535</c:v>
                </c:pt>
                <c:pt idx="598">
                  <c:v>0.996553210981406</c:v>
                </c:pt>
                <c:pt idx="599">
                  <c:v>0.996673713110386</c:v>
                </c:pt>
                <c:pt idx="600">
                  <c:v>0.996790156670823</c:v>
                </c:pt>
                <c:pt idx="601">
                  <c:v>0.996902670916143</c:v>
                </c:pt>
                <c:pt idx="602">
                  <c:v>0.997011381346061</c:v>
                </c:pt>
                <c:pt idx="603">
                  <c:v>0.997116409797585</c:v>
                </c:pt>
                <c:pt idx="604">
                  <c:v>0.997217874534732</c:v>
                </c:pt>
                <c:pt idx="605">
                  <c:v>0.997315890336943</c:v>
                </c:pt>
                <c:pt idx="606">
                  <c:v>0.997410568586163</c:v>
                </c:pt>
                <c:pt idx="607">
                  <c:v>0.997502017352539</c:v>
                </c:pt>
                <c:pt idx="608">
                  <c:v>0.997590341478736</c:v>
                </c:pt>
                <c:pt idx="609">
                  <c:v>0.997675642662828</c:v>
                </c:pt>
                <c:pt idx="610">
                  <c:v>0.997758019539764</c:v>
                </c:pt>
                <c:pt idx="611">
                  <c:v>0.997837567761379</c:v>
                </c:pt>
                <c:pt idx="612">
                  <c:v>0.997914380074947</c:v>
                </c:pt>
                <c:pt idx="613">
                  <c:v>0.997988546400269</c:v>
                </c:pt>
                <c:pt idx="614">
                  <c:v>0.998060153905279</c:v>
                </c:pt>
                <c:pt idx="615">
                  <c:v>0.998129287080178</c:v>
                </c:pt>
                <c:pt idx="616">
                  <c:v>0.998196027810083</c:v>
                </c:pt>
                <c:pt idx="617">
                  <c:v>0.998260455446202</c:v>
                </c:pt>
                <c:pt idx="618">
                  <c:v>0.998322646875528</c:v>
                </c:pt>
                <c:pt idx="619">
                  <c:v>0.998382676589064</c:v>
                </c:pt>
                <c:pt idx="620">
                  <c:v>0.998440616748579</c:v>
                </c:pt>
                <c:pt idx="621">
                  <c:v>0.99849653725192</c:v>
                </c:pt>
                <c:pt idx="622">
                  <c:v>0.998550505796858</c:v>
                </c:pt>
                <c:pt idx="623">
                  <c:v>0.998602587943512</c:v>
                </c:pt>
                <c:pt idx="624">
                  <c:v>0.99865284717535</c:v>
                </c:pt>
                <c:pt idx="625">
                  <c:v>0.998701344958769</c:v>
                </c:pt>
                <c:pt idx="626">
                  <c:v>0.998748140801293</c:v>
                </c:pt>
                <c:pt idx="627">
                  <c:v>0.998793292308381</c:v>
                </c:pt>
                <c:pt idx="628">
                  <c:v>0.998836855238881</c:v>
                </c:pt>
                <c:pt idx="629">
                  <c:v>0.998878883559132</c:v>
                </c:pt>
                <c:pt idx="630">
                  <c:v>0.998919429495741</c:v>
                </c:pt>
                <c:pt idx="631">
                  <c:v>0.998958543587055</c:v>
                </c:pt>
                <c:pt idx="632">
                  <c:v>0.998996274733337</c:v>
                </c:pt>
                <c:pt idx="633">
                  <c:v>0.999032670245677</c:v>
                </c:pt>
                <c:pt idx="634">
                  <c:v>0.999067775893656</c:v>
                </c:pt>
                <c:pt idx="635">
                  <c:v>0.999101635951773</c:v>
                </c:pt>
                <c:pt idx="636">
                  <c:v>0.999134293244679</c:v>
                </c:pt>
                <c:pt idx="637">
                  <c:v>0.999165789191209</c:v>
                </c:pt>
                <c:pt idx="638">
                  <c:v>0.999196163847262</c:v>
                </c:pt>
                <c:pt idx="639">
                  <c:v>0.99922545594753</c:v>
                </c:pt>
                <c:pt idx="640">
                  <c:v>0.999253702946113</c:v>
                </c:pt>
                <c:pt idx="641">
                  <c:v>0.999280941056025</c:v>
                </c:pt>
                <c:pt idx="642">
                  <c:v>0.999307205287637</c:v>
                </c:pt>
                <c:pt idx="643">
                  <c:v>0.999332529486048</c:v>
                </c:pt>
                <c:pt idx="644">
                  <c:v>0.99935694636744</c:v>
                </c:pt>
                <c:pt idx="645">
                  <c:v>0.999380487554405</c:v>
                </c:pt>
                <c:pt idx="646">
                  <c:v>0.999403183610292</c:v>
                </c:pt>
                <c:pt idx="647">
                  <c:v>0.999425064072587</c:v>
                </c:pt>
                <c:pt idx="648">
                  <c:v>0.999446157485343</c:v>
                </c:pt>
                <c:pt idx="649">
                  <c:v>0.99946649143068</c:v>
                </c:pt>
                <c:pt idx="650">
                  <c:v>0.999486092559395</c:v>
                </c:pt>
                <c:pt idx="651">
                  <c:v>0.999504986620672</c:v>
                </c:pt>
                <c:pt idx="652">
                  <c:v>0.999523198490945</c:v>
                </c:pt>
                <c:pt idx="653">
                  <c:v>0.999540752201911</c:v>
                </c:pt>
                <c:pt idx="654">
                  <c:v>0.999557670967721</c:v>
                </c:pt>
                <c:pt idx="655">
                  <c:v>0.999573977211377</c:v>
                </c:pt>
                <c:pt idx="656">
                  <c:v>0.999589692590341</c:v>
                </c:pt>
                <c:pt idx="657">
                  <c:v>0.999604838021384</c:v>
                </c:pt>
                <c:pt idx="658">
                  <c:v>0.999619433704695</c:v>
                </c:pt>
                <c:pt idx="659">
                  <c:v>0.99963349914726</c:v>
                </c:pt>
                <c:pt idx="660">
                  <c:v>0.999647053185544</c:v>
                </c:pt>
                <c:pt idx="661">
                  <c:v>0.999660114007481</c:v>
                </c:pt>
                <c:pt idx="662">
                  <c:v>0.999672699173793</c:v>
                </c:pt>
                <c:pt idx="663">
                  <c:v>0.999684825638666</c:v>
                </c:pt>
                <c:pt idx="664">
                  <c:v>0.999696509769785</c:v>
                </c:pt>
                <c:pt idx="665">
                  <c:v>0.999707767367754</c:v>
                </c:pt>
                <c:pt idx="666">
                  <c:v>0.999718613684918</c:v>
                </c:pt>
                <c:pt idx="667">
                  <c:v>0.999729063443597</c:v>
                </c:pt>
                <c:pt idx="668">
                  <c:v>0.99973913085376</c:v>
                </c:pt>
                <c:pt idx="669">
                  <c:v>0.999748829630135</c:v>
                </c:pt>
                <c:pt idx="670">
                  <c:v>0.999758173008798</c:v>
                </c:pt>
                <c:pt idx="671">
                  <c:v>0.999767173763222</c:v>
                </c:pt>
                <c:pt idx="672">
                  <c:v>0.999775844219838</c:v>
                </c:pt>
                <c:pt idx="673">
                  <c:v>0.99978419627309</c:v>
                </c:pt>
                <c:pt idx="674">
                  <c:v>0.999792241400014</c:v>
                </c:pt>
                <c:pt idx="675">
                  <c:v>0.99979999067436</c:v>
                </c:pt>
                <c:pt idx="676">
                  <c:v>0.999807454780253</c:v>
                </c:pt>
                <c:pt idx="677">
                  <c:v>0.999814644025421</c:v>
                </c:pt>
                <c:pt idx="678">
                  <c:v>0.999821568353997</c:v>
                </c:pt>
                <c:pt idx="679">
                  <c:v>0.999828237358907</c:v>
                </c:pt>
                <c:pt idx="680">
                  <c:v>0.99983466029386</c:v>
                </c:pt>
                <c:pt idx="681">
                  <c:v>0.999840846084946</c:v>
                </c:pt>
                <c:pt idx="682">
                  <c:v>0.999846803341857</c:v>
                </c:pt>
                <c:pt idx="683">
                  <c:v>0.999852540368746</c:v>
                </c:pt>
                <c:pt idx="684">
                  <c:v>0.999858065174726</c:v>
                </c:pt>
                <c:pt idx="685">
                  <c:v>0.999863385484028</c:v>
                </c:pt>
                <c:pt idx="686">
                  <c:v>0.999868508745826</c:v>
                </c:pt>
                <c:pt idx="687">
                  <c:v>0.999873442143733</c:v>
                </c:pt>
                <c:pt idx="688">
                  <c:v>0.999878192604992</c:v>
                </c:pt>
                <c:pt idx="689">
                  <c:v>0.999882766809354</c:v>
                </c:pt>
                <c:pt idx="690">
                  <c:v>0.999887171197669</c:v>
                </c:pt>
                <c:pt idx="691">
                  <c:v>0.999891411980185</c:v>
                </c:pt>
                <c:pt idx="692">
                  <c:v>0.999895495144576</c:v>
                </c:pt>
                <c:pt idx="693">
                  <c:v>0.999899426463697</c:v>
                </c:pt>
                <c:pt idx="694">
                  <c:v>0.999903211503084</c:v>
                </c:pt>
                <c:pt idx="695">
                  <c:v>0.999906855628198</c:v>
                </c:pt>
                <c:pt idx="696">
                  <c:v>0.999910364011431</c:v>
                </c:pt>
                <c:pt idx="697">
                  <c:v>0.999913741638867</c:v>
                </c:pt>
                <c:pt idx="698">
                  <c:v>0.999916993316829</c:v>
                </c:pt>
                <c:pt idx="699">
                  <c:v>0.999920123678188</c:v>
                </c:pt>
                <c:pt idx="700">
                  <c:v>0.999923137188472</c:v>
                </c:pt>
                <c:pt idx="701">
                  <c:v>0.99992603815176</c:v>
                </c:pt>
                <c:pt idx="702">
                  <c:v>0.999928830716377</c:v>
                </c:pt>
                <c:pt idx="703">
                  <c:v>0.999931518880398</c:v>
                </c:pt>
                <c:pt idx="704">
                  <c:v>0.99993410649696</c:v>
                </c:pt>
                <c:pt idx="705">
                  <c:v>0.999936597279397</c:v>
                </c:pt>
                <c:pt idx="706">
                  <c:v>0.999938994806191</c:v>
                </c:pt>
                <c:pt idx="707">
                  <c:v>0.999941302525763</c:v>
                </c:pt>
                <c:pt idx="708">
                  <c:v>0.999943523761094</c:v>
                </c:pt>
                <c:pt idx="709">
                  <c:v>0.999945661714187</c:v>
                </c:pt>
                <c:pt idx="710">
                  <c:v>0.999947719470377</c:v>
                </c:pt>
                <c:pt idx="711">
                  <c:v>0.999949700002488</c:v>
                </c:pt>
                <c:pt idx="712">
                  <c:v>0.999951606174852</c:v>
                </c:pt>
                <c:pt idx="713">
                  <c:v>0.999953440747186</c:v>
                </c:pt>
                <c:pt idx="714">
                  <c:v>0.999955206378333</c:v>
                </c:pt>
                <c:pt idx="715">
                  <c:v>0.999956905629875</c:v>
                </c:pt>
                <c:pt idx="716">
                  <c:v>0.999958540969619</c:v>
                </c:pt>
                <c:pt idx="717">
                  <c:v>0.999960114774965</c:v>
                </c:pt>
                <c:pt idx="718">
                  <c:v>0.999961629336148</c:v>
                </c:pt>
                <c:pt idx="719">
                  <c:v>0.999963086859378</c:v>
                </c:pt>
                <c:pt idx="720">
                  <c:v>0.99996448946986</c:v>
                </c:pt>
                <c:pt idx="721">
                  <c:v>0.999965839214716</c:v>
                </c:pt>
                <c:pt idx="722">
                  <c:v>0.999967138065797</c:v>
                </c:pt>
                <c:pt idx="723">
                  <c:v>0.999968387922405</c:v>
                </c:pt>
                <c:pt idx="724">
                  <c:v>0.999969590613909</c:v>
                </c:pt>
                <c:pt idx="725">
                  <c:v>0.999970747902277</c:v>
                </c:pt>
                <c:pt idx="726">
                  <c:v>0.999971861484516</c:v>
                </c:pt>
                <c:pt idx="727">
                  <c:v>0.999972932995023</c:v>
                </c:pt>
                <c:pt idx="728">
                  <c:v>0.99997396400786</c:v>
                </c:pt>
                <c:pt idx="729">
                  <c:v>0.999974956038936</c:v>
                </c:pt>
                <c:pt idx="730">
                  <c:v>0.99997591054813</c:v>
                </c:pt>
                <c:pt idx="731">
                  <c:v>0.999976828941317</c:v>
                </c:pt>
                <c:pt idx="732">
                  <c:v>0.99997771257234</c:v>
                </c:pt>
                <c:pt idx="733">
                  <c:v>0.999978562744905</c:v>
                </c:pt>
                <c:pt idx="734">
                  <c:v>0.999979380714403</c:v>
                </c:pt>
                <c:pt idx="735">
                  <c:v>0.999980167689678</c:v>
                </c:pt>
                <c:pt idx="736">
                  <c:v>0.999980924834723</c:v>
                </c:pt>
                <c:pt idx="737">
                  <c:v>0.999981653270319</c:v>
                </c:pt>
                <c:pt idx="738">
                  <c:v>0.999982354075617</c:v>
                </c:pt>
                <c:pt idx="739">
                  <c:v>0.999983028289657</c:v>
                </c:pt>
                <c:pt idx="740">
                  <c:v>0.999983676912843</c:v>
                </c:pt>
                <c:pt idx="741">
                  <c:v>0.999984300908353</c:v>
                </c:pt>
                <c:pt idx="742">
                  <c:v>0.999984901203506</c:v>
                </c:pt>
                <c:pt idx="743">
                  <c:v>0.999985478691081</c:v>
                </c:pt>
                <c:pt idx="744">
                  <c:v>0.999986034230581</c:v>
                </c:pt>
                <c:pt idx="745">
                  <c:v>0.999986568649458</c:v>
                </c:pt>
                <c:pt idx="746">
                  <c:v>0.999987082744295</c:v>
                </c:pt>
                <c:pt idx="747">
                  <c:v>0.999987577281935</c:v>
                </c:pt>
                <c:pt idx="748">
                  <c:v>0.999988053000584</c:v>
                </c:pt>
                <c:pt idx="749">
                  <c:v>0.99998851061086</c:v>
                </c:pt>
                <c:pt idx="750">
                  <c:v>0.999988950796814</c:v>
                </c:pt>
                <c:pt idx="751">
                  <c:v>0.999989374216911</c:v>
                </c:pt>
                <c:pt idx="752">
                  <c:v>0.999989781504972</c:v>
                </c:pt>
                <c:pt idx="753">
                  <c:v>0.999990173271087</c:v>
                </c:pt>
                <c:pt idx="754">
                  <c:v>0.999990550102492</c:v>
                </c:pt>
                <c:pt idx="755">
                  <c:v>0.999990912564412</c:v>
                </c:pt>
                <c:pt idx="756">
                  <c:v>0.999991261200882</c:v>
                </c:pt>
                <c:pt idx="757">
                  <c:v>0.999991596535525</c:v>
                </c:pt>
                <c:pt idx="758">
                  <c:v>0.999991919072313</c:v>
                </c:pt>
                <c:pt idx="759">
                  <c:v>0.999992229296295</c:v>
                </c:pt>
                <c:pt idx="760">
                  <c:v>0.999992527674298</c:v>
                </c:pt>
                <c:pt idx="761">
                  <c:v>0.999992814655606</c:v>
                </c:pt>
                <c:pt idx="762">
                  <c:v>0.999993090672608</c:v>
                </c:pt>
                <c:pt idx="763">
                  <c:v>0.999993356141432</c:v>
                </c:pt>
                <c:pt idx="764">
                  <c:v>0.999993611462545</c:v>
                </c:pt>
                <c:pt idx="765">
                  <c:v>0.999993857021335</c:v>
                </c:pt>
                <c:pt idx="766">
                  <c:v>0.999994093188679</c:v>
                </c:pt>
                <c:pt idx="767">
                  <c:v>0.999994320321476</c:v>
                </c:pt>
                <c:pt idx="768">
                  <c:v>0.999994538763174</c:v>
                </c:pt>
                <c:pt idx="769">
                  <c:v>0.999994748844269</c:v>
                </c:pt>
                <c:pt idx="770">
                  <c:v>0.999994950882789</c:v>
                </c:pt>
                <c:pt idx="771">
                  <c:v>0.999995145184757</c:v>
                </c:pt>
                <c:pt idx="772">
                  <c:v>0.999995332044646</c:v>
                </c:pt>
                <c:pt idx="773">
                  <c:v>0.999995511745803</c:v>
                </c:pt>
                <c:pt idx="774">
                  <c:v>0.999995684560871</c:v>
                </c:pt>
                <c:pt idx="775">
                  <c:v>0.999995850752186</c:v>
                </c:pt>
                <c:pt idx="776">
                  <c:v>0.999996010572165</c:v>
                </c:pt>
                <c:pt idx="777">
                  <c:v>0.999996164263674</c:v>
                </c:pt>
                <c:pt idx="778">
                  <c:v>0.999996312060393</c:v>
                </c:pt>
                <c:pt idx="779">
                  <c:v>0.999996454187151</c:v>
                </c:pt>
                <c:pt idx="780">
                  <c:v>0.999996590860266</c:v>
                </c:pt>
                <c:pt idx="781">
                  <c:v>0.99999672228786</c:v>
                </c:pt>
                <c:pt idx="782">
                  <c:v>0.999996848670168</c:v>
                </c:pt>
                <c:pt idx="783">
                  <c:v>0.999996970199833</c:v>
                </c:pt>
                <c:pt idx="784">
                  <c:v>0.999997087062195</c:v>
                </c:pt>
                <c:pt idx="785">
                  <c:v>0.99999719943556</c:v>
                </c:pt>
                <c:pt idx="786">
                  <c:v>0.999997307491469</c:v>
                </c:pt>
                <c:pt idx="787">
                  <c:v>0.999997411394951</c:v>
                </c:pt>
                <c:pt idx="788">
                  <c:v>0.999997511304767</c:v>
                </c:pt>
                <c:pt idx="789">
                  <c:v>0.999997607373648</c:v>
                </c:pt>
                <c:pt idx="790">
                  <c:v>0.999997699748522</c:v>
                </c:pt>
                <c:pt idx="791">
                  <c:v>0.99999778857073</c:v>
                </c:pt>
                <c:pt idx="792">
                  <c:v>0.999997873976241</c:v>
                </c:pt>
                <c:pt idx="793">
                  <c:v>0.99999795609585</c:v>
                </c:pt>
                <c:pt idx="794">
                  <c:v>0.999998035055377</c:v>
                </c:pt>
                <c:pt idx="795">
                  <c:v>0.999998110975853</c:v>
                </c:pt>
                <c:pt idx="796">
                  <c:v>0.999998183973702</c:v>
                </c:pt>
                <c:pt idx="797">
                  <c:v>0.999998254160913</c:v>
                </c:pt>
                <c:pt idx="798">
                  <c:v>0.99999832164521</c:v>
                </c:pt>
                <c:pt idx="799">
                  <c:v>0.999998386530211</c:v>
                </c:pt>
                <c:pt idx="800">
                  <c:v>0.999998448915585</c:v>
                </c:pt>
                <c:pt idx="801">
                  <c:v>0.999998508897201</c:v>
                </c:pt>
                <c:pt idx="802">
                  <c:v>0.999998566567273</c:v>
                </c:pt>
                <c:pt idx="803">
                  <c:v>0.999998622014494</c:v>
                </c:pt>
                <c:pt idx="804">
                  <c:v>0.999998675324175</c:v>
                </c:pt>
                <c:pt idx="805">
                  <c:v>0.999998726578371</c:v>
                </c:pt>
                <c:pt idx="806">
                  <c:v>0.999998775856001</c:v>
                </c:pt>
                <c:pt idx="807">
                  <c:v>0.999998823232974</c:v>
                </c:pt>
                <c:pt idx="808">
                  <c:v>0.999998868782296</c:v>
                </c:pt>
                <c:pt idx="809">
                  <c:v>0.999998912574185</c:v>
                </c:pt>
                <c:pt idx="810">
                  <c:v>0.999998954676175</c:v>
                </c:pt>
                <c:pt idx="811">
                  <c:v>0.999998995153216</c:v>
                </c:pt>
                <c:pt idx="812">
                  <c:v>0.999999034067778</c:v>
                </c:pt>
                <c:pt idx="813">
                  <c:v>0.999999071479939</c:v>
                </c:pt>
                <c:pt idx="814">
                  <c:v>0.999999107447479</c:v>
                </c:pt>
                <c:pt idx="815">
                  <c:v>0.999999142025965</c:v>
                </c:pt>
                <c:pt idx="816">
                  <c:v>0.999999175268839</c:v>
                </c:pt>
                <c:pt idx="817">
                  <c:v>0.999999207227497</c:v>
                </c:pt>
                <c:pt idx="818">
                  <c:v>0.999999237951366</c:v>
                </c:pt>
                <c:pt idx="819">
                  <c:v>0.999999267487978</c:v>
                </c:pt>
                <c:pt idx="820">
                  <c:v>0.999999295883046</c:v>
                </c:pt>
                <c:pt idx="821">
                  <c:v>0.99999932318053</c:v>
                </c:pt>
                <c:pt idx="822">
                  <c:v>0.999999349422705</c:v>
                </c:pt>
                <c:pt idx="823">
                  <c:v>0.999999374650224</c:v>
                </c:pt>
                <c:pt idx="824">
                  <c:v>0.999999398902183</c:v>
                </c:pt>
                <c:pt idx="825">
                  <c:v>0.999999422216177</c:v>
                </c:pt>
                <c:pt idx="826">
                  <c:v>0.999999444628358</c:v>
                </c:pt>
                <c:pt idx="827">
                  <c:v>0.999999466173491</c:v>
                </c:pt>
                <c:pt idx="828">
                  <c:v>0.999999486885008</c:v>
                </c:pt>
                <c:pt idx="829">
                  <c:v>0.999999506795055</c:v>
                </c:pt>
                <c:pt idx="830">
                  <c:v>0.999999525934544</c:v>
                </c:pt>
                <c:pt idx="831">
                  <c:v>0.999999544333202</c:v>
                </c:pt>
                <c:pt idx="832">
                  <c:v>0.999999562019611</c:v>
                </c:pt>
                <c:pt idx="833">
                  <c:v>0.999999579021256</c:v>
                </c:pt>
                <c:pt idx="834">
                  <c:v>0.999999595364565</c:v>
                </c:pt>
                <c:pt idx="835">
                  <c:v>0.999999611074952</c:v>
                </c:pt>
                <c:pt idx="836">
                  <c:v>0.999999626176852</c:v>
                </c:pt>
                <c:pt idx="837">
                  <c:v>0.999999640693759</c:v>
                </c:pt>
                <c:pt idx="838">
                  <c:v>0.999999654648267</c:v>
                </c:pt>
                <c:pt idx="839">
                  <c:v>0.999999668062098</c:v>
                </c:pt>
                <c:pt idx="840">
                  <c:v>0.999999680956139</c:v>
                </c:pt>
                <c:pt idx="841">
                  <c:v>0.999999693350473</c:v>
                </c:pt>
                <c:pt idx="842">
                  <c:v>0.999999705264409</c:v>
                </c:pt>
                <c:pt idx="843">
                  <c:v>0.999999716716515</c:v>
                </c:pt>
                <c:pt idx="844">
                  <c:v>0.999999727724642</c:v>
                </c:pt>
                <c:pt idx="845">
                  <c:v>0.999999738305954</c:v>
                </c:pt>
                <c:pt idx="846">
                  <c:v>0.999999748476953</c:v>
                </c:pt>
                <c:pt idx="847">
                  <c:v>0.999999758253506</c:v>
                </c:pt>
                <c:pt idx="848">
                  <c:v>0.99999976765087</c:v>
                </c:pt>
                <c:pt idx="849">
                  <c:v>0.99999977668371</c:v>
                </c:pt>
                <c:pt idx="850">
                  <c:v>0.99999978536613</c:v>
                </c:pt>
                <c:pt idx="851">
                  <c:v>0.999999793711687</c:v>
                </c:pt>
                <c:pt idx="852">
                  <c:v>0.999999801733418</c:v>
                </c:pt>
                <c:pt idx="853">
                  <c:v>0.999999809443854</c:v>
                </c:pt>
                <c:pt idx="854">
                  <c:v>0.999999816855045</c:v>
                </c:pt>
                <c:pt idx="855">
                  <c:v>0.999999823978575</c:v>
                </c:pt>
                <c:pt idx="856">
                  <c:v>0.999999830825582</c:v>
                </c:pt>
                <c:pt idx="857">
                  <c:v>0.999999837406772</c:v>
                </c:pt>
                <c:pt idx="858">
                  <c:v>0.999999843732441</c:v>
                </c:pt>
                <c:pt idx="859">
                  <c:v>0.999999849812485</c:v>
                </c:pt>
                <c:pt idx="860">
                  <c:v>0.9999998556564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 or Better"</c:f>
              <c:strCache>
                <c:ptCount val="1"/>
                <c:pt idx="0">
                  <c:v>2 or Bett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15!$A$4:$A$864</c:f>
              <c:strCache>
                <c:ptCount val="861"/>
                <c:pt idx="0">
                  <c:v>-4</c:v>
                </c:pt>
                <c:pt idx="1">
                  <c:v>-3.99</c:v>
                </c:pt>
                <c:pt idx="2">
                  <c:v>-3.98</c:v>
                </c:pt>
                <c:pt idx="3">
                  <c:v>-3.97</c:v>
                </c:pt>
                <c:pt idx="4">
                  <c:v>-3.96</c:v>
                </c:pt>
                <c:pt idx="5">
                  <c:v>-3.95</c:v>
                </c:pt>
                <c:pt idx="6">
                  <c:v>-3.94</c:v>
                </c:pt>
                <c:pt idx="7">
                  <c:v>-3.93</c:v>
                </c:pt>
                <c:pt idx="8">
                  <c:v>-3.92</c:v>
                </c:pt>
                <c:pt idx="9">
                  <c:v>-3.91</c:v>
                </c:pt>
                <c:pt idx="10">
                  <c:v>-3.9</c:v>
                </c:pt>
                <c:pt idx="11">
                  <c:v>-3.89</c:v>
                </c:pt>
                <c:pt idx="12">
                  <c:v>-3.88</c:v>
                </c:pt>
                <c:pt idx="13">
                  <c:v>-3.87</c:v>
                </c:pt>
                <c:pt idx="14">
                  <c:v>-3.86</c:v>
                </c:pt>
                <c:pt idx="15">
                  <c:v>-3.85</c:v>
                </c:pt>
                <c:pt idx="16">
                  <c:v>-3.84</c:v>
                </c:pt>
                <c:pt idx="17">
                  <c:v>-3.83</c:v>
                </c:pt>
                <c:pt idx="18">
                  <c:v>-3.82</c:v>
                </c:pt>
                <c:pt idx="19">
                  <c:v>-3.81</c:v>
                </c:pt>
                <c:pt idx="20">
                  <c:v>-3.8</c:v>
                </c:pt>
                <c:pt idx="21">
                  <c:v>-3.79</c:v>
                </c:pt>
                <c:pt idx="22">
                  <c:v>-3.78</c:v>
                </c:pt>
                <c:pt idx="23">
                  <c:v>-3.77000000000001</c:v>
                </c:pt>
                <c:pt idx="24">
                  <c:v>-3.76000000000001</c:v>
                </c:pt>
                <c:pt idx="25">
                  <c:v>-3.75000000000001</c:v>
                </c:pt>
                <c:pt idx="26">
                  <c:v>-3.74000000000001</c:v>
                </c:pt>
                <c:pt idx="27">
                  <c:v>-3.73000000000001</c:v>
                </c:pt>
                <c:pt idx="28">
                  <c:v>-3.72000000000001</c:v>
                </c:pt>
                <c:pt idx="29">
                  <c:v>-3.71000000000001</c:v>
                </c:pt>
                <c:pt idx="30">
                  <c:v>-3.70000000000001</c:v>
                </c:pt>
                <c:pt idx="31">
                  <c:v>-3.69000000000001</c:v>
                </c:pt>
                <c:pt idx="32">
                  <c:v>-3.68000000000001</c:v>
                </c:pt>
                <c:pt idx="33">
                  <c:v>-3.67000000000001</c:v>
                </c:pt>
                <c:pt idx="34">
                  <c:v>-3.66000000000001</c:v>
                </c:pt>
                <c:pt idx="35">
                  <c:v>-3.65000000000001</c:v>
                </c:pt>
                <c:pt idx="36">
                  <c:v>-3.64000000000001</c:v>
                </c:pt>
                <c:pt idx="37">
                  <c:v>-3.63000000000001</c:v>
                </c:pt>
                <c:pt idx="38">
                  <c:v>-3.62000000000001</c:v>
                </c:pt>
                <c:pt idx="39">
                  <c:v>-3.61000000000001</c:v>
                </c:pt>
                <c:pt idx="40">
                  <c:v>-3.60000000000001</c:v>
                </c:pt>
                <c:pt idx="41">
                  <c:v>-3.59000000000001</c:v>
                </c:pt>
                <c:pt idx="42">
                  <c:v>-3.58000000000001</c:v>
                </c:pt>
                <c:pt idx="43">
                  <c:v>-3.57000000000001</c:v>
                </c:pt>
                <c:pt idx="44">
                  <c:v>-3.56000000000001</c:v>
                </c:pt>
                <c:pt idx="45">
                  <c:v>-3.55000000000001</c:v>
                </c:pt>
                <c:pt idx="46">
                  <c:v>-3.54000000000001</c:v>
                </c:pt>
                <c:pt idx="47">
                  <c:v>-3.53000000000001</c:v>
                </c:pt>
                <c:pt idx="48">
                  <c:v>-3.52000000000001</c:v>
                </c:pt>
                <c:pt idx="49">
                  <c:v>-3.51000000000001</c:v>
                </c:pt>
                <c:pt idx="50">
                  <c:v>-3.50000000000001</c:v>
                </c:pt>
                <c:pt idx="51">
                  <c:v>-3.49000000000001</c:v>
                </c:pt>
                <c:pt idx="52">
                  <c:v>-3.48000000000001</c:v>
                </c:pt>
                <c:pt idx="53">
                  <c:v>-3.47000000000001</c:v>
                </c:pt>
                <c:pt idx="54">
                  <c:v>-3.46000000000001</c:v>
                </c:pt>
                <c:pt idx="55">
                  <c:v>-3.45000000000001</c:v>
                </c:pt>
                <c:pt idx="56">
                  <c:v>-3.44000000000001</c:v>
                </c:pt>
                <c:pt idx="57">
                  <c:v>-3.43000000000001</c:v>
                </c:pt>
                <c:pt idx="58">
                  <c:v>-3.42000000000001</c:v>
                </c:pt>
                <c:pt idx="59">
                  <c:v>-3.41000000000001</c:v>
                </c:pt>
                <c:pt idx="60">
                  <c:v>-3.40000000000001</c:v>
                </c:pt>
                <c:pt idx="61">
                  <c:v>-3.39000000000001</c:v>
                </c:pt>
                <c:pt idx="62">
                  <c:v>-3.38000000000001</c:v>
                </c:pt>
                <c:pt idx="63">
                  <c:v>-3.37000000000001</c:v>
                </c:pt>
                <c:pt idx="64">
                  <c:v>-3.36000000000001</c:v>
                </c:pt>
                <c:pt idx="65">
                  <c:v>-3.35000000000001</c:v>
                </c:pt>
                <c:pt idx="66">
                  <c:v>-3.34000000000001</c:v>
                </c:pt>
                <c:pt idx="67">
                  <c:v>-3.33000000000001</c:v>
                </c:pt>
                <c:pt idx="68">
                  <c:v>-3.32000000000001</c:v>
                </c:pt>
                <c:pt idx="69">
                  <c:v>-3.31000000000001</c:v>
                </c:pt>
                <c:pt idx="70">
                  <c:v>-3.30000000000002</c:v>
                </c:pt>
                <c:pt idx="71">
                  <c:v>-3.29000000000002</c:v>
                </c:pt>
                <c:pt idx="72">
                  <c:v>-3.28000000000002</c:v>
                </c:pt>
                <c:pt idx="73">
                  <c:v>-3.27000000000002</c:v>
                </c:pt>
                <c:pt idx="74">
                  <c:v>-3.26000000000002</c:v>
                </c:pt>
                <c:pt idx="75">
                  <c:v>-3.25000000000002</c:v>
                </c:pt>
                <c:pt idx="76">
                  <c:v>-3.24000000000002</c:v>
                </c:pt>
                <c:pt idx="77">
                  <c:v>-3.23000000000002</c:v>
                </c:pt>
                <c:pt idx="78">
                  <c:v>-3.22000000000002</c:v>
                </c:pt>
                <c:pt idx="79">
                  <c:v>-3.21000000000002</c:v>
                </c:pt>
                <c:pt idx="80">
                  <c:v>-3.20000000000002</c:v>
                </c:pt>
                <c:pt idx="81">
                  <c:v>-3.19000000000002</c:v>
                </c:pt>
                <c:pt idx="82">
                  <c:v>-3.18000000000002</c:v>
                </c:pt>
                <c:pt idx="83">
                  <c:v>-3.17000000000002</c:v>
                </c:pt>
                <c:pt idx="84">
                  <c:v>-3.16000000000002</c:v>
                </c:pt>
                <c:pt idx="85">
                  <c:v>-3.15000000000002</c:v>
                </c:pt>
                <c:pt idx="86">
                  <c:v>-3.14000000000002</c:v>
                </c:pt>
                <c:pt idx="87">
                  <c:v>-3.13000000000002</c:v>
                </c:pt>
                <c:pt idx="88">
                  <c:v>-3.12000000000002</c:v>
                </c:pt>
                <c:pt idx="89">
                  <c:v>-3.11000000000002</c:v>
                </c:pt>
                <c:pt idx="90">
                  <c:v>-3.10000000000002</c:v>
                </c:pt>
                <c:pt idx="91">
                  <c:v>-3.09000000000002</c:v>
                </c:pt>
                <c:pt idx="92">
                  <c:v>-3.08000000000002</c:v>
                </c:pt>
                <c:pt idx="93">
                  <c:v>-3.07000000000002</c:v>
                </c:pt>
                <c:pt idx="94">
                  <c:v>-3.06000000000002</c:v>
                </c:pt>
                <c:pt idx="95">
                  <c:v>-3.05000000000002</c:v>
                </c:pt>
                <c:pt idx="96">
                  <c:v>-3.04000000000002</c:v>
                </c:pt>
                <c:pt idx="97">
                  <c:v>-3.03000000000002</c:v>
                </c:pt>
                <c:pt idx="98">
                  <c:v>-3.02000000000002</c:v>
                </c:pt>
                <c:pt idx="99">
                  <c:v>-3.01000000000002</c:v>
                </c:pt>
                <c:pt idx="100">
                  <c:v>-3.00000000000002</c:v>
                </c:pt>
                <c:pt idx="101">
                  <c:v>-2.99000000000002</c:v>
                </c:pt>
                <c:pt idx="102">
                  <c:v>-2.98000000000002</c:v>
                </c:pt>
                <c:pt idx="103">
                  <c:v>-2.97000000000002</c:v>
                </c:pt>
                <c:pt idx="104">
                  <c:v>-2.96000000000002</c:v>
                </c:pt>
                <c:pt idx="105">
                  <c:v>-2.95000000000002</c:v>
                </c:pt>
                <c:pt idx="106">
                  <c:v>-2.94000000000002</c:v>
                </c:pt>
                <c:pt idx="107">
                  <c:v>-2.93000000000002</c:v>
                </c:pt>
                <c:pt idx="108">
                  <c:v>-2.92000000000002</c:v>
                </c:pt>
                <c:pt idx="109">
                  <c:v>-2.91000000000002</c:v>
                </c:pt>
                <c:pt idx="110">
                  <c:v>-2.90000000000002</c:v>
                </c:pt>
                <c:pt idx="111">
                  <c:v>-2.89000000000002</c:v>
                </c:pt>
                <c:pt idx="112">
                  <c:v>-2.88000000000002</c:v>
                </c:pt>
                <c:pt idx="113">
                  <c:v>-2.87000000000002</c:v>
                </c:pt>
                <c:pt idx="114">
                  <c:v>-2.86000000000002</c:v>
                </c:pt>
                <c:pt idx="115">
                  <c:v>-2.85000000000002</c:v>
                </c:pt>
                <c:pt idx="116">
                  <c:v>-2.84000000000002</c:v>
                </c:pt>
                <c:pt idx="117">
                  <c:v>-2.83000000000003</c:v>
                </c:pt>
                <c:pt idx="118">
                  <c:v>-2.82000000000003</c:v>
                </c:pt>
                <c:pt idx="119">
                  <c:v>-2.81000000000003</c:v>
                </c:pt>
                <c:pt idx="120">
                  <c:v>-2.80000000000003</c:v>
                </c:pt>
                <c:pt idx="121">
                  <c:v>-2.79000000000003</c:v>
                </c:pt>
                <c:pt idx="122">
                  <c:v>-2.78000000000003</c:v>
                </c:pt>
                <c:pt idx="123">
                  <c:v>-2.77000000000003</c:v>
                </c:pt>
                <c:pt idx="124">
                  <c:v>-2.76000000000003</c:v>
                </c:pt>
                <c:pt idx="125">
                  <c:v>-2.75000000000003</c:v>
                </c:pt>
                <c:pt idx="126">
                  <c:v>-2.74000000000003</c:v>
                </c:pt>
                <c:pt idx="127">
                  <c:v>-2.73000000000003</c:v>
                </c:pt>
                <c:pt idx="128">
                  <c:v>-2.72000000000003</c:v>
                </c:pt>
                <c:pt idx="129">
                  <c:v>-2.71000000000003</c:v>
                </c:pt>
                <c:pt idx="130">
                  <c:v>-2.70000000000003</c:v>
                </c:pt>
                <c:pt idx="131">
                  <c:v>-2.69000000000003</c:v>
                </c:pt>
                <c:pt idx="132">
                  <c:v>-2.68000000000003</c:v>
                </c:pt>
                <c:pt idx="133">
                  <c:v>-2.67000000000003</c:v>
                </c:pt>
                <c:pt idx="134">
                  <c:v>-2.66000000000003</c:v>
                </c:pt>
                <c:pt idx="135">
                  <c:v>-2.65000000000003</c:v>
                </c:pt>
                <c:pt idx="136">
                  <c:v>-2.64000000000003</c:v>
                </c:pt>
                <c:pt idx="137">
                  <c:v>-2.63000000000003</c:v>
                </c:pt>
                <c:pt idx="138">
                  <c:v>-2.62000000000003</c:v>
                </c:pt>
                <c:pt idx="139">
                  <c:v>-2.61000000000003</c:v>
                </c:pt>
                <c:pt idx="140">
                  <c:v>-2.60000000000003</c:v>
                </c:pt>
                <c:pt idx="141">
                  <c:v>-2.59000000000003</c:v>
                </c:pt>
                <c:pt idx="142">
                  <c:v>-2.58000000000003</c:v>
                </c:pt>
                <c:pt idx="143">
                  <c:v>-2.57000000000003</c:v>
                </c:pt>
                <c:pt idx="144">
                  <c:v>-2.56000000000003</c:v>
                </c:pt>
                <c:pt idx="145">
                  <c:v>-2.55000000000003</c:v>
                </c:pt>
                <c:pt idx="146">
                  <c:v>-2.54000000000003</c:v>
                </c:pt>
                <c:pt idx="147">
                  <c:v>-2.53000000000003</c:v>
                </c:pt>
                <c:pt idx="148">
                  <c:v>-2.52000000000003</c:v>
                </c:pt>
                <c:pt idx="149">
                  <c:v>-2.51000000000003</c:v>
                </c:pt>
                <c:pt idx="150">
                  <c:v>-2.50000000000003</c:v>
                </c:pt>
                <c:pt idx="151">
                  <c:v>-2.49000000000003</c:v>
                </c:pt>
                <c:pt idx="152">
                  <c:v>-2.48000000000003</c:v>
                </c:pt>
                <c:pt idx="153">
                  <c:v>-2.47000000000003</c:v>
                </c:pt>
                <c:pt idx="154">
                  <c:v>-2.46000000000003</c:v>
                </c:pt>
                <c:pt idx="155">
                  <c:v>-2.45000000000003</c:v>
                </c:pt>
                <c:pt idx="156">
                  <c:v>-2.44000000000003</c:v>
                </c:pt>
                <c:pt idx="157">
                  <c:v>-2.43000000000003</c:v>
                </c:pt>
                <c:pt idx="158">
                  <c:v>-2.42000000000003</c:v>
                </c:pt>
                <c:pt idx="159">
                  <c:v>-2.41000000000003</c:v>
                </c:pt>
                <c:pt idx="160">
                  <c:v>-2.40000000000003</c:v>
                </c:pt>
                <c:pt idx="161">
                  <c:v>-2.39000000000003</c:v>
                </c:pt>
                <c:pt idx="162">
                  <c:v>-2.38000000000003</c:v>
                </c:pt>
                <c:pt idx="163">
                  <c:v>-2.37000000000003</c:v>
                </c:pt>
                <c:pt idx="164">
                  <c:v>-2.36000000000004</c:v>
                </c:pt>
                <c:pt idx="165">
                  <c:v>-2.35000000000004</c:v>
                </c:pt>
                <c:pt idx="166">
                  <c:v>-2.34000000000004</c:v>
                </c:pt>
                <c:pt idx="167">
                  <c:v>-2.33000000000004</c:v>
                </c:pt>
                <c:pt idx="168">
                  <c:v>-2.32000000000004</c:v>
                </c:pt>
                <c:pt idx="169">
                  <c:v>-2.31000000000004</c:v>
                </c:pt>
                <c:pt idx="170">
                  <c:v>-2.30000000000004</c:v>
                </c:pt>
                <c:pt idx="171">
                  <c:v>-2.29000000000004</c:v>
                </c:pt>
                <c:pt idx="172">
                  <c:v>-2.28000000000004</c:v>
                </c:pt>
                <c:pt idx="173">
                  <c:v>-2.27000000000004</c:v>
                </c:pt>
                <c:pt idx="174">
                  <c:v>-2.26000000000004</c:v>
                </c:pt>
                <c:pt idx="175">
                  <c:v>-2.25000000000004</c:v>
                </c:pt>
                <c:pt idx="176">
                  <c:v>-2.24000000000004</c:v>
                </c:pt>
                <c:pt idx="177">
                  <c:v>-2.23000000000004</c:v>
                </c:pt>
                <c:pt idx="178">
                  <c:v>-2.22000000000004</c:v>
                </c:pt>
                <c:pt idx="179">
                  <c:v>-2.21000000000004</c:v>
                </c:pt>
                <c:pt idx="180">
                  <c:v>-2.20000000000004</c:v>
                </c:pt>
                <c:pt idx="181">
                  <c:v>-2.19000000000004</c:v>
                </c:pt>
                <c:pt idx="182">
                  <c:v>-2.18000000000004</c:v>
                </c:pt>
                <c:pt idx="183">
                  <c:v>-2.17000000000004</c:v>
                </c:pt>
                <c:pt idx="184">
                  <c:v>-2.16000000000004</c:v>
                </c:pt>
                <c:pt idx="185">
                  <c:v>-2.15000000000004</c:v>
                </c:pt>
                <c:pt idx="186">
                  <c:v>-2.14000000000004</c:v>
                </c:pt>
                <c:pt idx="187">
                  <c:v>-2.13000000000004</c:v>
                </c:pt>
                <c:pt idx="188">
                  <c:v>-2.12000000000004</c:v>
                </c:pt>
                <c:pt idx="189">
                  <c:v>-2.11000000000004</c:v>
                </c:pt>
                <c:pt idx="190">
                  <c:v>-2.10000000000004</c:v>
                </c:pt>
                <c:pt idx="191">
                  <c:v>-2.09000000000004</c:v>
                </c:pt>
                <c:pt idx="192">
                  <c:v>-2.08000000000004</c:v>
                </c:pt>
                <c:pt idx="193">
                  <c:v>-2.07000000000004</c:v>
                </c:pt>
                <c:pt idx="194">
                  <c:v>-2.06000000000004</c:v>
                </c:pt>
                <c:pt idx="195">
                  <c:v>-2.05000000000004</c:v>
                </c:pt>
                <c:pt idx="196">
                  <c:v>-2.04000000000004</c:v>
                </c:pt>
                <c:pt idx="197">
                  <c:v>-2.03000000000004</c:v>
                </c:pt>
                <c:pt idx="198">
                  <c:v>-2.02000000000004</c:v>
                </c:pt>
                <c:pt idx="199">
                  <c:v>-2.01000000000004</c:v>
                </c:pt>
                <c:pt idx="200">
                  <c:v>-2.00000000000004</c:v>
                </c:pt>
                <c:pt idx="201">
                  <c:v>-1.99000000000004</c:v>
                </c:pt>
                <c:pt idx="202">
                  <c:v>-1.98000000000004</c:v>
                </c:pt>
                <c:pt idx="203">
                  <c:v>-1.97000000000004</c:v>
                </c:pt>
                <c:pt idx="204">
                  <c:v>-1.96000000000004</c:v>
                </c:pt>
                <c:pt idx="205">
                  <c:v>-1.95000000000004</c:v>
                </c:pt>
                <c:pt idx="206">
                  <c:v>-1.94000000000004</c:v>
                </c:pt>
                <c:pt idx="207">
                  <c:v>-1.93000000000004</c:v>
                </c:pt>
                <c:pt idx="208">
                  <c:v>-1.92000000000004</c:v>
                </c:pt>
                <c:pt idx="209">
                  <c:v>-1.91000000000004</c:v>
                </c:pt>
                <c:pt idx="210">
                  <c:v>-1.90000000000004</c:v>
                </c:pt>
                <c:pt idx="211">
                  <c:v>-1.89000000000004</c:v>
                </c:pt>
                <c:pt idx="212">
                  <c:v>-1.88000000000004</c:v>
                </c:pt>
                <c:pt idx="213">
                  <c:v>-1.87000000000004</c:v>
                </c:pt>
                <c:pt idx="214">
                  <c:v>-1.86000000000004</c:v>
                </c:pt>
                <c:pt idx="215">
                  <c:v>-1.85000000000004</c:v>
                </c:pt>
                <c:pt idx="216">
                  <c:v>-1.84000000000004</c:v>
                </c:pt>
                <c:pt idx="217">
                  <c:v>-1.83000000000004</c:v>
                </c:pt>
                <c:pt idx="218">
                  <c:v>-1.82000000000004</c:v>
                </c:pt>
                <c:pt idx="219">
                  <c:v>-1.81000000000004</c:v>
                </c:pt>
                <c:pt idx="220">
                  <c:v>-1.80000000000004</c:v>
                </c:pt>
                <c:pt idx="221">
                  <c:v>-1.79000000000004</c:v>
                </c:pt>
                <c:pt idx="222">
                  <c:v>-1.78000000000004</c:v>
                </c:pt>
                <c:pt idx="223">
                  <c:v>-1.77000000000004</c:v>
                </c:pt>
                <c:pt idx="224">
                  <c:v>-1.76000000000004</c:v>
                </c:pt>
                <c:pt idx="225">
                  <c:v>-1.75000000000004</c:v>
                </c:pt>
                <c:pt idx="226">
                  <c:v>-1.74000000000004</c:v>
                </c:pt>
                <c:pt idx="227">
                  <c:v>-1.73000000000004</c:v>
                </c:pt>
                <c:pt idx="228">
                  <c:v>-1.72000000000004</c:v>
                </c:pt>
                <c:pt idx="229">
                  <c:v>-1.71000000000004</c:v>
                </c:pt>
                <c:pt idx="230">
                  <c:v>-1.70000000000004</c:v>
                </c:pt>
                <c:pt idx="231">
                  <c:v>-1.69000000000004</c:v>
                </c:pt>
                <c:pt idx="232">
                  <c:v>-1.68000000000004</c:v>
                </c:pt>
                <c:pt idx="233">
                  <c:v>-1.67000000000004</c:v>
                </c:pt>
                <c:pt idx="234">
                  <c:v>-1.66000000000004</c:v>
                </c:pt>
                <c:pt idx="235">
                  <c:v>-1.65000000000004</c:v>
                </c:pt>
                <c:pt idx="236">
                  <c:v>-1.64000000000004</c:v>
                </c:pt>
                <c:pt idx="237">
                  <c:v>-1.63000000000004</c:v>
                </c:pt>
                <c:pt idx="238">
                  <c:v>-1.62000000000004</c:v>
                </c:pt>
                <c:pt idx="239">
                  <c:v>-1.61000000000004</c:v>
                </c:pt>
                <c:pt idx="240">
                  <c:v>-1.60000000000004</c:v>
                </c:pt>
                <c:pt idx="241">
                  <c:v>-1.59000000000004</c:v>
                </c:pt>
                <c:pt idx="242">
                  <c:v>-1.58000000000004</c:v>
                </c:pt>
                <c:pt idx="243">
                  <c:v>-1.57000000000004</c:v>
                </c:pt>
                <c:pt idx="244">
                  <c:v>-1.56000000000004</c:v>
                </c:pt>
                <c:pt idx="245">
                  <c:v>-1.55000000000004</c:v>
                </c:pt>
                <c:pt idx="246">
                  <c:v>-1.54000000000004</c:v>
                </c:pt>
                <c:pt idx="247">
                  <c:v>-1.53000000000004</c:v>
                </c:pt>
                <c:pt idx="248">
                  <c:v>-1.52000000000004</c:v>
                </c:pt>
                <c:pt idx="249">
                  <c:v>-1.51000000000004</c:v>
                </c:pt>
                <c:pt idx="250">
                  <c:v>-1.50000000000004</c:v>
                </c:pt>
                <c:pt idx="251">
                  <c:v>-1.49000000000004</c:v>
                </c:pt>
                <c:pt idx="252">
                  <c:v>-1.48000000000004</c:v>
                </c:pt>
                <c:pt idx="253">
                  <c:v>-1.47000000000004</c:v>
                </c:pt>
                <c:pt idx="254">
                  <c:v>-1.46000000000004</c:v>
                </c:pt>
                <c:pt idx="255">
                  <c:v>-1.45000000000004</c:v>
                </c:pt>
                <c:pt idx="256">
                  <c:v>-1.44000000000004</c:v>
                </c:pt>
                <c:pt idx="257">
                  <c:v>-1.43000000000004</c:v>
                </c:pt>
                <c:pt idx="258">
                  <c:v>-1.42000000000004</c:v>
                </c:pt>
                <c:pt idx="259">
                  <c:v>-1.41000000000004</c:v>
                </c:pt>
                <c:pt idx="260">
                  <c:v>-1.40000000000004</c:v>
                </c:pt>
                <c:pt idx="261">
                  <c:v>-1.39000000000004</c:v>
                </c:pt>
                <c:pt idx="262">
                  <c:v>-1.38000000000004</c:v>
                </c:pt>
                <c:pt idx="263">
                  <c:v>-1.37000000000004</c:v>
                </c:pt>
                <c:pt idx="264">
                  <c:v>-1.36000000000004</c:v>
                </c:pt>
                <c:pt idx="265">
                  <c:v>-1.35000000000004</c:v>
                </c:pt>
                <c:pt idx="266">
                  <c:v>-1.34000000000004</c:v>
                </c:pt>
                <c:pt idx="267">
                  <c:v>-1.33000000000004</c:v>
                </c:pt>
                <c:pt idx="268">
                  <c:v>-1.32000000000004</c:v>
                </c:pt>
                <c:pt idx="269">
                  <c:v>-1.31000000000004</c:v>
                </c:pt>
                <c:pt idx="270">
                  <c:v>-1.30000000000004</c:v>
                </c:pt>
                <c:pt idx="271">
                  <c:v>-1.29000000000004</c:v>
                </c:pt>
                <c:pt idx="272">
                  <c:v>-1.28000000000004</c:v>
                </c:pt>
                <c:pt idx="273">
                  <c:v>-1.27000000000004</c:v>
                </c:pt>
                <c:pt idx="274">
                  <c:v>-1.26000000000004</c:v>
                </c:pt>
                <c:pt idx="275">
                  <c:v>-1.25000000000004</c:v>
                </c:pt>
                <c:pt idx="276">
                  <c:v>-1.24000000000004</c:v>
                </c:pt>
                <c:pt idx="277">
                  <c:v>-1.23000000000004</c:v>
                </c:pt>
                <c:pt idx="278">
                  <c:v>-1.22000000000004</c:v>
                </c:pt>
                <c:pt idx="279">
                  <c:v>-1.21000000000004</c:v>
                </c:pt>
                <c:pt idx="280">
                  <c:v>-1.20000000000004</c:v>
                </c:pt>
                <c:pt idx="281">
                  <c:v>-1.19000000000004</c:v>
                </c:pt>
                <c:pt idx="282">
                  <c:v>-1.18000000000004</c:v>
                </c:pt>
                <c:pt idx="283">
                  <c:v>-1.17000000000004</c:v>
                </c:pt>
                <c:pt idx="284">
                  <c:v>-1.16000000000004</c:v>
                </c:pt>
                <c:pt idx="285">
                  <c:v>-1.15000000000004</c:v>
                </c:pt>
                <c:pt idx="286">
                  <c:v>-1.14000000000004</c:v>
                </c:pt>
                <c:pt idx="287">
                  <c:v>-1.13000000000004</c:v>
                </c:pt>
                <c:pt idx="288">
                  <c:v>-1.12000000000004</c:v>
                </c:pt>
                <c:pt idx="289">
                  <c:v>-1.11000000000004</c:v>
                </c:pt>
                <c:pt idx="290">
                  <c:v>-1.10000000000004</c:v>
                </c:pt>
                <c:pt idx="291">
                  <c:v>-1.09000000000004</c:v>
                </c:pt>
                <c:pt idx="292">
                  <c:v>-1.08000000000004</c:v>
                </c:pt>
                <c:pt idx="293">
                  <c:v>-1.07000000000004</c:v>
                </c:pt>
                <c:pt idx="294">
                  <c:v>-1.06000000000004</c:v>
                </c:pt>
                <c:pt idx="295">
                  <c:v>-1.05000000000004</c:v>
                </c:pt>
                <c:pt idx="296">
                  <c:v>-1.04000000000004</c:v>
                </c:pt>
                <c:pt idx="297">
                  <c:v>-1.03000000000004</c:v>
                </c:pt>
                <c:pt idx="298">
                  <c:v>-1.02000000000004</c:v>
                </c:pt>
                <c:pt idx="299">
                  <c:v>-1.01000000000004</c:v>
                </c:pt>
                <c:pt idx="300">
                  <c:v>-1.00000000000004</c:v>
                </c:pt>
                <c:pt idx="301">
                  <c:v>-0.990000000000042</c:v>
                </c:pt>
                <c:pt idx="302">
                  <c:v>-0.980000000000042</c:v>
                </c:pt>
                <c:pt idx="303">
                  <c:v>-0.970000000000042</c:v>
                </c:pt>
                <c:pt idx="304">
                  <c:v>-0.960000000000042</c:v>
                </c:pt>
                <c:pt idx="305">
                  <c:v>-0.950000000000042</c:v>
                </c:pt>
                <c:pt idx="306">
                  <c:v>-0.940000000000042</c:v>
                </c:pt>
                <c:pt idx="307">
                  <c:v>-0.930000000000042</c:v>
                </c:pt>
                <c:pt idx="308">
                  <c:v>-0.920000000000042</c:v>
                </c:pt>
                <c:pt idx="309">
                  <c:v>-0.910000000000042</c:v>
                </c:pt>
                <c:pt idx="310">
                  <c:v>-0.900000000000042</c:v>
                </c:pt>
                <c:pt idx="311">
                  <c:v>-0.890000000000042</c:v>
                </c:pt>
                <c:pt idx="312">
                  <c:v>-0.880000000000042</c:v>
                </c:pt>
                <c:pt idx="313">
                  <c:v>-0.870000000000042</c:v>
                </c:pt>
                <c:pt idx="314">
                  <c:v>-0.860000000000042</c:v>
                </c:pt>
                <c:pt idx="315">
                  <c:v>-0.850000000000042</c:v>
                </c:pt>
                <c:pt idx="316">
                  <c:v>-0.840000000000042</c:v>
                </c:pt>
                <c:pt idx="317">
                  <c:v>-0.830000000000042</c:v>
                </c:pt>
                <c:pt idx="318">
                  <c:v>-0.820000000000042</c:v>
                </c:pt>
                <c:pt idx="319">
                  <c:v>-0.810000000000042</c:v>
                </c:pt>
                <c:pt idx="320">
                  <c:v>-0.800000000000042</c:v>
                </c:pt>
                <c:pt idx="321">
                  <c:v>-0.790000000000042</c:v>
                </c:pt>
                <c:pt idx="322">
                  <c:v>-0.780000000000042</c:v>
                </c:pt>
                <c:pt idx="323">
                  <c:v>-0.770000000000042</c:v>
                </c:pt>
                <c:pt idx="324">
                  <c:v>-0.760000000000042</c:v>
                </c:pt>
                <c:pt idx="325">
                  <c:v>-0.750000000000042</c:v>
                </c:pt>
                <c:pt idx="326">
                  <c:v>-0.740000000000042</c:v>
                </c:pt>
                <c:pt idx="327">
                  <c:v>-0.730000000000042</c:v>
                </c:pt>
                <c:pt idx="328">
                  <c:v>-0.720000000000042</c:v>
                </c:pt>
                <c:pt idx="329">
                  <c:v>-0.710000000000042</c:v>
                </c:pt>
                <c:pt idx="330">
                  <c:v>-0.700000000000042</c:v>
                </c:pt>
                <c:pt idx="331">
                  <c:v>-0.690000000000042</c:v>
                </c:pt>
                <c:pt idx="332">
                  <c:v>-0.680000000000042</c:v>
                </c:pt>
                <c:pt idx="333">
                  <c:v>-0.670000000000042</c:v>
                </c:pt>
                <c:pt idx="334">
                  <c:v>-0.660000000000041</c:v>
                </c:pt>
                <c:pt idx="335">
                  <c:v>-0.650000000000041</c:v>
                </c:pt>
                <c:pt idx="336">
                  <c:v>-0.640000000000041</c:v>
                </c:pt>
                <c:pt idx="337">
                  <c:v>-0.630000000000041</c:v>
                </c:pt>
                <c:pt idx="338">
                  <c:v>-0.620000000000041</c:v>
                </c:pt>
                <c:pt idx="339">
                  <c:v>-0.610000000000041</c:v>
                </c:pt>
                <c:pt idx="340">
                  <c:v>-0.600000000000041</c:v>
                </c:pt>
                <c:pt idx="341">
                  <c:v>-0.590000000000041</c:v>
                </c:pt>
                <c:pt idx="342">
                  <c:v>-0.580000000000041</c:v>
                </c:pt>
                <c:pt idx="343">
                  <c:v>-0.570000000000041</c:v>
                </c:pt>
                <c:pt idx="344">
                  <c:v>-0.560000000000041</c:v>
                </c:pt>
                <c:pt idx="345">
                  <c:v>-0.550000000000041</c:v>
                </c:pt>
                <c:pt idx="346">
                  <c:v>-0.540000000000041</c:v>
                </c:pt>
                <c:pt idx="347">
                  <c:v>-0.530000000000041</c:v>
                </c:pt>
                <c:pt idx="348">
                  <c:v>-0.520000000000041</c:v>
                </c:pt>
                <c:pt idx="349">
                  <c:v>-0.510000000000041</c:v>
                </c:pt>
                <c:pt idx="350">
                  <c:v>-0.500000000000041</c:v>
                </c:pt>
                <c:pt idx="351">
                  <c:v>-0.490000000000041</c:v>
                </c:pt>
                <c:pt idx="352">
                  <c:v>-0.480000000000041</c:v>
                </c:pt>
                <c:pt idx="353">
                  <c:v>-0.470000000000041</c:v>
                </c:pt>
                <c:pt idx="354">
                  <c:v>-0.460000000000041</c:v>
                </c:pt>
                <c:pt idx="355">
                  <c:v>-0.450000000000041</c:v>
                </c:pt>
                <c:pt idx="356">
                  <c:v>-0.440000000000041</c:v>
                </c:pt>
                <c:pt idx="357">
                  <c:v>-0.430000000000041</c:v>
                </c:pt>
                <c:pt idx="358">
                  <c:v>-0.420000000000041</c:v>
                </c:pt>
                <c:pt idx="359">
                  <c:v>-0.410000000000041</c:v>
                </c:pt>
                <c:pt idx="360">
                  <c:v>-0.400000000000041</c:v>
                </c:pt>
                <c:pt idx="361">
                  <c:v>-0.390000000000041</c:v>
                </c:pt>
                <c:pt idx="362">
                  <c:v>-0.380000000000041</c:v>
                </c:pt>
                <c:pt idx="363">
                  <c:v>-0.370000000000041</c:v>
                </c:pt>
                <c:pt idx="364">
                  <c:v>-0.360000000000041</c:v>
                </c:pt>
                <c:pt idx="365">
                  <c:v>-0.350000000000041</c:v>
                </c:pt>
                <c:pt idx="366">
                  <c:v>-0.340000000000041</c:v>
                </c:pt>
                <c:pt idx="367">
                  <c:v>-0.330000000000041</c:v>
                </c:pt>
                <c:pt idx="368">
                  <c:v>-0.320000000000041</c:v>
                </c:pt>
                <c:pt idx="369">
                  <c:v>-0.310000000000041</c:v>
                </c:pt>
                <c:pt idx="370">
                  <c:v>-0.300000000000041</c:v>
                </c:pt>
                <c:pt idx="371">
                  <c:v>-0.290000000000041</c:v>
                </c:pt>
                <c:pt idx="372">
                  <c:v>-0.280000000000041</c:v>
                </c:pt>
                <c:pt idx="373">
                  <c:v>-0.270000000000041</c:v>
                </c:pt>
                <c:pt idx="374">
                  <c:v>-0.260000000000041</c:v>
                </c:pt>
                <c:pt idx="375">
                  <c:v>-0.250000000000041</c:v>
                </c:pt>
                <c:pt idx="376">
                  <c:v>-0.240000000000041</c:v>
                </c:pt>
                <c:pt idx="377">
                  <c:v>-0.230000000000041</c:v>
                </c:pt>
                <c:pt idx="378">
                  <c:v>-0.220000000000041</c:v>
                </c:pt>
                <c:pt idx="379">
                  <c:v>-0.210000000000041</c:v>
                </c:pt>
                <c:pt idx="380">
                  <c:v>-0.200000000000041</c:v>
                </c:pt>
                <c:pt idx="381">
                  <c:v>-0.190000000000041</c:v>
                </c:pt>
                <c:pt idx="382">
                  <c:v>-0.180000000000041</c:v>
                </c:pt>
                <c:pt idx="383">
                  <c:v>-0.170000000000041</c:v>
                </c:pt>
                <c:pt idx="384">
                  <c:v>-0.160000000000041</c:v>
                </c:pt>
                <c:pt idx="385">
                  <c:v>-0.150000000000041</c:v>
                </c:pt>
                <c:pt idx="386">
                  <c:v>-0.140000000000041</c:v>
                </c:pt>
                <c:pt idx="387">
                  <c:v>-0.130000000000041</c:v>
                </c:pt>
                <c:pt idx="388">
                  <c:v>-0.120000000000041</c:v>
                </c:pt>
                <c:pt idx="389">
                  <c:v>-0.110000000000041</c:v>
                </c:pt>
                <c:pt idx="390">
                  <c:v>-0.100000000000041</c:v>
                </c:pt>
                <c:pt idx="391">
                  <c:v>-0.090000000000041</c:v>
                </c:pt>
                <c:pt idx="392">
                  <c:v>-0.080000000000041</c:v>
                </c:pt>
                <c:pt idx="393">
                  <c:v>-0.070000000000041</c:v>
                </c:pt>
                <c:pt idx="394">
                  <c:v>-0.060000000000041</c:v>
                </c:pt>
                <c:pt idx="395">
                  <c:v>-0.050000000000041</c:v>
                </c:pt>
                <c:pt idx="396">
                  <c:v>-0.040000000000041</c:v>
                </c:pt>
                <c:pt idx="397">
                  <c:v>-0.030000000000041</c:v>
                </c:pt>
                <c:pt idx="398">
                  <c:v>-0.020000000000041</c:v>
                </c:pt>
                <c:pt idx="399">
                  <c:v>-0.010000000000041</c:v>
                </c:pt>
                <c:pt idx="400">
                  <c:v>0</c:v>
                </c:pt>
                <c:pt idx="401">
                  <c:v>0.01</c:v>
                </c:pt>
                <c:pt idx="402">
                  <c:v>0.02</c:v>
                </c:pt>
                <c:pt idx="403">
                  <c:v>0.03</c:v>
                </c:pt>
                <c:pt idx="404">
                  <c:v>0.04</c:v>
                </c:pt>
                <c:pt idx="405">
                  <c:v>0.05</c:v>
                </c:pt>
                <c:pt idx="406">
                  <c:v>0.06</c:v>
                </c:pt>
                <c:pt idx="407">
                  <c:v>0.07</c:v>
                </c:pt>
                <c:pt idx="408">
                  <c:v>0.08</c:v>
                </c:pt>
                <c:pt idx="409">
                  <c:v>0.09</c:v>
                </c:pt>
                <c:pt idx="410">
                  <c:v>0.1</c:v>
                </c:pt>
                <c:pt idx="411">
                  <c:v>0.11</c:v>
                </c:pt>
                <c:pt idx="412">
                  <c:v>0.12</c:v>
                </c:pt>
                <c:pt idx="413">
                  <c:v>0.13</c:v>
                </c:pt>
                <c:pt idx="414">
                  <c:v>0.14</c:v>
                </c:pt>
                <c:pt idx="415">
                  <c:v>0.15</c:v>
                </c:pt>
                <c:pt idx="416">
                  <c:v>0.16</c:v>
                </c:pt>
                <c:pt idx="417">
                  <c:v>0.17</c:v>
                </c:pt>
                <c:pt idx="418">
                  <c:v>0.18</c:v>
                </c:pt>
                <c:pt idx="419">
                  <c:v>0.19</c:v>
                </c:pt>
                <c:pt idx="420">
                  <c:v>0.2</c:v>
                </c:pt>
                <c:pt idx="421">
                  <c:v>0.21</c:v>
                </c:pt>
                <c:pt idx="422">
                  <c:v>0.22</c:v>
                </c:pt>
                <c:pt idx="423">
                  <c:v>0.23</c:v>
                </c:pt>
                <c:pt idx="424">
                  <c:v>0.24</c:v>
                </c:pt>
                <c:pt idx="425">
                  <c:v>0.25</c:v>
                </c:pt>
                <c:pt idx="426">
                  <c:v>0.26</c:v>
                </c:pt>
                <c:pt idx="427">
                  <c:v>0.27</c:v>
                </c:pt>
                <c:pt idx="428">
                  <c:v>0.28</c:v>
                </c:pt>
                <c:pt idx="429">
                  <c:v>0.29</c:v>
                </c:pt>
                <c:pt idx="430">
                  <c:v>0.3</c:v>
                </c:pt>
                <c:pt idx="431">
                  <c:v>0.31</c:v>
                </c:pt>
                <c:pt idx="432">
                  <c:v>0.32</c:v>
                </c:pt>
                <c:pt idx="433">
                  <c:v>0.33</c:v>
                </c:pt>
                <c:pt idx="434">
                  <c:v>0.34</c:v>
                </c:pt>
                <c:pt idx="435">
                  <c:v>0.35</c:v>
                </c:pt>
                <c:pt idx="436">
                  <c:v>0.36</c:v>
                </c:pt>
                <c:pt idx="437">
                  <c:v>0.37</c:v>
                </c:pt>
                <c:pt idx="438">
                  <c:v>0.38</c:v>
                </c:pt>
                <c:pt idx="439">
                  <c:v>0.39</c:v>
                </c:pt>
                <c:pt idx="440">
                  <c:v>0.4</c:v>
                </c:pt>
                <c:pt idx="441">
                  <c:v>0.41</c:v>
                </c:pt>
                <c:pt idx="442">
                  <c:v>0.42</c:v>
                </c:pt>
                <c:pt idx="443">
                  <c:v>0.43</c:v>
                </c:pt>
                <c:pt idx="444">
                  <c:v>0.44</c:v>
                </c:pt>
                <c:pt idx="445">
                  <c:v>0.45</c:v>
                </c:pt>
                <c:pt idx="446">
                  <c:v>0.46</c:v>
                </c:pt>
                <c:pt idx="447">
                  <c:v>0.47</c:v>
                </c:pt>
                <c:pt idx="448">
                  <c:v>0.48</c:v>
                </c:pt>
                <c:pt idx="449">
                  <c:v>0.49</c:v>
                </c:pt>
                <c:pt idx="450">
                  <c:v>0.5</c:v>
                </c:pt>
                <c:pt idx="451">
                  <c:v>0.51</c:v>
                </c:pt>
                <c:pt idx="452">
                  <c:v>0.52</c:v>
                </c:pt>
                <c:pt idx="453">
                  <c:v>0.53</c:v>
                </c:pt>
                <c:pt idx="454">
                  <c:v>0.54</c:v>
                </c:pt>
                <c:pt idx="455">
                  <c:v>0.55</c:v>
                </c:pt>
                <c:pt idx="456">
                  <c:v>0.56</c:v>
                </c:pt>
                <c:pt idx="457">
                  <c:v>0.57</c:v>
                </c:pt>
                <c:pt idx="458">
                  <c:v>0.58</c:v>
                </c:pt>
                <c:pt idx="459">
                  <c:v>0.59</c:v>
                </c:pt>
                <c:pt idx="460">
                  <c:v>0.6</c:v>
                </c:pt>
                <c:pt idx="461">
                  <c:v>0.61</c:v>
                </c:pt>
                <c:pt idx="462">
                  <c:v>0.62</c:v>
                </c:pt>
                <c:pt idx="463">
                  <c:v>0.63</c:v>
                </c:pt>
                <c:pt idx="464">
                  <c:v>0.64</c:v>
                </c:pt>
                <c:pt idx="465">
                  <c:v>0.65</c:v>
                </c:pt>
                <c:pt idx="466">
                  <c:v>0.66</c:v>
                </c:pt>
                <c:pt idx="467">
                  <c:v>0.67</c:v>
                </c:pt>
                <c:pt idx="468">
                  <c:v>0.68</c:v>
                </c:pt>
                <c:pt idx="469">
                  <c:v>0.69</c:v>
                </c:pt>
                <c:pt idx="470">
                  <c:v>0.7</c:v>
                </c:pt>
                <c:pt idx="471">
                  <c:v>0.71</c:v>
                </c:pt>
                <c:pt idx="472">
                  <c:v>0.72</c:v>
                </c:pt>
                <c:pt idx="473">
                  <c:v>0.73</c:v>
                </c:pt>
                <c:pt idx="474">
                  <c:v>0.74</c:v>
                </c:pt>
                <c:pt idx="475">
                  <c:v>0.75</c:v>
                </c:pt>
                <c:pt idx="476">
                  <c:v>0.760000000000001</c:v>
                </c:pt>
                <c:pt idx="477">
                  <c:v>0.770000000000001</c:v>
                </c:pt>
                <c:pt idx="478">
                  <c:v>0.780000000000001</c:v>
                </c:pt>
                <c:pt idx="479">
                  <c:v>0.790000000000001</c:v>
                </c:pt>
                <c:pt idx="480">
                  <c:v>0.800000000000001</c:v>
                </c:pt>
                <c:pt idx="481">
                  <c:v>0.810000000000001</c:v>
                </c:pt>
                <c:pt idx="482">
                  <c:v>0.820000000000001</c:v>
                </c:pt>
                <c:pt idx="483">
                  <c:v>0.830000000000001</c:v>
                </c:pt>
                <c:pt idx="484">
                  <c:v>0.840000000000001</c:v>
                </c:pt>
                <c:pt idx="485">
                  <c:v>0.850000000000001</c:v>
                </c:pt>
                <c:pt idx="486">
                  <c:v>0.860000000000001</c:v>
                </c:pt>
                <c:pt idx="487">
                  <c:v>0.870000000000001</c:v>
                </c:pt>
                <c:pt idx="488">
                  <c:v>0.880000000000001</c:v>
                </c:pt>
                <c:pt idx="489">
                  <c:v>0.890000000000001</c:v>
                </c:pt>
                <c:pt idx="490">
                  <c:v>0.900000000000001</c:v>
                </c:pt>
                <c:pt idx="491">
                  <c:v>0.910000000000001</c:v>
                </c:pt>
                <c:pt idx="492">
                  <c:v>0.920000000000001</c:v>
                </c:pt>
                <c:pt idx="493">
                  <c:v>0.930000000000001</c:v>
                </c:pt>
                <c:pt idx="494">
                  <c:v>0.940000000000001</c:v>
                </c:pt>
                <c:pt idx="495">
                  <c:v>0.950000000000001</c:v>
                </c:pt>
                <c:pt idx="496">
                  <c:v>0.960000000000001</c:v>
                </c:pt>
                <c:pt idx="497">
                  <c:v>0.970000000000001</c:v>
                </c:pt>
                <c:pt idx="498">
                  <c:v>0.980000000000001</c:v>
                </c:pt>
                <c:pt idx="499">
                  <c:v>0.990000000000001</c:v>
                </c:pt>
                <c:pt idx="500">
                  <c:v>1</c:v>
                </c:pt>
                <c:pt idx="501">
                  <c:v>1.01</c:v>
                </c:pt>
                <c:pt idx="502">
                  <c:v>1.02</c:v>
                </c:pt>
                <c:pt idx="503">
                  <c:v>1.03</c:v>
                </c:pt>
                <c:pt idx="504">
                  <c:v>1.04</c:v>
                </c:pt>
                <c:pt idx="505">
                  <c:v>1.05</c:v>
                </c:pt>
                <c:pt idx="506">
                  <c:v>1.06</c:v>
                </c:pt>
                <c:pt idx="507">
                  <c:v>1.07</c:v>
                </c:pt>
                <c:pt idx="508">
                  <c:v>1.08</c:v>
                </c:pt>
                <c:pt idx="509">
                  <c:v>1.09</c:v>
                </c:pt>
                <c:pt idx="510">
                  <c:v>1.1</c:v>
                </c:pt>
                <c:pt idx="511">
                  <c:v>1.11</c:v>
                </c:pt>
                <c:pt idx="512">
                  <c:v>1.12</c:v>
                </c:pt>
                <c:pt idx="513">
                  <c:v>1.13</c:v>
                </c:pt>
                <c:pt idx="514">
                  <c:v>1.14</c:v>
                </c:pt>
                <c:pt idx="515">
                  <c:v>1.15</c:v>
                </c:pt>
                <c:pt idx="516">
                  <c:v>1.16</c:v>
                </c:pt>
                <c:pt idx="517">
                  <c:v>1.17</c:v>
                </c:pt>
                <c:pt idx="518">
                  <c:v>1.18</c:v>
                </c:pt>
                <c:pt idx="519">
                  <c:v>1.19</c:v>
                </c:pt>
                <c:pt idx="520">
                  <c:v>1.2</c:v>
                </c:pt>
                <c:pt idx="521">
                  <c:v>1.21</c:v>
                </c:pt>
                <c:pt idx="522">
                  <c:v>1.22</c:v>
                </c:pt>
                <c:pt idx="523">
                  <c:v>1.23</c:v>
                </c:pt>
                <c:pt idx="524">
                  <c:v>1.24</c:v>
                </c:pt>
                <c:pt idx="525">
                  <c:v>1.25</c:v>
                </c:pt>
                <c:pt idx="526">
                  <c:v>1.26</c:v>
                </c:pt>
                <c:pt idx="527">
                  <c:v>1.27</c:v>
                </c:pt>
                <c:pt idx="528">
                  <c:v>1.28</c:v>
                </c:pt>
                <c:pt idx="529">
                  <c:v>1.29</c:v>
                </c:pt>
                <c:pt idx="530">
                  <c:v>1.3</c:v>
                </c:pt>
                <c:pt idx="531">
                  <c:v>1.31</c:v>
                </c:pt>
                <c:pt idx="532">
                  <c:v>1.32</c:v>
                </c:pt>
                <c:pt idx="533">
                  <c:v>1.33</c:v>
                </c:pt>
                <c:pt idx="534">
                  <c:v>1.34</c:v>
                </c:pt>
                <c:pt idx="535">
                  <c:v>1.35</c:v>
                </c:pt>
                <c:pt idx="536">
                  <c:v>1.36</c:v>
                </c:pt>
                <c:pt idx="537">
                  <c:v>1.37</c:v>
                </c:pt>
                <c:pt idx="538">
                  <c:v>1.38</c:v>
                </c:pt>
                <c:pt idx="539">
                  <c:v>1.39</c:v>
                </c:pt>
                <c:pt idx="540">
                  <c:v>1.4</c:v>
                </c:pt>
                <c:pt idx="541">
                  <c:v>1.41</c:v>
                </c:pt>
                <c:pt idx="542">
                  <c:v>1.42</c:v>
                </c:pt>
                <c:pt idx="543">
                  <c:v>1.43</c:v>
                </c:pt>
                <c:pt idx="544">
                  <c:v>1.44</c:v>
                </c:pt>
                <c:pt idx="545">
                  <c:v>1.45</c:v>
                </c:pt>
                <c:pt idx="546">
                  <c:v>1.46</c:v>
                </c:pt>
                <c:pt idx="547">
                  <c:v>1.47</c:v>
                </c:pt>
                <c:pt idx="548">
                  <c:v>1.48</c:v>
                </c:pt>
                <c:pt idx="549">
                  <c:v>1.49</c:v>
                </c:pt>
                <c:pt idx="550">
                  <c:v>1.5</c:v>
                </c:pt>
                <c:pt idx="551">
                  <c:v>1.51</c:v>
                </c:pt>
                <c:pt idx="552">
                  <c:v>1.52</c:v>
                </c:pt>
                <c:pt idx="553">
                  <c:v>1.53</c:v>
                </c:pt>
                <c:pt idx="554">
                  <c:v>1.54</c:v>
                </c:pt>
                <c:pt idx="555">
                  <c:v>1.55</c:v>
                </c:pt>
                <c:pt idx="556">
                  <c:v>1.56</c:v>
                </c:pt>
                <c:pt idx="557">
                  <c:v>1.57</c:v>
                </c:pt>
                <c:pt idx="558">
                  <c:v>1.58</c:v>
                </c:pt>
                <c:pt idx="559">
                  <c:v>1.59</c:v>
                </c:pt>
                <c:pt idx="560">
                  <c:v>1.6</c:v>
                </c:pt>
                <c:pt idx="561">
                  <c:v>1.61</c:v>
                </c:pt>
                <c:pt idx="562">
                  <c:v>1.62</c:v>
                </c:pt>
                <c:pt idx="563">
                  <c:v>1.63</c:v>
                </c:pt>
                <c:pt idx="564">
                  <c:v>1.64</c:v>
                </c:pt>
                <c:pt idx="565">
                  <c:v>1.65</c:v>
                </c:pt>
                <c:pt idx="566">
                  <c:v>1.66</c:v>
                </c:pt>
                <c:pt idx="567">
                  <c:v>1.67</c:v>
                </c:pt>
                <c:pt idx="568">
                  <c:v>1.68</c:v>
                </c:pt>
                <c:pt idx="569">
                  <c:v>1.69</c:v>
                </c:pt>
                <c:pt idx="570">
                  <c:v>1.7</c:v>
                </c:pt>
                <c:pt idx="571">
                  <c:v>1.71</c:v>
                </c:pt>
                <c:pt idx="572">
                  <c:v>1.72</c:v>
                </c:pt>
                <c:pt idx="573">
                  <c:v>1.73</c:v>
                </c:pt>
                <c:pt idx="574">
                  <c:v>1.74</c:v>
                </c:pt>
                <c:pt idx="575">
                  <c:v>1.75</c:v>
                </c:pt>
                <c:pt idx="576">
                  <c:v>1.76</c:v>
                </c:pt>
                <c:pt idx="577">
                  <c:v>1.77</c:v>
                </c:pt>
                <c:pt idx="578">
                  <c:v>1.78</c:v>
                </c:pt>
                <c:pt idx="579">
                  <c:v>1.79</c:v>
                </c:pt>
                <c:pt idx="580">
                  <c:v>1.8</c:v>
                </c:pt>
                <c:pt idx="581">
                  <c:v>1.81</c:v>
                </c:pt>
                <c:pt idx="582">
                  <c:v>1.82</c:v>
                </c:pt>
                <c:pt idx="583">
                  <c:v>1.83</c:v>
                </c:pt>
                <c:pt idx="584">
                  <c:v>1.84</c:v>
                </c:pt>
                <c:pt idx="585">
                  <c:v>1.85</c:v>
                </c:pt>
                <c:pt idx="586">
                  <c:v>1.86</c:v>
                </c:pt>
                <c:pt idx="587">
                  <c:v>1.87</c:v>
                </c:pt>
                <c:pt idx="588">
                  <c:v>1.88</c:v>
                </c:pt>
                <c:pt idx="589">
                  <c:v>1.89</c:v>
                </c:pt>
                <c:pt idx="590">
                  <c:v>1.9</c:v>
                </c:pt>
                <c:pt idx="591">
                  <c:v>1.91</c:v>
                </c:pt>
                <c:pt idx="592">
                  <c:v>1.92</c:v>
                </c:pt>
                <c:pt idx="593">
                  <c:v>1.93</c:v>
                </c:pt>
                <c:pt idx="594">
                  <c:v>1.94</c:v>
                </c:pt>
                <c:pt idx="595">
                  <c:v>1.95</c:v>
                </c:pt>
                <c:pt idx="596">
                  <c:v>1.96</c:v>
                </c:pt>
                <c:pt idx="597">
                  <c:v>1.97</c:v>
                </c:pt>
                <c:pt idx="598">
                  <c:v>1.98</c:v>
                </c:pt>
                <c:pt idx="599">
                  <c:v>1.99</c:v>
                </c:pt>
                <c:pt idx="600">
                  <c:v>2</c:v>
                </c:pt>
                <c:pt idx="601">
                  <c:v>2.01</c:v>
                </c:pt>
                <c:pt idx="602">
                  <c:v>2.02</c:v>
                </c:pt>
                <c:pt idx="603">
                  <c:v>2.03</c:v>
                </c:pt>
                <c:pt idx="604">
                  <c:v>2.04</c:v>
                </c:pt>
                <c:pt idx="605">
                  <c:v>2.05</c:v>
                </c:pt>
                <c:pt idx="606">
                  <c:v>2.06</c:v>
                </c:pt>
                <c:pt idx="607">
                  <c:v>2.07</c:v>
                </c:pt>
                <c:pt idx="608">
                  <c:v>2.08</c:v>
                </c:pt>
                <c:pt idx="609">
                  <c:v>2.09</c:v>
                </c:pt>
                <c:pt idx="610">
                  <c:v>2.1</c:v>
                </c:pt>
                <c:pt idx="611">
                  <c:v>2.11</c:v>
                </c:pt>
                <c:pt idx="612">
                  <c:v>2.12</c:v>
                </c:pt>
                <c:pt idx="613">
                  <c:v>2.13</c:v>
                </c:pt>
                <c:pt idx="614">
                  <c:v>2.14</c:v>
                </c:pt>
                <c:pt idx="615">
                  <c:v>2.15</c:v>
                </c:pt>
                <c:pt idx="616">
                  <c:v>2.16</c:v>
                </c:pt>
                <c:pt idx="617">
                  <c:v>2.17</c:v>
                </c:pt>
                <c:pt idx="618">
                  <c:v>2.18</c:v>
                </c:pt>
                <c:pt idx="619">
                  <c:v>2.19</c:v>
                </c:pt>
                <c:pt idx="620">
                  <c:v>2.2</c:v>
                </c:pt>
                <c:pt idx="621">
                  <c:v>2.21</c:v>
                </c:pt>
                <c:pt idx="622">
                  <c:v>2.22</c:v>
                </c:pt>
                <c:pt idx="623">
                  <c:v>2.23</c:v>
                </c:pt>
                <c:pt idx="624">
                  <c:v>2.24</c:v>
                </c:pt>
                <c:pt idx="625">
                  <c:v>2.25</c:v>
                </c:pt>
                <c:pt idx="626">
                  <c:v>2.26</c:v>
                </c:pt>
                <c:pt idx="627">
                  <c:v>2.27</c:v>
                </c:pt>
                <c:pt idx="628">
                  <c:v>2.28</c:v>
                </c:pt>
                <c:pt idx="629">
                  <c:v>2.29</c:v>
                </c:pt>
                <c:pt idx="630">
                  <c:v>2.3</c:v>
                </c:pt>
                <c:pt idx="631">
                  <c:v>2.30999999999999</c:v>
                </c:pt>
                <c:pt idx="632">
                  <c:v>2.31999999999999</c:v>
                </c:pt>
                <c:pt idx="633">
                  <c:v>2.32999999999999</c:v>
                </c:pt>
                <c:pt idx="634">
                  <c:v>2.33999999999999</c:v>
                </c:pt>
                <c:pt idx="635">
                  <c:v>2.34999999999999</c:v>
                </c:pt>
                <c:pt idx="636">
                  <c:v>2.35999999999999</c:v>
                </c:pt>
                <c:pt idx="637">
                  <c:v>2.36999999999999</c:v>
                </c:pt>
                <c:pt idx="638">
                  <c:v>2.37999999999999</c:v>
                </c:pt>
                <c:pt idx="639">
                  <c:v>2.38999999999999</c:v>
                </c:pt>
                <c:pt idx="640">
                  <c:v>2.39999999999999</c:v>
                </c:pt>
                <c:pt idx="641">
                  <c:v>2.40999999999999</c:v>
                </c:pt>
                <c:pt idx="642">
                  <c:v>2.41999999999999</c:v>
                </c:pt>
                <c:pt idx="643">
                  <c:v>2.42999999999999</c:v>
                </c:pt>
                <c:pt idx="644">
                  <c:v>2.43999999999999</c:v>
                </c:pt>
                <c:pt idx="645">
                  <c:v>2.44999999999999</c:v>
                </c:pt>
                <c:pt idx="646">
                  <c:v>2.45999999999999</c:v>
                </c:pt>
                <c:pt idx="647">
                  <c:v>2.46999999999999</c:v>
                </c:pt>
                <c:pt idx="648">
                  <c:v>2.47999999999999</c:v>
                </c:pt>
                <c:pt idx="649">
                  <c:v>2.48999999999999</c:v>
                </c:pt>
                <c:pt idx="650">
                  <c:v>2.49999999999999</c:v>
                </c:pt>
                <c:pt idx="651">
                  <c:v>2.50999999999999</c:v>
                </c:pt>
                <c:pt idx="652">
                  <c:v>2.51999999999999</c:v>
                </c:pt>
                <c:pt idx="653">
                  <c:v>2.52999999999999</c:v>
                </c:pt>
                <c:pt idx="654">
                  <c:v>2.53999999999999</c:v>
                </c:pt>
                <c:pt idx="655">
                  <c:v>2.54999999999999</c:v>
                </c:pt>
                <c:pt idx="656">
                  <c:v>2.55999999999999</c:v>
                </c:pt>
                <c:pt idx="657">
                  <c:v>2.56999999999999</c:v>
                </c:pt>
                <c:pt idx="658">
                  <c:v>2.57999999999999</c:v>
                </c:pt>
                <c:pt idx="659">
                  <c:v>2.58999999999999</c:v>
                </c:pt>
                <c:pt idx="660">
                  <c:v>2.59999999999999</c:v>
                </c:pt>
                <c:pt idx="661">
                  <c:v>2.60999999999999</c:v>
                </c:pt>
                <c:pt idx="662">
                  <c:v>2.61999999999999</c:v>
                </c:pt>
                <c:pt idx="663">
                  <c:v>2.62999999999999</c:v>
                </c:pt>
                <c:pt idx="664">
                  <c:v>2.63999999999999</c:v>
                </c:pt>
                <c:pt idx="665">
                  <c:v>2.64999999999999</c:v>
                </c:pt>
                <c:pt idx="666">
                  <c:v>2.65999999999999</c:v>
                </c:pt>
                <c:pt idx="667">
                  <c:v>2.66999999999999</c:v>
                </c:pt>
                <c:pt idx="668">
                  <c:v>2.67999999999999</c:v>
                </c:pt>
                <c:pt idx="669">
                  <c:v>2.68999999999999</c:v>
                </c:pt>
                <c:pt idx="670">
                  <c:v>2.69999999999999</c:v>
                </c:pt>
                <c:pt idx="671">
                  <c:v>2.70999999999999</c:v>
                </c:pt>
                <c:pt idx="672">
                  <c:v>2.71999999999999</c:v>
                </c:pt>
                <c:pt idx="673">
                  <c:v>2.72999999999999</c:v>
                </c:pt>
                <c:pt idx="674">
                  <c:v>2.73999999999999</c:v>
                </c:pt>
                <c:pt idx="675">
                  <c:v>2.74999999999999</c:v>
                </c:pt>
                <c:pt idx="676">
                  <c:v>2.75999999999999</c:v>
                </c:pt>
                <c:pt idx="677">
                  <c:v>2.76999999999999</c:v>
                </c:pt>
                <c:pt idx="678">
                  <c:v>2.77999999999998</c:v>
                </c:pt>
                <c:pt idx="679">
                  <c:v>2.78999999999998</c:v>
                </c:pt>
                <c:pt idx="680">
                  <c:v>2.79999999999998</c:v>
                </c:pt>
                <c:pt idx="681">
                  <c:v>2.80999999999998</c:v>
                </c:pt>
                <c:pt idx="682">
                  <c:v>2.81999999999998</c:v>
                </c:pt>
                <c:pt idx="683">
                  <c:v>2.82999999999998</c:v>
                </c:pt>
                <c:pt idx="684">
                  <c:v>2.83999999999998</c:v>
                </c:pt>
                <c:pt idx="685">
                  <c:v>2.84999999999998</c:v>
                </c:pt>
                <c:pt idx="686">
                  <c:v>2.85999999999998</c:v>
                </c:pt>
                <c:pt idx="687">
                  <c:v>2.86999999999998</c:v>
                </c:pt>
                <c:pt idx="688">
                  <c:v>2.87999999999998</c:v>
                </c:pt>
                <c:pt idx="689">
                  <c:v>2.88999999999998</c:v>
                </c:pt>
                <c:pt idx="690">
                  <c:v>2.89999999999998</c:v>
                </c:pt>
                <c:pt idx="691">
                  <c:v>2.90999999999998</c:v>
                </c:pt>
                <c:pt idx="692">
                  <c:v>2.91999999999998</c:v>
                </c:pt>
                <c:pt idx="693">
                  <c:v>2.92999999999998</c:v>
                </c:pt>
                <c:pt idx="694">
                  <c:v>2.93999999999998</c:v>
                </c:pt>
                <c:pt idx="695">
                  <c:v>2.94999999999998</c:v>
                </c:pt>
                <c:pt idx="696">
                  <c:v>2.95999999999998</c:v>
                </c:pt>
                <c:pt idx="697">
                  <c:v>2.96999999999998</c:v>
                </c:pt>
                <c:pt idx="698">
                  <c:v>2.97999999999998</c:v>
                </c:pt>
                <c:pt idx="699">
                  <c:v>2.98999999999998</c:v>
                </c:pt>
                <c:pt idx="700">
                  <c:v>2.99999999999998</c:v>
                </c:pt>
                <c:pt idx="701">
                  <c:v>3.00999999999998</c:v>
                </c:pt>
                <c:pt idx="702">
                  <c:v>3.01999999999998</c:v>
                </c:pt>
                <c:pt idx="703">
                  <c:v>3.02999999999998</c:v>
                </c:pt>
                <c:pt idx="704">
                  <c:v>3.03999999999998</c:v>
                </c:pt>
                <c:pt idx="705">
                  <c:v>3.04999999999998</c:v>
                </c:pt>
                <c:pt idx="706">
                  <c:v>3.05999999999998</c:v>
                </c:pt>
                <c:pt idx="707">
                  <c:v>3.06999999999998</c:v>
                </c:pt>
                <c:pt idx="708">
                  <c:v>3.07999999999998</c:v>
                </c:pt>
                <c:pt idx="709">
                  <c:v>3.08999999999998</c:v>
                </c:pt>
                <c:pt idx="710">
                  <c:v>3.09999999999998</c:v>
                </c:pt>
                <c:pt idx="711">
                  <c:v>3.10999999999998</c:v>
                </c:pt>
                <c:pt idx="712">
                  <c:v>3.11999999999998</c:v>
                </c:pt>
                <c:pt idx="713">
                  <c:v>3.12999999999998</c:v>
                </c:pt>
                <c:pt idx="714">
                  <c:v>3.13999999999998</c:v>
                </c:pt>
                <c:pt idx="715">
                  <c:v>3.14999999999998</c:v>
                </c:pt>
                <c:pt idx="716">
                  <c:v>3.15999999999998</c:v>
                </c:pt>
                <c:pt idx="717">
                  <c:v>3.16999999999998</c:v>
                </c:pt>
                <c:pt idx="718">
                  <c:v>3.17999999999998</c:v>
                </c:pt>
                <c:pt idx="719">
                  <c:v>3.18999999999998</c:v>
                </c:pt>
                <c:pt idx="720">
                  <c:v>3.19999999999998</c:v>
                </c:pt>
                <c:pt idx="721">
                  <c:v>3.20999999999998</c:v>
                </c:pt>
                <c:pt idx="722">
                  <c:v>3.21999999999998</c:v>
                </c:pt>
                <c:pt idx="723">
                  <c:v>3.22999999999998</c:v>
                </c:pt>
                <c:pt idx="724">
                  <c:v>3.23999999999998</c:v>
                </c:pt>
                <c:pt idx="725">
                  <c:v>3.24999999999997</c:v>
                </c:pt>
                <c:pt idx="726">
                  <c:v>3.25999999999997</c:v>
                </c:pt>
                <c:pt idx="727">
                  <c:v>3.26999999999997</c:v>
                </c:pt>
                <c:pt idx="728">
                  <c:v>3.27999999999997</c:v>
                </c:pt>
                <c:pt idx="729">
                  <c:v>3.28999999999997</c:v>
                </c:pt>
                <c:pt idx="730">
                  <c:v>3.29999999999997</c:v>
                </c:pt>
                <c:pt idx="731">
                  <c:v>3.30999999999997</c:v>
                </c:pt>
                <c:pt idx="732">
                  <c:v>3.31999999999997</c:v>
                </c:pt>
                <c:pt idx="733">
                  <c:v>3.32999999999997</c:v>
                </c:pt>
                <c:pt idx="734">
                  <c:v>3.33999999999997</c:v>
                </c:pt>
                <c:pt idx="735">
                  <c:v>3.34999999999997</c:v>
                </c:pt>
                <c:pt idx="736">
                  <c:v>3.35999999999997</c:v>
                </c:pt>
                <c:pt idx="737">
                  <c:v>3.36999999999997</c:v>
                </c:pt>
                <c:pt idx="738">
                  <c:v>3.37999999999997</c:v>
                </c:pt>
                <c:pt idx="739">
                  <c:v>3.38999999999997</c:v>
                </c:pt>
                <c:pt idx="740">
                  <c:v>3.39999999999997</c:v>
                </c:pt>
                <c:pt idx="741">
                  <c:v>3.40999999999997</c:v>
                </c:pt>
                <c:pt idx="742">
                  <c:v>3.41999999999997</c:v>
                </c:pt>
                <c:pt idx="743">
                  <c:v>3.42999999999997</c:v>
                </c:pt>
                <c:pt idx="744">
                  <c:v>3.43999999999997</c:v>
                </c:pt>
                <c:pt idx="745">
                  <c:v>3.44999999999997</c:v>
                </c:pt>
                <c:pt idx="746">
                  <c:v>3.45999999999997</c:v>
                </c:pt>
                <c:pt idx="747">
                  <c:v>3.46999999999997</c:v>
                </c:pt>
                <c:pt idx="748">
                  <c:v>3.47999999999997</c:v>
                </c:pt>
                <c:pt idx="749">
                  <c:v>3.48999999999997</c:v>
                </c:pt>
                <c:pt idx="750">
                  <c:v>3.49999999999997</c:v>
                </c:pt>
                <c:pt idx="751">
                  <c:v>3.50999999999997</c:v>
                </c:pt>
                <c:pt idx="752">
                  <c:v>3.51999999999997</c:v>
                </c:pt>
                <c:pt idx="753">
                  <c:v>3.52999999999997</c:v>
                </c:pt>
                <c:pt idx="754">
                  <c:v>3.53999999999997</c:v>
                </c:pt>
                <c:pt idx="755">
                  <c:v>3.54999999999997</c:v>
                </c:pt>
                <c:pt idx="756">
                  <c:v>3.55999999999997</c:v>
                </c:pt>
                <c:pt idx="757">
                  <c:v>3.56999999999997</c:v>
                </c:pt>
                <c:pt idx="758">
                  <c:v>3.57999999999997</c:v>
                </c:pt>
                <c:pt idx="759">
                  <c:v>3.58999999999997</c:v>
                </c:pt>
                <c:pt idx="760">
                  <c:v>3.59999999999997</c:v>
                </c:pt>
                <c:pt idx="761">
                  <c:v>3.60999999999997</c:v>
                </c:pt>
                <c:pt idx="762">
                  <c:v>3.61999999999997</c:v>
                </c:pt>
                <c:pt idx="763">
                  <c:v>3.62999999999997</c:v>
                </c:pt>
                <c:pt idx="764">
                  <c:v>3.63999999999997</c:v>
                </c:pt>
                <c:pt idx="765">
                  <c:v>3.64999999999997</c:v>
                </c:pt>
                <c:pt idx="766">
                  <c:v>3.65999999999997</c:v>
                </c:pt>
                <c:pt idx="767">
                  <c:v>3.66999999999997</c:v>
                </c:pt>
                <c:pt idx="768">
                  <c:v>3.67999999999997</c:v>
                </c:pt>
                <c:pt idx="769">
                  <c:v>3.68999999999997</c:v>
                </c:pt>
                <c:pt idx="770">
                  <c:v>3.69999999999997</c:v>
                </c:pt>
                <c:pt idx="771">
                  <c:v>3.70999999999997</c:v>
                </c:pt>
                <c:pt idx="772">
                  <c:v>3.71999999999996</c:v>
                </c:pt>
                <c:pt idx="773">
                  <c:v>3.72999999999996</c:v>
                </c:pt>
                <c:pt idx="774">
                  <c:v>3.73999999999996</c:v>
                </c:pt>
                <c:pt idx="775">
                  <c:v>3.74999999999996</c:v>
                </c:pt>
                <c:pt idx="776">
                  <c:v>3.75999999999996</c:v>
                </c:pt>
                <c:pt idx="777">
                  <c:v>3.76999999999996</c:v>
                </c:pt>
                <c:pt idx="778">
                  <c:v>3.77999999999996</c:v>
                </c:pt>
                <c:pt idx="779">
                  <c:v>3.78999999999996</c:v>
                </c:pt>
                <c:pt idx="780">
                  <c:v>3.79999999999996</c:v>
                </c:pt>
                <c:pt idx="781">
                  <c:v>3.80999999999996</c:v>
                </c:pt>
                <c:pt idx="782">
                  <c:v>3.81999999999996</c:v>
                </c:pt>
                <c:pt idx="783">
                  <c:v>3.82999999999996</c:v>
                </c:pt>
                <c:pt idx="784">
                  <c:v>3.83999999999996</c:v>
                </c:pt>
                <c:pt idx="785">
                  <c:v>3.84999999999996</c:v>
                </c:pt>
                <c:pt idx="786">
                  <c:v>3.85999999999996</c:v>
                </c:pt>
                <c:pt idx="787">
                  <c:v>3.86999999999996</c:v>
                </c:pt>
                <c:pt idx="788">
                  <c:v>3.87999999999996</c:v>
                </c:pt>
                <c:pt idx="789">
                  <c:v>3.88999999999996</c:v>
                </c:pt>
                <c:pt idx="790">
                  <c:v>3.89999999999996</c:v>
                </c:pt>
                <c:pt idx="791">
                  <c:v>3.90999999999996</c:v>
                </c:pt>
                <c:pt idx="792">
                  <c:v>3.91999999999996</c:v>
                </c:pt>
                <c:pt idx="793">
                  <c:v>3.92999999999996</c:v>
                </c:pt>
                <c:pt idx="794">
                  <c:v>3.93999999999996</c:v>
                </c:pt>
                <c:pt idx="795">
                  <c:v>3.94999999999996</c:v>
                </c:pt>
                <c:pt idx="796">
                  <c:v>3.95999999999996</c:v>
                </c:pt>
                <c:pt idx="797">
                  <c:v>3.96999999999996</c:v>
                </c:pt>
                <c:pt idx="798">
                  <c:v>3.97999999999996</c:v>
                </c:pt>
                <c:pt idx="799">
                  <c:v>3.98999999999996</c:v>
                </c:pt>
                <c:pt idx="800">
                  <c:v>3.99999999999996</c:v>
                </c:pt>
                <c:pt idx="801">
                  <c:v>4.00999999999996</c:v>
                </c:pt>
                <c:pt idx="802">
                  <c:v>4.01999999999996</c:v>
                </c:pt>
                <c:pt idx="803">
                  <c:v>4.02999999999996</c:v>
                </c:pt>
                <c:pt idx="804">
                  <c:v>4.03999999999996</c:v>
                </c:pt>
                <c:pt idx="805">
                  <c:v>4.04999999999996</c:v>
                </c:pt>
                <c:pt idx="806">
                  <c:v>4.05999999999996</c:v>
                </c:pt>
                <c:pt idx="807">
                  <c:v>4.06999999999996</c:v>
                </c:pt>
                <c:pt idx="808">
                  <c:v>4.07999999999996</c:v>
                </c:pt>
                <c:pt idx="809">
                  <c:v>4.08999999999996</c:v>
                </c:pt>
                <c:pt idx="810">
                  <c:v>4.09999999999996</c:v>
                </c:pt>
                <c:pt idx="811">
                  <c:v>4.10999999999996</c:v>
                </c:pt>
                <c:pt idx="812">
                  <c:v>4.11999999999996</c:v>
                </c:pt>
                <c:pt idx="813">
                  <c:v>4.12999999999996</c:v>
                </c:pt>
                <c:pt idx="814">
                  <c:v>4.13999999999996</c:v>
                </c:pt>
                <c:pt idx="815">
                  <c:v>4.14999999999996</c:v>
                </c:pt>
                <c:pt idx="816">
                  <c:v>4.15999999999996</c:v>
                </c:pt>
                <c:pt idx="817">
                  <c:v>4.16999999999996</c:v>
                </c:pt>
                <c:pt idx="818">
                  <c:v>4.17999999999996</c:v>
                </c:pt>
                <c:pt idx="819">
                  <c:v>4.18999999999996</c:v>
                </c:pt>
                <c:pt idx="820">
                  <c:v>4.19999999999996</c:v>
                </c:pt>
                <c:pt idx="821">
                  <c:v>4.20999999999996</c:v>
                </c:pt>
                <c:pt idx="822">
                  <c:v>4.21999999999995</c:v>
                </c:pt>
                <c:pt idx="823">
                  <c:v>4.22999999999995</c:v>
                </c:pt>
                <c:pt idx="824">
                  <c:v>4.23999999999995</c:v>
                </c:pt>
                <c:pt idx="825">
                  <c:v>4.24999999999995</c:v>
                </c:pt>
                <c:pt idx="826">
                  <c:v>4.25999999999995</c:v>
                </c:pt>
                <c:pt idx="827">
                  <c:v>4.26999999999995</c:v>
                </c:pt>
                <c:pt idx="828">
                  <c:v>4.27999999999995</c:v>
                </c:pt>
                <c:pt idx="829">
                  <c:v>4.28999999999995</c:v>
                </c:pt>
                <c:pt idx="830">
                  <c:v>4.29999999999995</c:v>
                </c:pt>
                <c:pt idx="831">
                  <c:v>4.30999999999995</c:v>
                </c:pt>
                <c:pt idx="832">
                  <c:v>4.31999999999995</c:v>
                </c:pt>
                <c:pt idx="833">
                  <c:v>4.32999999999995</c:v>
                </c:pt>
                <c:pt idx="834">
                  <c:v>4.33999999999995</c:v>
                </c:pt>
                <c:pt idx="835">
                  <c:v>4.34999999999995</c:v>
                </c:pt>
                <c:pt idx="836">
                  <c:v>4.35999999999995</c:v>
                </c:pt>
                <c:pt idx="837">
                  <c:v>4.36999999999995</c:v>
                </c:pt>
                <c:pt idx="838">
                  <c:v>4.37999999999995</c:v>
                </c:pt>
                <c:pt idx="839">
                  <c:v>4.38999999999995</c:v>
                </c:pt>
                <c:pt idx="840">
                  <c:v>4.39999999999995</c:v>
                </c:pt>
                <c:pt idx="841">
                  <c:v>4.40999999999995</c:v>
                </c:pt>
                <c:pt idx="842">
                  <c:v>4.41999999999995</c:v>
                </c:pt>
                <c:pt idx="843">
                  <c:v>4.42999999999995</c:v>
                </c:pt>
                <c:pt idx="844">
                  <c:v>4.43999999999995</c:v>
                </c:pt>
                <c:pt idx="845">
                  <c:v>4.44999999999995</c:v>
                </c:pt>
                <c:pt idx="846">
                  <c:v>4.45999999999995</c:v>
                </c:pt>
                <c:pt idx="847">
                  <c:v>4.46999999999995</c:v>
                </c:pt>
                <c:pt idx="848">
                  <c:v>4.47999999999995</c:v>
                </c:pt>
                <c:pt idx="849">
                  <c:v>4.48999999999995</c:v>
                </c:pt>
                <c:pt idx="850">
                  <c:v>4.49999999999995</c:v>
                </c:pt>
                <c:pt idx="851">
                  <c:v>4.50999999999995</c:v>
                </c:pt>
                <c:pt idx="852">
                  <c:v>4.51999999999995</c:v>
                </c:pt>
                <c:pt idx="853">
                  <c:v>4.52999999999995</c:v>
                </c:pt>
                <c:pt idx="854">
                  <c:v>4.53999999999995</c:v>
                </c:pt>
                <c:pt idx="855">
                  <c:v>4.54999999999995</c:v>
                </c:pt>
                <c:pt idx="856">
                  <c:v>4.55999999999995</c:v>
                </c:pt>
                <c:pt idx="857">
                  <c:v>4.56999999999995</c:v>
                </c:pt>
                <c:pt idx="858">
                  <c:v>4.57999999999995</c:v>
                </c:pt>
                <c:pt idx="859">
                  <c:v>4.58999999999995</c:v>
                </c:pt>
                <c:pt idx="860">
                  <c:v>4.59999999999995</c:v>
                </c:pt>
              </c:strCache>
            </c:strRef>
          </c:cat>
          <c:val>
            <c:numRef>
              <c:f>Q15!$O$4:$O$864</c:f>
              <c:numCache>
                <c:formatCode>General</c:formatCode>
                <c:ptCount val="861"/>
                <c:pt idx="0">
                  <c:v>9.82418710920367E-005</c:v>
                </c:pt>
                <c:pt idx="1">
                  <c:v>0.000100228378275272</c:v>
                </c:pt>
                <c:pt idx="2">
                  <c:v>0.000102255072180796</c:v>
                </c:pt>
                <c:pt idx="3">
                  <c:v>0.000104322766319578</c:v>
                </c:pt>
                <c:pt idx="4">
                  <c:v>0.000106432290686306</c:v>
                </c:pt>
                <c:pt idx="5">
                  <c:v>0.000108584492093826</c:v>
                </c:pt>
                <c:pt idx="6">
                  <c:v>0.000110780234514373</c:v>
                </c:pt>
                <c:pt idx="7">
                  <c:v>0.000113020399427752</c:v>
                </c:pt>
                <c:pt idx="8">
                  <c:v>0.00011530588617658</c:v>
                </c:pt>
                <c:pt idx="9">
                  <c:v>0.000117637612328761</c:v>
                </c:pt>
                <c:pt idx="10">
                  <c:v>0.000120016514047319</c:v>
                </c:pt>
                <c:pt idx="11">
                  <c:v>0.000122443546467764</c:v>
                </c:pt>
                <c:pt idx="12">
                  <c:v>0.00012491968408311</c:v>
                </c:pt>
                <c:pt idx="13">
                  <c:v>0.000127445921136739</c:v>
                </c:pt>
                <c:pt idx="14">
                  <c:v>0.000130023272023243</c:v>
                </c:pt>
                <c:pt idx="15">
                  <c:v>0.000132652771697415</c:v>
                </c:pt>
                <c:pt idx="16">
                  <c:v>0.000135335476091564</c:v>
                </c:pt>
                <c:pt idx="17">
                  <c:v>0.000138072462541304</c:v>
                </c:pt>
                <c:pt idx="18">
                  <c:v>0.000140864830220015</c:v>
                </c:pt>
                <c:pt idx="19">
                  <c:v>0.000143713700582127</c:v>
                </c:pt>
                <c:pt idx="20">
                  <c:v>0.000146620217815426</c:v>
                </c:pt>
                <c:pt idx="21">
                  <c:v>0.000149585549302555</c:v>
                </c:pt>
                <c:pt idx="22">
                  <c:v>0.000152610886091907</c:v>
                </c:pt>
                <c:pt idx="23">
                  <c:v>0.000155697443378086</c:v>
                </c:pt>
                <c:pt idx="24">
                  <c:v>0.00015884646099215</c:v>
                </c:pt>
                <c:pt idx="25">
                  <c:v>0.000162059203901821</c:v>
                </c:pt>
                <c:pt idx="26">
                  <c:v>0.00016533696272187</c:v>
                </c:pt>
                <c:pt idx="27">
                  <c:v>0.000168681054234887</c:v>
                </c:pt>
                <c:pt idx="28">
                  <c:v>0.000172092821922644</c:v>
                </c:pt>
                <c:pt idx="29">
                  <c:v>0.000175573636508267</c:v>
                </c:pt>
                <c:pt idx="30">
                  <c:v>0.000179124896509443</c:v>
                </c:pt>
                <c:pt idx="31">
                  <c:v>0.000182748028802872</c:v>
                </c:pt>
                <c:pt idx="32">
                  <c:v>0.00018644448920022</c:v>
                </c:pt>
                <c:pt idx="33">
                  <c:v>0.000190215763035775</c:v>
                </c:pt>
                <c:pt idx="34">
                  <c:v>0.000194063365766072</c:v>
                </c:pt>
                <c:pt idx="35">
                  <c:v>0.000197988843581716</c:v>
                </c:pt>
                <c:pt idx="36">
                  <c:v>0.00020199377403165</c:v>
                </c:pt>
                <c:pt idx="37">
                  <c:v>0.000206079766660142</c:v>
                </c:pt>
                <c:pt idx="38">
                  <c:v>0.000210248463656717</c:v>
                </c:pt>
                <c:pt idx="39">
                  <c:v>0.000214501540519332</c:v>
                </c:pt>
                <c:pt idx="40">
                  <c:v>0.000218840706731042</c:v>
                </c:pt>
                <c:pt idx="41">
                  <c:v>0.000223267706450435</c:v>
                </c:pt>
                <c:pt idx="42">
                  <c:v>0.000227784319216132</c:v>
                </c:pt>
                <c:pt idx="43">
                  <c:v>0.000232392360665615</c:v>
                </c:pt>
                <c:pt idx="44">
                  <c:v>0.000237093683268692</c:v>
                </c:pt>
                <c:pt idx="45">
                  <c:v>0.000241890177075898</c:v>
                </c:pt>
                <c:pt idx="46">
                  <c:v>0.000246783770482124</c:v>
                </c:pt>
                <c:pt idx="47">
                  <c:v>0.000251776431005797</c:v>
                </c:pt>
                <c:pt idx="48">
                  <c:v>0.000256870166083918</c:v>
                </c:pt>
                <c:pt idx="49">
                  <c:v>0.000262067023883294</c:v>
                </c:pt>
                <c:pt idx="50">
                  <c:v>0.000267369094128281</c:v>
                </c:pt>
                <c:pt idx="51">
                  <c:v>0.000272778508945382</c:v>
                </c:pt>
                <c:pt idx="52">
                  <c:v>0.000278297443725043</c:v>
                </c:pt>
                <c:pt idx="53">
                  <c:v>0.000283928118000994</c:v>
                </c:pt>
                <c:pt idx="54">
                  <c:v>0.000289672796347503</c:v>
                </c:pt>
                <c:pt idx="55">
                  <c:v>0.000295533789294889</c:v>
                </c:pt>
                <c:pt idx="56">
                  <c:v>0.000301513454263691</c:v>
                </c:pt>
                <c:pt idx="57">
                  <c:v>0.000307614196517854</c:v>
                </c:pt>
                <c:pt idx="58">
                  <c:v>0.000313838470137322</c:v>
                </c:pt>
                <c:pt idx="59">
                  <c:v>0.000320188779010451</c:v>
                </c:pt>
                <c:pt idx="60">
                  <c:v>0.000326667677846618</c:v>
                </c:pt>
                <c:pt idx="61">
                  <c:v>0.000333277773209469</c:v>
                </c:pt>
                <c:pt idx="62">
                  <c:v>0.000340021724571192</c:v>
                </c:pt>
                <c:pt idx="63">
                  <c:v>0.000346902245388284</c:v>
                </c:pt>
                <c:pt idx="64">
                  <c:v>0.00035392210419921</c:v>
                </c:pt>
                <c:pt idx="65">
                  <c:v>0.000361084125744427</c:v>
                </c:pt>
                <c:pt idx="66">
                  <c:v>0.000368391192109226</c:v>
                </c:pt>
                <c:pt idx="67">
                  <c:v>0.000375846243889839</c:v>
                </c:pt>
                <c:pt idx="68">
                  <c:v>0.000383452281383311</c:v>
                </c:pt>
                <c:pt idx="69">
                  <c:v>0.000391212365801598</c:v>
                </c:pt>
                <c:pt idx="70">
                  <c:v>0.000399129620510406</c:v>
                </c:pt>
                <c:pt idx="71">
                  <c:v>0.000407207232293255</c:v>
                </c:pt>
                <c:pt idx="72">
                  <c:v>0.000415448452641297</c:v>
                </c:pt>
                <c:pt idx="73">
                  <c:v>0.000423856599069402</c:v>
                </c:pt>
                <c:pt idx="74">
                  <c:v>0.000432435056459063</c:v>
                </c:pt>
                <c:pt idx="75">
                  <c:v>0.000441187278428643</c:v>
                </c:pt>
                <c:pt idx="76">
                  <c:v>0.000450116788731541</c:v>
                </c:pt>
                <c:pt idx="77">
                  <c:v>0.00045922718268284</c:v>
                </c:pt>
                <c:pt idx="78">
                  <c:v>0.000468522128615012</c:v>
                </c:pt>
                <c:pt idx="79">
                  <c:v>0.000478005369363274</c:v>
                </c:pt>
                <c:pt idx="80">
                  <c:v>0.000487680723781208</c:v>
                </c:pt>
                <c:pt idx="81">
                  <c:v>0.000497552088287244</c:v>
                </c:pt>
                <c:pt idx="82">
                  <c:v>0.000507623438442651</c:v>
                </c:pt>
                <c:pt idx="83">
                  <c:v>0.000517898830561665</c:v>
                </c:pt>
                <c:pt idx="84">
                  <c:v>0.000528382403354419</c:v>
                </c:pt>
                <c:pt idx="85">
                  <c:v>0.00053907837960333</c:v>
                </c:pt>
                <c:pt idx="86">
                  <c:v>0.000549991067873639</c:v>
                </c:pt>
                <c:pt idx="87">
                  <c:v>0.000561124864258781</c:v>
                </c:pt>
                <c:pt idx="88">
                  <c:v>0.000572484254161311</c:v>
                </c:pt>
                <c:pt idx="89">
                  <c:v>0.000584073814110096</c:v>
                </c:pt>
                <c:pt idx="90">
                  <c:v>0.000595898213614522</c:v>
                </c:pt>
                <c:pt idx="91">
                  <c:v>0.000607962217056452</c:v>
                </c:pt>
                <c:pt idx="92">
                  <c:v>0.000620270685620727</c:v>
                </c:pt>
                <c:pt idx="93">
                  <c:v>0.000632828579264962</c:v>
                </c:pt>
                <c:pt idx="94">
                  <c:v>0.000645640958729469</c:v>
                </c:pt>
                <c:pt idx="95">
                  <c:v>0.000658712987588093</c:v>
                </c:pt>
                <c:pt idx="96">
                  <c:v>0.000672049934340816</c:v>
                </c:pt>
                <c:pt idx="97">
                  <c:v>0.000685657174548957</c:v>
                </c:pt>
                <c:pt idx="98">
                  <c:v>0.000699540193013842</c:v>
                </c:pt>
                <c:pt idx="99">
                  <c:v>0.000713704585999839</c:v>
                </c:pt>
                <c:pt idx="100">
                  <c:v>0.000728156063502626</c:v>
                </c:pt>
                <c:pt idx="101">
                  <c:v>0.000742900451563645</c:v>
                </c:pt>
                <c:pt idx="102">
                  <c:v>0.000757943694631659</c:v>
                </c:pt>
                <c:pt idx="103">
                  <c:v>0.000773291857972364</c:v>
                </c:pt>
                <c:pt idx="104">
                  <c:v>0.000788951130127046</c:v>
                </c:pt>
                <c:pt idx="105">
                  <c:v>0.000804927825421265</c:v>
                </c:pt>
                <c:pt idx="106">
                  <c:v>0.000821228386524583</c:v>
                </c:pt>
                <c:pt idx="107">
                  <c:v>0.000837859387062367</c:v>
                </c:pt>
                <c:pt idx="108">
                  <c:v>0.000854827534280726</c:v>
                </c:pt>
                <c:pt idx="109">
                  <c:v>0.000872139671765658</c:v>
                </c:pt>
                <c:pt idx="110">
                  <c:v>0.000889802782217491</c:v>
                </c:pt>
                <c:pt idx="111">
                  <c:v>0.000907823990281757</c:v>
                </c:pt>
                <c:pt idx="112">
                  <c:v>0.000926210565437624</c:v>
                </c:pt>
                <c:pt idx="113">
                  <c:v>0.000944969924945053</c:v>
                </c:pt>
                <c:pt idx="114">
                  <c:v>0.000964109636851867</c:v>
                </c:pt>
                <c:pt idx="115">
                  <c:v>0.000983637423061946</c:v>
                </c:pt>
                <c:pt idx="116">
                  <c:v>0.00100356116246577</c:v>
                </c:pt>
                <c:pt idx="117">
                  <c:v>0.0010238888941346</c:v>
                </c:pt>
                <c:pt idx="118">
                  <c:v>0.0010446288205795</c:v>
                </c:pt>
                <c:pt idx="119">
                  <c:v>0.00106578931107662</c:v>
                </c:pt>
                <c:pt idx="120">
                  <c:v>0.00108737890506001</c:v>
                </c:pt>
                <c:pt idx="121">
                  <c:v>0.00110940631558329</c:v>
                </c:pt>
                <c:pt idx="122">
                  <c:v>0.00113188043285165</c:v>
                </c:pt>
                <c:pt idx="123">
                  <c:v>0.0011548103278255</c:v>
                </c:pt>
                <c:pt idx="124">
                  <c:v>0.00117820525589734</c:v>
                </c:pt>
                <c:pt idx="125">
                  <c:v>0.00120207466064312</c:v>
                </c:pt>
                <c:pt idx="126">
                  <c:v>0.00122642817764981</c:v>
                </c:pt>
                <c:pt idx="127">
                  <c:v>0.00125127563842058</c:v>
                </c:pt>
                <c:pt idx="128">
                  <c:v>0.0012766270743591</c:v>
                </c:pt>
                <c:pt idx="129">
                  <c:v>0.0013024927208347</c:v>
                </c:pt>
                <c:pt idx="130">
                  <c:v>0.0013288830213299</c:v>
                </c:pt>
                <c:pt idx="131">
                  <c:v>0.00135580863167196</c:v>
                </c:pt>
                <c:pt idx="132">
                  <c:v>0.00138328042435014</c:v>
                </c:pt>
                <c:pt idx="133">
                  <c:v>0.00141130949292049</c:v>
                </c:pt>
                <c:pt idx="134">
                  <c:v>0.00143990715649968</c:v>
                </c:pt>
                <c:pt idx="135">
                  <c:v>0.00146908496434988</c:v>
                </c:pt>
                <c:pt idx="136">
                  <c:v>0.00149885470055644</c:v>
                </c:pt>
                <c:pt idx="137">
                  <c:v>0.00152922838880006</c:v>
                </c:pt>
                <c:pt idx="138">
                  <c:v>0.00156021829722562</c:v>
                </c:pt>
                <c:pt idx="139">
                  <c:v>0.0015918369434093</c:v>
                </c:pt>
                <c:pt idx="140">
                  <c:v>0.00162409709942616</c:v>
                </c:pt>
                <c:pt idx="141">
                  <c:v>0.00165701179702005</c:v>
                </c:pt>
                <c:pt idx="142">
                  <c:v>0.00169059433287791</c:v>
                </c:pt>
                <c:pt idx="143">
                  <c:v>0.00172485827401053</c:v>
                </c:pt>
                <c:pt idx="144">
                  <c:v>0.00175981746324193</c:v>
                </c:pt>
                <c:pt idx="145">
                  <c:v>0.00179548602480936</c:v>
                </c:pt>
                <c:pt idx="146">
                  <c:v>0.00183187837007629</c:v>
                </c:pt>
                <c:pt idx="147">
                  <c:v>0.00186900920336043</c:v>
                </c:pt>
                <c:pt idx="148">
                  <c:v>0.00190689352787923</c:v>
                </c:pt>
                <c:pt idx="149">
                  <c:v>0.00194554665181501</c:v>
                </c:pt>
                <c:pt idx="150">
                  <c:v>0.00198498419450213</c:v>
                </c:pt>
                <c:pt idx="151">
                  <c:v>0.00202522209273869</c:v>
                </c:pt>
                <c:pt idx="152">
                  <c:v>0.00206627660722497</c:v>
                </c:pt>
                <c:pt idx="153">
                  <c:v>0.00210816432913134</c:v>
                </c:pt>
                <c:pt idx="154">
                  <c:v>0.00215090218679797</c:v>
                </c:pt>
                <c:pt idx="155">
                  <c:v>0.00219450745256907</c:v>
                </c:pt>
                <c:pt idx="156">
                  <c:v>0.00223899774976413</c:v>
                </c:pt>
                <c:pt idx="157">
                  <c:v>0.00228439105978896</c:v>
                </c:pt>
                <c:pt idx="158">
                  <c:v>0.00233070572938908</c:v>
                </c:pt>
                <c:pt idx="159">
                  <c:v>0.00237796047804844</c:v>
                </c:pt>
                <c:pt idx="160">
                  <c:v>0.00242617440553601</c:v>
                </c:pt>
                <c:pt idx="161">
                  <c:v>0.00247536699960339</c:v>
                </c:pt>
                <c:pt idx="162">
                  <c:v>0.00252555814383604</c:v>
                </c:pt>
                <c:pt idx="163">
                  <c:v>0.00257676812566137</c:v>
                </c:pt>
                <c:pt idx="164">
                  <c:v>0.00262901764451646</c:v>
                </c:pt>
                <c:pt idx="165">
                  <c:v>0.00268232782017868</c:v>
                </c:pt>
                <c:pt idx="166">
                  <c:v>0.0027367202012621</c:v>
                </c:pt>
                <c:pt idx="167">
                  <c:v>0.00279221677388307</c:v>
                </c:pt>
                <c:pt idx="168">
                  <c:v>0.00284883997049802</c:v>
                </c:pt>
                <c:pt idx="169">
                  <c:v>0.00290661267891684</c:v>
                </c:pt>
                <c:pt idx="170">
                  <c:v>0.00296555825149513</c:v>
                </c:pt>
                <c:pt idx="171">
                  <c:v>0.00302570051450867</c:v>
                </c:pt>
                <c:pt idx="172">
                  <c:v>0.00308706377771368</c:v>
                </c:pt>
                <c:pt idx="173">
                  <c:v>0.00314967284409608</c:v>
                </c:pt>
                <c:pt idx="174">
                  <c:v>0.00321355301981367</c:v>
                </c:pt>
                <c:pt idx="175">
                  <c:v>0.00327873012433441</c:v>
                </c:pt>
                <c:pt idx="176">
                  <c:v>0.0033452305007749</c:v>
                </c:pt>
                <c:pt idx="177">
                  <c:v>0.00341308102644231</c:v>
                </c:pt>
                <c:pt idx="178">
                  <c:v>0.00348230912358397</c:v>
                </c:pt>
                <c:pt idx="179">
                  <c:v>0.0035529427703481</c:v>
                </c:pt>
                <c:pt idx="180">
                  <c:v>0.00362501051195978</c:v>
                </c:pt>
                <c:pt idx="181">
                  <c:v>0.00369854147211598</c:v>
                </c:pt>
                <c:pt idx="182">
                  <c:v>0.00377356536460371</c:v>
                </c:pt>
                <c:pt idx="183">
                  <c:v>0.0038501125051454</c:v>
                </c:pt>
                <c:pt idx="184">
                  <c:v>0.00392821382347543</c:v>
                </c:pt>
                <c:pt idx="185">
                  <c:v>0.00400790087565222</c:v>
                </c:pt>
                <c:pt idx="186">
                  <c:v>0.00408920585660998</c:v>
                </c:pt>
                <c:pt idx="187">
                  <c:v>0.00417216161295437</c:v>
                </c:pt>
                <c:pt idx="188">
                  <c:v>0.00425680165600662</c:v>
                </c:pt>
                <c:pt idx="189">
                  <c:v>0.0043431601751002</c:v>
                </c:pt>
                <c:pt idx="190">
                  <c:v>0.00443127205113482</c:v>
                </c:pt>
                <c:pt idx="191">
                  <c:v>0.00452117287039204</c:v>
                </c:pt>
                <c:pt idx="192">
                  <c:v>0.0046128989386172</c:v>
                </c:pt>
                <c:pt idx="193">
                  <c:v>0.00470648729537226</c:v>
                </c:pt>
                <c:pt idx="194">
                  <c:v>0.00480197572866415</c:v>
                </c:pt>
                <c:pt idx="195">
                  <c:v>0.00489940278985355</c:v>
                </c:pt>
                <c:pt idx="196">
                  <c:v>0.00499880780884873</c:v>
                </c:pt>
                <c:pt idx="197">
                  <c:v>0.00510023090958932</c:v>
                </c:pt>
                <c:pt idx="198">
                  <c:v>0.00520371302582496</c:v>
                </c:pt>
                <c:pt idx="199">
                  <c:v>0.00530929591719376</c:v>
                </c:pt>
                <c:pt idx="200">
                  <c:v>0.00541702218560551</c:v>
                </c:pt>
                <c:pt idx="201">
                  <c:v>0.00552693529193472</c:v>
                </c:pt>
                <c:pt idx="202">
                  <c:v>0.00563907957302855</c:v>
                </c:pt>
                <c:pt idx="203">
                  <c:v>0.00575350025903482</c:v>
                </c:pt>
                <c:pt idx="204">
                  <c:v>0.00587024349105518</c:v>
                </c:pt>
                <c:pt idx="205">
                  <c:v>0.0059893563391287</c:v>
                </c:pt>
                <c:pt idx="206">
                  <c:v>0.00611088682055113</c:v>
                </c:pt>
                <c:pt idx="207">
                  <c:v>0.00623488391853507</c:v>
                </c:pt>
                <c:pt idx="208">
                  <c:v>0.00636139760121642</c:v>
                </c:pt>
                <c:pt idx="209">
                  <c:v>0.00649047884101243</c:v>
                </c:pt>
                <c:pt idx="210">
                  <c:v>0.00662217963433665</c:v>
                </c:pt>
                <c:pt idx="211">
                  <c:v>0.00675655302167633</c:v>
                </c:pt>
                <c:pt idx="212">
                  <c:v>0.00689365310803749</c:v>
                </c:pt>
                <c:pt idx="213">
                  <c:v>0.00703353508376331</c:v>
                </c:pt>
                <c:pt idx="214">
                  <c:v>0.00717625524573096</c:v>
                </c:pt>
                <c:pt idx="215">
                  <c:v>0.00732187101893273</c:v>
                </c:pt>
                <c:pt idx="216">
                  <c:v>0.00747044097844656</c:v>
                </c:pt>
                <c:pt idx="217">
                  <c:v>0.00762202487180157</c:v>
                </c:pt>
                <c:pt idx="218">
                  <c:v>0.00777668364174401</c:v>
                </c:pt>
                <c:pt idx="219">
                  <c:v>0.00793447944940911</c:v>
                </c:pt>
                <c:pt idx="220">
                  <c:v>0.00809547569790411</c:v>
                </c:pt>
                <c:pt idx="221">
                  <c:v>0.00825973705630805</c:v>
                </c:pt>
                <c:pt idx="222">
                  <c:v>0.0084273294840934</c:v>
                </c:pt>
                <c:pt idx="223">
                  <c:v>0.00859832025597514</c:v>
                </c:pt>
                <c:pt idx="224">
                  <c:v>0.00877277798719243</c:v>
                </c:pt>
                <c:pt idx="225">
                  <c:v>0.00895077265922801</c:v>
                </c:pt>
                <c:pt idx="226">
                  <c:v>0.00913237564597054</c:v>
                </c:pt>
                <c:pt idx="227">
                  <c:v>0.00931765974032515</c:v>
                </c:pt>
                <c:pt idx="228">
                  <c:v>0.0095066991812769</c:v>
                </c:pt>
                <c:pt idx="229">
                  <c:v>0.00969956968141223</c:v>
                </c:pt>
                <c:pt idx="230">
                  <c:v>0.00989634845490325</c:v>
                </c:pt>
                <c:pt idx="231">
                  <c:v>0.0100971142459595</c:v>
                </c:pt>
                <c:pt idx="232">
                  <c:v>0.0103019473577517</c:v>
                </c:pt>
                <c:pt idx="233">
                  <c:v>0.0105109296818124</c:v>
                </c:pt>
                <c:pt idx="234">
                  <c:v>0.0107241447279169</c:v>
                </c:pt>
                <c:pt idx="235">
                  <c:v>0.0109416776544494</c:v>
                </c:pt>
                <c:pt idx="236">
                  <c:v>0.0111636152992584</c:v>
                </c:pt>
                <c:pt idx="237">
                  <c:v>0.0113900462110047</c:v>
                </c:pt>
                <c:pt idx="238">
                  <c:v>0.0116210606810049</c:v>
                </c:pt>
                <c:pt idx="239">
                  <c:v>0.011856750775576</c:v>
                </c:pt>
                <c:pt idx="240">
                  <c:v>0.0120972103688819</c:v>
                </c:pt>
                <c:pt idx="241">
                  <c:v>0.0123425351762854</c:v>
                </c:pt>
                <c:pt idx="242">
                  <c:v>0.012592822788209</c:v>
                </c:pt>
                <c:pt idx="243">
                  <c:v>0.0128481727045059</c:v>
                </c:pt>
                <c:pt idx="244">
                  <c:v>0.0131086863693441</c:v>
                </c:pt>
                <c:pt idx="245">
                  <c:v>0.0133744672066033</c:v>
                </c:pt>
                <c:pt idx="246">
                  <c:v>0.013645620655789</c:v>
                </c:pt>
                <c:pt idx="247">
                  <c:v>0.0139222542084619</c:v>
                </c:pt>
                <c:pt idx="248">
                  <c:v>0.0142044774451842</c:v>
                </c:pt>
                <c:pt idx="249">
                  <c:v>0.0144924020729831</c:v>
                </c:pt>
                <c:pt idx="250">
                  <c:v>0.0147861419633312</c:v>
                </c:pt>
                <c:pt idx="251">
                  <c:v>0.0150858131906416</c:v>
                </c:pt>
                <c:pt idx="252">
                  <c:v>0.015391534071278</c:v>
                </c:pt>
                <c:pt idx="253">
                  <c:v>0.0157034252030769</c:v>
                </c:pt>
                <c:pt idx="254">
                  <c:v>0.0160216095053795</c:v>
                </c:pt>
                <c:pt idx="255">
                  <c:v>0.0163462122595702</c:v>
                </c:pt>
                <c:pt idx="256">
                  <c:v>0.0166773611501184</c:v>
                </c:pt>
                <c:pt idx="257">
                  <c:v>0.0170151863061174</c:v>
                </c:pt>
                <c:pt idx="258">
                  <c:v>0.0173598203433181</c:v>
                </c:pt>
                <c:pt idx="259">
                  <c:v>0.0177113984066486</c:v>
                </c:pt>
                <c:pt idx="260">
                  <c:v>0.0180700582132144</c:v>
                </c:pt>
                <c:pt idx="261">
                  <c:v>0.0184359400957719</c:v>
                </c:pt>
                <c:pt idx="262">
                  <c:v>0.0188091870466654</c:v>
                </c:pt>
                <c:pt idx="263">
                  <c:v>0.0191899447622193</c:v>
                </c:pt>
                <c:pt idx="264">
                  <c:v>0.0195783616875745</c:v>
                </c:pt>
                <c:pt idx="265">
                  <c:v>0.0199745890619574</c:v>
                </c:pt>
                <c:pt idx="266">
                  <c:v>0.0203787809643696</c:v>
                </c:pt>
                <c:pt idx="267">
                  <c:v>0.0207910943596832</c:v>
                </c:pt>
                <c:pt idx="268">
                  <c:v>0.0212116891451287</c:v>
                </c:pt>
                <c:pt idx="269">
                  <c:v>0.0216407281971577</c:v>
                </c:pt>
                <c:pt idx="270">
                  <c:v>0.0220783774186634</c:v>
                </c:pt>
                <c:pt idx="271">
                  <c:v>0.0225248057865398</c:v>
                </c:pt>
                <c:pt idx="272">
                  <c:v>0.0229801853995605</c:v>
                </c:pt>
                <c:pt idx="273">
                  <c:v>0.023444691526553</c:v>
                </c:pt>
                <c:pt idx="274">
                  <c:v>0.023918502654847</c:v>
                </c:pt>
                <c:pt idx="275">
                  <c:v>0.0244018005389708</c:v>
                </c:pt>
                <c:pt idx="276">
                  <c:v>0.0248947702495685</c:v>
                </c:pt>
                <c:pt idx="277">
                  <c:v>0.0253976002225106</c:v>
                </c:pt>
                <c:pt idx="278">
                  <c:v>0.0259104823081663</c:v>
                </c:pt>
                <c:pt idx="279">
                  <c:v>0.0264336118208053</c:v>
                </c:pt>
                <c:pt idx="280">
                  <c:v>0.0269671875880953</c:v>
                </c:pt>
                <c:pt idx="281">
                  <c:v>0.027511412000657</c:v>
                </c:pt>
                <c:pt idx="282">
                  <c:v>0.0280664910616389</c:v>
                </c:pt>
                <c:pt idx="283">
                  <c:v>0.0286326344362708</c:v>
                </c:pt>
                <c:pt idx="284">
                  <c:v>0.0292100555013508</c:v>
                </c:pt>
                <c:pt idx="285">
                  <c:v>0.0297989713946217</c:v>
                </c:pt>
                <c:pt idx="286">
                  <c:v>0.0303996030639858</c:v>
                </c:pt>
                <c:pt idx="287">
                  <c:v>0.0310121753165087</c:v>
                </c:pt>
                <c:pt idx="288">
                  <c:v>0.0316369168671563</c:v>
                </c:pt>
                <c:pt idx="289">
                  <c:v>0.0322740603872083</c:v>
                </c:pt>
                <c:pt idx="290">
                  <c:v>0.0329238425522882</c:v>
                </c:pt>
                <c:pt idx="291">
                  <c:v>0.0335865040899456</c:v>
                </c:pt>
                <c:pt idx="292">
                  <c:v>0.0342622898267247</c:v>
                </c:pt>
                <c:pt idx="293">
                  <c:v>0.0349514487346489</c:v>
                </c:pt>
                <c:pt idx="294">
                  <c:v>0.0356542339770481</c:v>
                </c:pt>
                <c:pt idx="295">
                  <c:v>0.0363709029536504</c:v>
                </c:pt>
                <c:pt idx="296">
                  <c:v>0.0371017173448592</c:v>
                </c:pt>
                <c:pt idx="297">
                  <c:v>0.0378469431551296</c:v>
                </c:pt>
                <c:pt idx="298">
                  <c:v>0.0386068507553551</c:v>
                </c:pt>
                <c:pt idx="299">
                  <c:v>0.0393817149241732</c:v>
                </c:pt>
                <c:pt idx="300">
                  <c:v>0.0401718148880914</c:v>
                </c:pt>
                <c:pt idx="301">
                  <c:v>0.0409774343603331</c:v>
                </c:pt>
                <c:pt idx="302">
                  <c:v>0.0417988615782968</c:v>
                </c:pt>
                <c:pt idx="303">
                  <c:v>0.0426363893395183</c:v>
                </c:pt>
                <c:pt idx="304">
                  <c:v>0.043490315036021</c:v>
                </c:pt>
                <c:pt idx="305">
                  <c:v>0.0443609406869334</c:v>
                </c:pt>
                <c:pt idx="306">
                  <c:v>0.0452485729692494</c:v>
                </c:pt>
                <c:pt idx="307">
                  <c:v>0.0461535232466001</c:v>
                </c:pt>
                <c:pt idx="308">
                  <c:v>0.0470761075959025</c:v>
                </c:pt>
                <c:pt idx="309">
                  <c:v>0.0480166468317439</c:v>
                </c:pt>
                <c:pt idx="310">
                  <c:v>0.0489754665283553</c:v>
                </c:pt>
                <c:pt idx="311">
                  <c:v>0.0499528970390217</c:v>
                </c:pt>
                <c:pt idx="312">
                  <c:v>0.0509492735127722</c:v>
                </c:pt>
                <c:pt idx="313">
                  <c:v>0.0519649359081854</c:v>
                </c:pt>
                <c:pt idx="314">
                  <c:v>0.0530002290041416</c:v>
                </c:pt>
                <c:pt idx="315">
                  <c:v>0.0540555024073447</c:v>
                </c:pt>
                <c:pt idx="316">
                  <c:v>0.0551311105564343</c:v>
                </c:pt>
                <c:pt idx="317">
                  <c:v>0.0562274127224978</c:v>
                </c:pt>
                <c:pt idx="318">
                  <c:v>0.0573447730057898</c:v>
                </c:pt>
                <c:pt idx="319">
                  <c:v>0.0584835603284579</c:v>
                </c:pt>
                <c:pt idx="320">
                  <c:v>0.0596441484230681</c:v>
                </c:pt>
                <c:pt idx="321">
                  <c:v>0.0608269158167158</c:v>
                </c:pt>
                <c:pt idx="322">
                  <c:v>0.0620322458105031</c:v>
                </c:pt>
                <c:pt idx="323">
                  <c:v>0.0632605264541567</c:v>
                </c:pt>
                <c:pt idx="324">
                  <c:v>0.0645121505155518</c:v>
                </c:pt>
                <c:pt idx="325">
                  <c:v>0.0657875154449043</c:v>
                </c:pt>
                <c:pt idx="326">
                  <c:v>0.0670870233333851</c:v>
                </c:pt>
                <c:pt idx="327">
                  <c:v>0.0684110808659039</c:v>
                </c:pt>
                <c:pt idx="328">
                  <c:v>0.0697600992678043</c:v>
                </c:pt>
                <c:pt idx="329">
                  <c:v>0.0711344942452058</c:v>
                </c:pt>
                <c:pt idx="330">
                  <c:v>0.0725346859187211</c:v>
                </c:pt>
                <c:pt idx="331">
                  <c:v>0.0739610987502725</c:v>
                </c:pt>
                <c:pt idx="332">
                  <c:v>0.0754141614627252</c:v>
                </c:pt>
                <c:pt idx="333">
                  <c:v>0.0768943069520472</c:v>
                </c:pt>
                <c:pt idx="334">
                  <c:v>0.0784019721917048</c:v>
                </c:pt>
                <c:pt idx="335">
                  <c:v>0.0799375981289938</c:v>
                </c:pt>
                <c:pt idx="336">
                  <c:v>0.0815016295730018</c:v>
                </c:pt>
                <c:pt idx="337">
                  <c:v>0.0830945150738955</c:v>
                </c:pt>
                <c:pt idx="338">
                  <c:v>0.0847167067932191</c:v>
                </c:pt>
                <c:pt idx="339">
                  <c:v>0.0863686603648894</c:v>
                </c:pt>
                <c:pt idx="340">
                  <c:v>0.0880508347465671</c:v>
                </c:pt>
                <c:pt idx="341">
                  <c:v>0.0897636920610827</c:v>
                </c:pt>
                <c:pt idx="342">
                  <c:v>0.0915076974275942</c:v>
                </c:pt>
                <c:pt idx="343">
                  <c:v>0.0932833187821482</c:v>
                </c:pt>
                <c:pt idx="344">
                  <c:v>0.095091026687321</c:v>
                </c:pt>
                <c:pt idx="345">
                  <c:v>0.096931294130609</c:v>
                </c:pt>
                <c:pt idx="346">
                  <c:v>0.0988045963112456</c:v>
                </c:pt>
                <c:pt idx="347">
                  <c:v>0.100711410415116</c:v>
                </c:pt>
                <c:pt idx="348">
                  <c:v>0.102652215377449</c:v>
                </c:pt>
                <c:pt idx="349">
                  <c:v>0.104627491632965</c:v>
                </c:pt>
                <c:pt idx="350">
                  <c:v>0.106637720853167</c:v>
                </c:pt>
                <c:pt idx="351">
                  <c:v>0.108683385670452</c:v>
                </c:pt>
                <c:pt idx="352">
                  <c:v>0.110764969388762</c:v>
                </c:pt>
                <c:pt idx="353">
                  <c:v>0.112882955680449</c:v>
                </c:pt>
                <c:pt idx="354">
                  <c:v>0.115037828269091</c:v>
                </c:pt>
                <c:pt idx="355">
                  <c:v>0.117230070597956</c:v>
                </c:pt>
                <c:pt idx="356">
                  <c:v>0.119460165483878</c:v>
                </c:pt>
                <c:pt idx="357">
                  <c:v>0.121728594756255</c:v>
                </c:pt>
                <c:pt idx="358">
                  <c:v>0.12403583888096</c:v>
                </c:pt>
                <c:pt idx="359">
                  <c:v>0.126382376568926</c:v>
                </c:pt>
                <c:pt idx="360">
                  <c:v>0.128768684369199</c:v>
                </c:pt>
                <c:pt idx="361">
                  <c:v>0.13119523624628</c:v>
                </c:pt>
                <c:pt idx="362">
                  <c:v>0.133662503141587</c:v>
                </c:pt>
                <c:pt idx="363">
                  <c:v>0.136170952518892</c:v>
                </c:pt>
                <c:pt idx="364">
                  <c:v>0.138721047893621</c:v>
                </c:pt>
                <c:pt idx="365">
                  <c:v>0.141313248345924</c:v>
                </c:pt>
                <c:pt idx="366">
                  <c:v>0.143948008017461</c:v>
                </c:pt>
                <c:pt idx="367">
                  <c:v>0.146625775591862</c:v>
                </c:pt>
                <c:pt idx="368">
                  <c:v>0.149346993758879</c:v>
                </c:pt>
                <c:pt idx="369">
                  <c:v>0.15211209866226</c:v>
                </c:pt>
                <c:pt idx="370">
                  <c:v>0.154921519331427</c:v>
                </c:pt>
                <c:pt idx="371">
                  <c:v>0.157775677097078</c:v>
                </c:pt>
                <c:pt idx="372">
                  <c:v>0.160674984990861</c:v>
                </c:pt>
                <c:pt idx="373">
                  <c:v>0.163619847129349</c:v>
                </c:pt>
                <c:pt idx="374">
                  <c:v>0.166610658082536</c:v>
                </c:pt>
                <c:pt idx="375">
                  <c:v>0.169647802227187</c:v>
                </c:pt>
                <c:pt idx="376">
                  <c:v>0.17273165308537</c:v>
                </c:pt>
                <c:pt idx="377">
                  <c:v>0.175862572648596</c:v>
                </c:pt>
                <c:pt idx="378">
                  <c:v>0.17904091068801</c:v>
                </c:pt>
                <c:pt idx="379">
                  <c:v>0.182267004051176</c:v>
                </c:pt>
                <c:pt idx="380">
                  <c:v>0.185541175946025</c:v>
                </c:pt>
                <c:pt idx="381">
                  <c:v>0.188863735212608</c:v>
                </c:pt>
                <c:pt idx="382">
                  <c:v>0.192234975583369</c:v>
                </c:pt>
                <c:pt idx="383">
                  <c:v>0.195655174932714</c:v>
                </c:pt>
                <c:pt idx="384">
                  <c:v>0.199124594516714</c:v>
                </c:pt>
                <c:pt idx="385">
                  <c:v>0.202643478203848</c:v>
                </c:pt>
                <c:pt idx="386">
                  <c:v>0.20621205169779</c:v>
                </c:pt>
                <c:pt idx="387">
                  <c:v>0.209830521753269</c:v>
                </c:pt>
                <c:pt idx="388">
                  <c:v>0.213499075386145</c:v>
                </c:pt>
                <c:pt idx="389">
                  <c:v>0.217217879078898</c:v>
                </c:pt>
                <c:pt idx="390">
                  <c:v>0.220987077982813</c:v>
                </c:pt>
                <c:pt idx="391">
                  <c:v>0.224806795118189</c:v>
                </c:pt>
                <c:pt idx="392">
                  <c:v>0.228677130574028</c:v>
                </c:pt>
                <c:pt idx="393">
                  <c:v>0.232598160708668</c:v>
                </c:pt>
                <c:pt idx="394">
                  <c:v>0.236569937352968</c:v>
                </c:pt>
                <c:pt idx="395">
                  <c:v>0.240592487017648</c:v>
                </c:pt>
                <c:pt idx="396">
                  <c:v>0.244665810106537</c:v>
                </c:pt>
                <c:pt idx="397">
                  <c:v>0.248789880137485</c:v>
                </c:pt>
                <c:pt idx="398">
                  <c:v>0.252964642972803</c:v>
                </c:pt>
                <c:pt idx="399">
                  <c:v>0.257190016061142</c:v>
                </c:pt>
                <c:pt idx="400">
                  <c:v>0.261465887692804</c:v>
                </c:pt>
                <c:pt idx="401">
                  <c:v>0.265792116270412</c:v>
                </c:pt>
                <c:pt idx="402">
                  <c:v>0.270168529597295</c:v>
                </c:pt>
                <c:pt idx="403">
                  <c:v>0.274594924185364</c:v>
                </c:pt>
                <c:pt idx="404">
                  <c:v>0.279071064584935</c:v>
                </c:pt>
                <c:pt idx="405">
                  <c:v>0.283596682738603</c:v>
                </c:pt>
                <c:pt idx="406">
                  <c:v>0.288171477361447</c:v>
                </c:pt>
                <c:pt idx="407">
                  <c:v>0.292795113349836</c:v>
                </c:pt>
                <c:pt idx="408">
                  <c:v>0.297467221221146</c:v>
                </c:pt>
                <c:pt idx="409">
                  <c:v>0.302187396586702</c:v>
                </c:pt>
                <c:pt idx="410">
                  <c:v>0.306955199660253</c:v>
                </c:pt>
                <c:pt idx="411">
                  <c:v>0.311770154804303</c:v>
                </c:pt>
                <c:pt idx="412">
                  <c:v>0.316631750116604</c:v>
                </c:pt>
                <c:pt idx="413">
                  <c:v>0.321539437059095</c:v>
                </c:pt>
                <c:pt idx="414">
                  <c:v>0.326492630131529</c:v>
                </c:pt>
                <c:pt idx="415">
                  <c:v>0.331490706592023</c:v>
                </c:pt>
                <c:pt idx="416">
                  <c:v>0.33653300622668</c:v>
                </c:pt>
                <c:pt idx="417">
                  <c:v>0.341618831170393</c:v>
                </c:pt>
                <c:pt idx="418">
                  <c:v>0.34674744578088</c:v>
                </c:pt>
                <c:pt idx="419">
                  <c:v>0.351918076567882</c:v>
                </c:pt>
                <c:pt idx="420">
                  <c:v>0.357129912179415</c:v>
                </c:pt>
                <c:pt idx="421">
                  <c:v>0.362382103446817</c:v>
                </c:pt>
                <c:pt idx="422">
                  <c:v>0.36767376349026</c:v>
                </c:pt>
                <c:pt idx="423">
                  <c:v>0.373003967886241</c:v>
                </c:pt>
                <c:pt idx="424">
                  <c:v>0.378371754898452</c:v>
                </c:pt>
                <c:pt idx="425">
                  <c:v>0.383776125773283</c:v>
                </c:pt>
                <c:pt idx="426">
                  <c:v>0.38921604510105</c:v>
                </c:pt>
                <c:pt idx="427">
                  <c:v>0.394690441243879</c:v>
                </c:pt>
                <c:pt idx="428">
                  <c:v>0.400198206831017</c:v>
                </c:pt>
                <c:pt idx="429">
                  <c:v>0.405738199322143</c:v>
                </c:pt>
                <c:pt idx="430">
                  <c:v>0.411309241639063</c:v>
                </c:pt>
                <c:pt idx="431">
                  <c:v>0.416910122865991</c:v>
                </c:pt>
                <c:pt idx="432">
                  <c:v>0.422539599018407</c:v>
                </c:pt>
                <c:pt idx="433">
                  <c:v>0.42819639388025</c:v>
                </c:pt>
                <c:pt idx="434">
                  <c:v>0.433879199909038</c:v>
                </c:pt>
                <c:pt idx="435">
                  <c:v>0.43958667920823</c:v>
                </c:pt>
                <c:pt idx="436">
                  <c:v>0.445317464565973</c:v>
                </c:pt>
                <c:pt idx="437">
                  <c:v>0.45107016055911</c:v>
                </c:pt>
                <c:pt idx="438">
                  <c:v>0.45684334472113</c:v>
                </c:pt>
                <c:pt idx="439">
                  <c:v>0.462635568772491</c:v>
                </c:pt>
                <c:pt idx="440">
                  <c:v>0.468445359911532</c:v>
                </c:pt>
                <c:pt idx="441">
                  <c:v>0.474271222163975</c:v>
                </c:pt>
                <c:pt idx="442">
                  <c:v>0.480111637788765</c:v>
                </c:pt>
                <c:pt idx="443">
                  <c:v>0.485965068737815</c:v>
                </c:pt>
                <c:pt idx="444">
                  <c:v>0.491829958167</c:v>
                </c:pt>
                <c:pt idx="445">
                  <c:v>0.497704731995529</c:v>
                </c:pt>
                <c:pt idx="446">
                  <c:v>0.503587800510633</c:v>
                </c:pt>
                <c:pt idx="447">
                  <c:v>0.509477560014341</c:v>
                </c:pt>
                <c:pt idx="448">
                  <c:v>0.515372394508903</c:v>
                </c:pt>
                <c:pt idx="449">
                  <c:v>0.521270677417286</c:v>
                </c:pt>
                <c:pt idx="450">
                  <c:v>0.527170773334985</c:v>
                </c:pt>
                <c:pt idx="451">
                  <c:v>0.533071039809299</c:v>
                </c:pt>
                <c:pt idx="452">
                  <c:v>0.538969829142028</c:v>
                </c:pt>
                <c:pt idx="453">
                  <c:v>0.544865490211504</c:v>
                </c:pt>
                <c:pt idx="454">
                  <c:v>0.550756370309735</c:v>
                </c:pt>
                <c:pt idx="455">
                  <c:v>0.556640816990365</c:v>
                </c:pt>
                <c:pt idx="456">
                  <c:v>0.562517179923111</c:v>
                </c:pt>
                <c:pt idx="457">
                  <c:v>0.568383812750275</c:v>
                </c:pt>
                <c:pt idx="458">
                  <c:v>0.574239074940907</c:v>
                </c:pt>
                <c:pt idx="459">
                  <c:v>0.5800813336382</c:v>
                </c:pt>
                <c:pt idx="460">
                  <c:v>0.585908965495685</c:v>
                </c:pt>
                <c:pt idx="461">
                  <c:v>0.591720358497839</c:v>
                </c:pt>
                <c:pt idx="462">
                  <c:v>0.597513913760762</c:v>
                </c:pt>
                <c:pt idx="463">
                  <c:v>0.603288047308635</c:v>
                </c:pt>
                <c:pt idx="464">
                  <c:v>0.609041191821764</c:v>
                </c:pt>
                <c:pt idx="465">
                  <c:v>0.614771798352101</c:v>
                </c:pt>
                <c:pt idx="466">
                  <c:v>0.62047833800226</c:v>
                </c:pt>
                <c:pt idx="467">
                  <c:v>0.626159303564162</c:v>
                </c:pt>
                <c:pt idx="468">
                  <c:v>0.631813211113603</c:v>
                </c:pt>
                <c:pt idx="469">
                  <c:v>0.637438601557198</c:v>
                </c:pt>
                <c:pt idx="470">
                  <c:v>0.643034042128306</c:v>
                </c:pt>
                <c:pt idx="471">
                  <c:v>0.648598127828758</c:v>
                </c:pt>
                <c:pt idx="472">
                  <c:v>0.654129482813392</c:v>
                </c:pt>
                <c:pt idx="473">
                  <c:v>0.659626761714598</c:v>
                </c:pt>
                <c:pt idx="474">
                  <c:v>0.665088650904307</c:v>
                </c:pt>
                <c:pt idx="475">
                  <c:v>0.670513869691074</c:v>
                </c:pt>
                <c:pt idx="476">
                  <c:v>0.675901171450147</c:v>
                </c:pt>
                <c:pt idx="477">
                  <c:v>0.68124934468463</c:v>
                </c:pt>
                <c:pt idx="478">
                  <c:v>0.686557214016108</c:v>
                </c:pt>
                <c:pt idx="479">
                  <c:v>0.691823641103337</c:v>
                </c:pt>
                <c:pt idx="480">
                  <c:v>0.697047525487847</c:v>
                </c:pt>
                <c:pt idx="481">
                  <c:v>0.702227805365553</c:v>
                </c:pt>
                <c:pt idx="482">
                  <c:v>0.707363458283708</c:v>
                </c:pt>
                <c:pt idx="483">
                  <c:v>0.712453501762789</c:v>
                </c:pt>
                <c:pt idx="484">
                  <c:v>0.717496993843122</c:v>
                </c:pt>
                <c:pt idx="485">
                  <c:v>0.722493033556311</c:v>
                </c:pt>
                <c:pt idx="486">
                  <c:v>0.727440761321751</c:v>
                </c:pt>
                <c:pt idx="487">
                  <c:v>0.732339359268726</c:v>
                </c:pt>
                <c:pt idx="488">
                  <c:v>0.737188051484826</c:v>
                </c:pt>
                <c:pt idx="489">
                  <c:v>0.741986104191594</c:v>
                </c:pt>
                <c:pt idx="490">
                  <c:v>0.746732825848557</c:v>
                </c:pt>
                <c:pt idx="491">
                  <c:v>0.751427567186921</c:v>
                </c:pt>
                <c:pt idx="492">
                  <c:v>0.756069721174465</c:v>
                </c:pt>
                <c:pt idx="493">
                  <c:v>0.760658722913265</c:v>
                </c:pt>
                <c:pt idx="494">
                  <c:v>0.765194049472081</c:v>
                </c:pt>
                <c:pt idx="495">
                  <c:v>0.769675219655366</c:v>
                </c:pt>
                <c:pt idx="496">
                  <c:v>0.774101793711008</c:v>
                </c:pt>
                <c:pt idx="497">
                  <c:v>0.778473372978991</c:v>
                </c:pt>
                <c:pt idx="498">
                  <c:v>0.782789599483337</c:v>
                </c:pt>
                <c:pt idx="499">
                  <c:v>0.787050155469722</c:v>
                </c:pt>
                <c:pt idx="500">
                  <c:v>0.791254762891289</c:v>
                </c:pt>
                <c:pt idx="501">
                  <c:v>0.795403182845226</c:v>
                </c:pt>
                <c:pt idx="502">
                  <c:v>0.799495214962753</c:v>
                </c:pt>
                <c:pt idx="503">
                  <c:v>0.803530696755184</c:v>
                </c:pt>
                <c:pt idx="504">
                  <c:v>0.807509502918813</c:v>
                </c:pt>
                <c:pt idx="505">
                  <c:v>0.811431544601337</c:v>
                </c:pt>
                <c:pt idx="506">
                  <c:v>0.815296768632597</c:v>
                </c:pt>
                <c:pt idx="507">
                  <c:v>0.819105156722377</c:v>
                </c:pt>
                <c:pt idx="508">
                  <c:v>0.822856724628039</c:v>
                </c:pt>
                <c:pt idx="509">
                  <c:v>0.826551521294707</c:v>
                </c:pt>
                <c:pt idx="510">
                  <c:v>0.830189627970725</c:v>
                </c:pt>
                <c:pt idx="511">
                  <c:v>0.833771157301059</c:v>
                </c:pt>
                <c:pt idx="512">
                  <c:v>0.837296252401285</c:v>
                </c:pt>
                <c:pt idx="513">
                  <c:v>0.840765085914736</c:v>
                </c:pt>
                <c:pt idx="514">
                  <c:v>0.844177859055352</c:v>
                </c:pt>
                <c:pt idx="515">
                  <c:v>0.847534800638676</c:v>
                </c:pt>
                <c:pt idx="516">
                  <c:v>0.850836166103418</c:v>
                </c:pt>
                <c:pt idx="517">
                  <c:v>0.854082236525888</c:v>
                </c:pt>
                <c:pt idx="518">
                  <c:v>0.857273317629559</c:v>
                </c:pt>
                <c:pt idx="519">
                  <c:v>0.860409738791907</c:v>
                </c:pt>
                <c:pt idx="520">
                  <c:v>0.863491852050621</c:v>
                </c:pt>
                <c:pt idx="521">
                  <c:v>0.86652003111116</c:v>
                </c:pt>
                <c:pt idx="522">
                  <c:v>0.869494670357558</c:v>
                </c:pt>
                <c:pt idx="523">
                  <c:v>0.872416183868283</c:v>
                </c:pt>
                <c:pt idx="524">
                  <c:v>0.875285004438863</c:v>
                </c:pt>
                <c:pt idx="525">
                  <c:v>0.878101582612889</c:v>
                </c:pt>
                <c:pt idx="526">
                  <c:v>0.880866385722925</c:v>
                </c:pt>
                <c:pt idx="527">
                  <c:v>0.883579896942738</c:v>
                </c:pt>
                <c:pt idx="528">
                  <c:v>0.886242614352193</c:v>
                </c:pt>
                <c:pt idx="529">
                  <c:v>0.888855050016041</c:v>
                </c:pt>
                <c:pt idx="530">
                  <c:v>0.891417729077744</c:v>
                </c:pt>
                <c:pt idx="531">
                  <c:v>0.893931188869387</c:v>
                </c:pt>
                <c:pt idx="532">
                  <c:v>0.89639597803864</c:v>
                </c:pt>
                <c:pt idx="533">
                  <c:v>0.898812655693649</c:v>
                </c:pt>
                <c:pt idx="534">
                  <c:v>0.901181790566623</c:v>
                </c:pt>
                <c:pt idx="535">
                  <c:v>0.903503960196843</c:v>
                </c:pt>
                <c:pt idx="536">
                  <c:v>0.905779750133697</c:v>
                </c:pt>
                <c:pt idx="537">
                  <c:v>0.908009753160286</c:v>
                </c:pt>
                <c:pt idx="538">
                  <c:v>0.910194568538077</c:v>
                </c:pt>
                <c:pt idx="539">
                  <c:v>0.912334801272981</c:v>
                </c:pt>
                <c:pt idx="540">
                  <c:v>0.914431061403192</c:v>
                </c:pt>
                <c:pt idx="541">
                  <c:v>0.916483963309029</c:v>
                </c:pt>
                <c:pt idx="542">
                  <c:v>0.918494125044989</c:v>
                </c:pt>
                <c:pt idx="543">
                  <c:v>0.920462167694129</c:v>
                </c:pt>
                <c:pt idx="544">
                  <c:v>0.922388714744852</c:v>
                </c:pt>
                <c:pt idx="545">
                  <c:v>0.924274391490126</c:v>
                </c:pt>
                <c:pt idx="546">
                  <c:v>0.926119824449092</c:v>
                </c:pt>
                <c:pt idx="547">
                  <c:v>0.92792564081098</c:v>
                </c:pt>
                <c:pt idx="548">
                  <c:v>0.929692467901222</c:v>
                </c:pt>
                <c:pt idx="549">
                  <c:v>0.931420932669574</c:v>
                </c:pt>
                <c:pt idx="550">
                  <c:v>0.933111661200059</c:v>
                </c:pt>
                <c:pt idx="551">
                  <c:v>0.934765278242473</c:v>
                </c:pt>
                <c:pt idx="552">
                  <c:v>0.93638240676519</c:v>
                </c:pt>
                <c:pt idx="553">
                  <c:v>0.937963667528946</c:v>
                </c:pt>
                <c:pt idx="554">
                  <c:v>0.939509678681291</c:v>
                </c:pt>
                <c:pt idx="555">
                  <c:v>0.941021055371315</c:v>
                </c:pt>
                <c:pt idx="556">
                  <c:v>0.942498409384301</c:v>
                </c:pt>
                <c:pt idx="557">
                  <c:v>0.943942348795881</c:v>
                </c:pt>
                <c:pt idx="558">
                  <c:v>0.945353477645276</c:v>
                </c:pt>
                <c:pt idx="559">
                  <c:v>0.946732395627205</c:v>
                </c:pt>
                <c:pt idx="560">
                  <c:v>0.948079697801976</c:v>
                </c:pt>
                <c:pt idx="561">
                  <c:v>0.949395974323337</c:v>
                </c:pt>
                <c:pt idx="562">
                  <c:v>0.950681810183592</c:v>
                </c:pt>
                <c:pt idx="563">
                  <c:v>0.95193778497551</c:v>
                </c:pt>
                <c:pt idx="564">
                  <c:v>0.953164472670546</c:v>
                </c:pt>
                <c:pt idx="565">
                  <c:v>0.954362441412874</c:v>
                </c:pt>
                <c:pt idx="566">
                  <c:v>0.955532253328761</c:v>
                </c:pt>
                <c:pt idx="567">
                  <c:v>0.95667446435076</c:v>
                </c:pt>
                <c:pt idx="568">
                  <c:v>0.957789624056251</c:v>
                </c:pt>
                <c:pt idx="569">
                  <c:v>0.958878275519823</c:v>
                </c:pt>
                <c:pt idx="570">
                  <c:v>0.95994095517902</c:v>
                </c:pt>
                <c:pt idx="571">
                  <c:v>0.960978192712937</c:v>
                </c:pt>
                <c:pt idx="572">
                  <c:v>0.961990510933219</c:v>
                </c:pt>
                <c:pt idx="573">
                  <c:v>0.962978425686946</c:v>
                </c:pt>
                <c:pt idx="574">
                  <c:v>0.963942445770959</c:v>
                </c:pt>
                <c:pt idx="575">
                  <c:v>0.964883072857144</c:v>
                </c:pt>
                <c:pt idx="576">
                  <c:v>0.965800801428225</c:v>
                </c:pt>
                <c:pt idx="577">
                  <c:v>0.966696118723602</c:v>
                </c:pt>
                <c:pt idx="578">
                  <c:v>0.967569504694801</c:v>
                </c:pt>
                <c:pt idx="579">
                  <c:v>0.968421431970097</c:v>
                </c:pt>
                <c:pt idx="580">
                  <c:v>0.969252365827887</c:v>
                </c:pt>
                <c:pt idx="581">
                  <c:v>0.970062764178383</c:v>
                </c:pt>
                <c:pt idx="582">
                  <c:v>0.970853077553244</c:v>
                </c:pt>
                <c:pt idx="583">
                  <c:v>0.971623749102726</c:v>
                </c:pt>
                <c:pt idx="584">
                  <c:v>0.972375214599979</c:v>
                </c:pt>
                <c:pt idx="585">
                  <c:v>0.973107902452105</c:v>
                </c:pt>
                <c:pt idx="586">
                  <c:v>0.973822233717624</c:v>
                </c:pt>
                <c:pt idx="587">
                  <c:v>0.974518622129978</c:v>
                </c:pt>
                <c:pt idx="588">
                  <c:v>0.975197474126744</c:v>
                </c:pt>
                <c:pt idx="589">
                  <c:v>0.975859188884216</c:v>
                </c:pt>
                <c:pt idx="590">
                  <c:v>0.976504158357029</c:v>
                </c:pt>
                <c:pt idx="591">
                  <c:v>0.977132767322526</c:v>
                </c:pt>
                <c:pt idx="592">
                  <c:v>0.977745393429551</c:v>
                </c:pt>
                <c:pt idx="593">
                  <c:v>0.978342407251391</c:v>
                </c:pt>
                <c:pt idx="594">
                  <c:v>0.978924172342584</c:v>
                </c:pt>
                <c:pt idx="595">
                  <c:v>0.979491045299313</c:v>
                </c:pt>
                <c:pt idx="596">
                  <c:v>0.980043375823143</c:v>
                </c:pt>
                <c:pt idx="597">
                  <c:v>0.980581506787835</c:v>
                </c:pt>
                <c:pt idx="598">
                  <c:v>0.981105774309015</c:v>
                </c:pt>
                <c:pt idx="599">
                  <c:v>0.981616507816445</c:v>
                </c:pt>
                <c:pt idx="600">
                  <c:v>0.982114030128703</c:v>
                </c:pt>
                <c:pt idx="601">
                  <c:v>0.982598657530038</c:v>
                </c:pt>
                <c:pt idx="602">
                  <c:v>0.983070699849205</c:v>
                </c:pt>
                <c:pt idx="603">
                  <c:v>0.983530460540098</c:v>
                </c:pt>
                <c:pt idx="604">
                  <c:v>0.983978236763974</c:v>
                </c:pt>
                <c:pt idx="605">
                  <c:v>0.984414319473118</c:v>
                </c:pt>
                <c:pt idx="606">
                  <c:v>0.984838993495756</c:v>
                </c:pt>
                <c:pt idx="607">
                  <c:v>0.985252537622075</c:v>
                </c:pt>
                <c:pt idx="608">
                  <c:v>0.985655224691194</c:v>
                </c:pt>
                <c:pt idx="609">
                  <c:v>0.986047321678926</c:v>
                </c:pt>
                <c:pt idx="610">
                  <c:v>0.986429089786221</c:v>
                </c:pt>
                <c:pt idx="611">
                  <c:v>0.986800784528132</c:v>
                </c:pt>
                <c:pt idx="612">
                  <c:v>0.987162655823207</c:v>
                </c:pt>
                <c:pt idx="613">
                  <c:v>0.987514948083163</c:v>
                </c:pt>
                <c:pt idx="614">
                  <c:v>0.987857900302755</c:v>
                </c:pt>
                <c:pt idx="615">
                  <c:v>0.988191746149727</c:v>
                </c:pt>
                <c:pt idx="616">
                  <c:v>0.988516714054736</c:v>
                </c:pt>
                <c:pt idx="617">
                  <c:v>0.98883302730118</c:v>
                </c:pt>
                <c:pt idx="618">
                  <c:v>0.989140904114822</c:v>
                </c:pt>
                <c:pt idx="619">
                  <c:v>0.989440557753137</c:v>
                </c:pt>
                <c:pt idx="620">
                  <c:v>0.989732196594307</c:v>
                </c:pt>
                <c:pt idx="621">
                  <c:v>0.990016024225788</c:v>
                </c:pt>
                <c:pt idx="622">
                  <c:v>0.990292239532383</c:v>
                </c:pt>
                <c:pt idx="623">
                  <c:v>0.990561036783765</c:v>
                </c:pt>
                <c:pt idx="624">
                  <c:v>0.990822605721379</c:v>
                </c:pt>
                <c:pt idx="625">
                  <c:v>0.991077131644683</c:v>
                </c:pt>
                <c:pt idx="626">
                  <c:v>0.991324795496667</c:v>
                </c:pt>
                <c:pt idx="627">
                  <c:v>0.99156577394861</c:v>
                </c:pt>
                <c:pt idx="628">
                  <c:v>0.991800239484031</c:v>
                </c:pt>
                <c:pt idx="629">
                  <c:v>0.992028360481795</c:v>
                </c:pt>
                <c:pt idx="630">
                  <c:v>0.992250301298335</c:v>
                </c:pt>
                <c:pt idx="631">
                  <c:v>0.992466222348964</c:v>
                </c:pt>
                <c:pt idx="632">
                  <c:v>0.992676280188235</c:v>
                </c:pt>
                <c:pt idx="633">
                  <c:v>0.992880627589343</c:v>
                </c:pt>
                <c:pt idx="634">
                  <c:v>0.993079413622519</c:v>
                </c:pt>
                <c:pt idx="635">
                  <c:v>0.993272783732416</c:v>
                </c:pt>
                <c:pt idx="636">
                  <c:v>0.993460879814452</c:v>
                </c:pt>
                <c:pt idx="637">
                  <c:v>0.993643840290113</c:v>
                </c:pt>
                <c:pt idx="638">
                  <c:v>0.993821800181169</c:v>
                </c:pt>
                <c:pt idx="639">
                  <c:v>0.993994891182828</c:v>
                </c:pt>
                <c:pt idx="640">
                  <c:v>0.994163241735792</c:v>
                </c:pt>
                <c:pt idx="641">
                  <c:v>0.994326977097208</c:v>
                </c:pt>
                <c:pt idx="642">
                  <c:v>0.994486219410525</c:v>
                </c:pt>
                <c:pt idx="643">
                  <c:v>0.994641087774228</c:v>
                </c:pt>
                <c:pt idx="644">
                  <c:v>0.994791698309462</c:v>
                </c:pt>
                <c:pt idx="645">
                  <c:v>0.994938164226534</c:v>
                </c:pt>
                <c:pt idx="646">
                  <c:v>0.995080595890301</c:v>
                </c:pt>
                <c:pt idx="647">
                  <c:v>0.995219100884434</c:v>
                </c:pt>
                <c:pt idx="648">
                  <c:v>0.995353784074567</c:v>
                </c:pt>
                <c:pt idx="649">
                  <c:v>0.995484747670334</c:v>
                </c:pt>
                <c:pt idx="650">
                  <c:v>0.995612091286287</c:v>
                </c:pt>
                <c:pt idx="651">
                  <c:v>0.995735912001717</c:v>
                </c:pt>
                <c:pt idx="652">
                  <c:v>0.995856304419369</c:v>
                </c:pt>
                <c:pt idx="653">
                  <c:v>0.995973360723063</c:v>
                </c:pt>
                <c:pt idx="654">
                  <c:v>0.996087170734228</c:v>
                </c:pt>
                <c:pt idx="655">
                  <c:v>0.996197821967364</c:v>
                </c:pt>
                <c:pt idx="656">
                  <c:v>0.996305399684417</c:v>
                </c:pt>
                <c:pt idx="657">
                  <c:v>0.996409986948116</c:v>
                </c:pt>
                <c:pt idx="658">
                  <c:v>0.996511664674236</c:v>
                </c:pt>
                <c:pt idx="659">
                  <c:v>0.996610511682839</c:v>
                </c:pt>
                <c:pt idx="660">
                  <c:v>0.996706604748472</c:v>
                </c:pt>
                <c:pt idx="661">
                  <c:v>0.996800018649355</c:v>
                </c:pt>
                <c:pt idx="662">
                  <c:v>0.99689082621556</c:v>
                </c:pt>
                <c:pt idx="663">
                  <c:v>0.99697909837619</c:v>
                </c:pt>
                <c:pt idx="664">
                  <c:v>0.99706490420559</c:v>
                </c:pt>
                <c:pt idx="665">
                  <c:v>0.997148310968569</c:v>
                </c:pt>
                <c:pt idx="666">
                  <c:v>0.997229384164685</c:v>
                </c:pt>
                <c:pt idx="667">
                  <c:v>0.997308187571574</c:v>
                </c:pt>
                <c:pt idx="668">
                  <c:v>0.997384783287354</c:v>
                </c:pt>
                <c:pt idx="669">
                  <c:v>0.997459231772114</c:v>
                </c:pt>
                <c:pt idx="670">
                  <c:v>0.997531591888497</c:v>
                </c:pt>
                <c:pt idx="671">
                  <c:v>0.997601920941398</c:v>
                </c:pt>
                <c:pt idx="672">
                  <c:v>0.997670274716786</c:v>
                </c:pt>
                <c:pt idx="673">
                  <c:v>0.997736707519664</c:v>
                </c:pt>
                <c:pt idx="674">
                  <c:v>0.997801272211187</c:v>
                </c:pt>
                <c:pt idx="675">
                  <c:v>0.99786402024494</c:v>
                </c:pt>
                <c:pt idx="676">
                  <c:v>0.997925001702405</c:v>
                </c:pt>
                <c:pt idx="677">
                  <c:v>0.997984265327619</c:v>
                </c:pt>
                <c:pt idx="678">
                  <c:v>0.998041858561046</c:v>
                </c:pt>
                <c:pt idx="679">
                  <c:v>0.99809782757267</c:v>
                </c:pt>
                <c:pt idx="680">
                  <c:v>0.998152217294321</c:v>
                </c:pt>
                <c:pt idx="681">
                  <c:v>0.998205071451268</c:v>
                </c:pt>
                <c:pt idx="682">
                  <c:v>0.998256432593058</c:v>
                </c:pt>
                <c:pt idx="683">
                  <c:v>0.998306342123652</c:v>
                </c:pt>
                <c:pt idx="684">
                  <c:v>0.99835484033084</c:v>
                </c:pt>
                <c:pt idx="685">
                  <c:v>0.998401966414975</c:v>
                </c:pt>
                <c:pt idx="686">
                  <c:v>0.998447758517018</c:v>
                </c:pt>
                <c:pt idx="687">
                  <c:v>0.998492253745919</c:v>
                </c:pt>
                <c:pt idx="688">
                  <c:v>0.998535488205349</c:v>
                </c:pt>
                <c:pt idx="689">
                  <c:v>0.998577497019788</c:v>
                </c:pt>
                <c:pt idx="690">
                  <c:v>0.998618314359984</c:v>
                </c:pt>
                <c:pt idx="691">
                  <c:v>0.998657973467803</c:v>
                </c:pt>
                <c:pt idx="692">
                  <c:v>0.998696506680471</c:v>
                </c:pt>
                <c:pt idx="693">
                  <c:v>0.998733945454235</c:v>
                </c:pt>
                <c:pt idx="694">
                  <c:v>0.998770320387439</c:v>
                </c:pt>
                <c:pt idx="695">
                  <c:v>0.998805661243039</c:v>
                </c:pt>
                <c:pt idx="696">
                  <c:v>0.998839996970567</c:v>
                </c:pt>
                <c:pt idx="697">
                  <c:v>0.99887335572755</c:v>
                </c:pt>
                <c:pt idx="698">
                  <c:v>0.998905764900404</c:v>
                </c:pt>
                <c:pt idx="699">
                  <c:v>0.998937251124807</c:v>
                </c:pt>
                <c:pt idx="700">
                  <c:v>0.998967840305567</c:v>
                </c:pt>
                <c:pt idx="701">
                  <c:v>0.998997557635997</c:v>
                </c:pt>
                <c:pt idx="702">
                  <c:v>0.999026427616804</c:v>
                </c:pt>
                <c:pt idx="703">
                  <c:v>0.9990544740745</c:v>
                </c:pt>
                <c:pt idx="704">
                  <c:v>0.999081720179359</c:v>
                </c:pt>
                <c:pt idx="705">
                  <c:v>0.999108188462918</c:v>
                </c:pt>
                <c:pt idx="706">
                  <c:v>0.999133900835029</c:v>
                </c:pt>
                <c:pt idx="707">
                  <c:v>0.999158878600494</c:v>
                </c:pt>
                <c:pt idx="708">
                  <c:v>0.999183142475261</c:v>
                </c:pt>
                <c:pt idx="709">
                  <c:v>0.999206712602221</c:v>
                </c:pt>
                <c:pt idx="710">
                  <c:v>0.999229608566593</c:v>
                </c:pt>
                <c:pt idx="711">
                  <c:v>0.999251849410922</c:v>
                </c:pt>
                <c:pt idx="712">
                  <c:v>0.999273453649691</c:v>
                </c:pt>
                <c:pt idx="713">
                  <c:v>0.999294439283553</c:v>
                </c:pt>
                <c:pt idx="714">
                  <c:v>0.999314823813201</c:v>
                </c:pt>
                <c:pt idx="715">
                  <c:v>0.999334624252883</c:v>
                </c:pt>
                <c:pt idx="716">
                  <c:v>0.999353857143562</c:v>
                </c:pt>
                <c:pt idx="717">
                  <c:v>0.999372538565735</c:v>
                </c:pt>
                <c:pt idx="718">
                  <c:v>0.999390684151926</c:v>
                </c:pt>
                <c:pt idx="719">
                  <c:v>0.999408309098847</c:v>
                </c:pt>
                <c:pt idx="720">
                  <c:v>0.999425428179245</c:v>
                </c:pt>
                <c:pt idx="721">
                  <c:v>0.999442055753441</c:v>
                </c:pt>
                <c:pt idx="722">
                  <c:v>0.999458205780564</c:v>
                </c:pt>
                <c:pt idx="723">
                  <c:v>0.999473891829495</c:v>
                </c:pt>
                <c:pt idx="724">
                  <c:v>0.99948912708952</c:v>
                </c:pt>
                <c:pt idx="725">
                  <c:v>0.999503924380701</c:v>
                </c:pt>
                <c:pt idx="726">
                  <c:v>0.999518296163984</c:v>
                </c:pt>
                <c:pt idx="727">
                  <c:v>0.999532254551027</c:v>
                </c:pt>
                <c:pt idx="728">
                  <c:v>0.999545811313778</c:v>
                </c:pt>
                <c:pt idx="729">
                  <c:v>0.999558977893797</c:v>
                </c:pt>
                <c:pt idx="730">
                  <c:v>0.999571765411328</c:v>
                </c:pt>
                <c:pt idx="731">
                  <c:v>0.999584184674131</c:v>
                </c:pt>
                <c:pt idx="732">
                  <c:v>0.999596246186086</c:v>
                </c:pt>
                <c:pt idx="733">
                  <c:v>0.999607960155554</c:v>
                </c:pt>
                <c:pt idx="734">
                  <c:v>0.999619336503533</c:v>
                </c:pt>
                <c:pt idx="735">
                  <c:v>0.999630384871579</c:v>
                </c:pt>
                <c:pt idx="736">
                  <c:v>0.999641114629524</c:v>
                </c:pt>
                <c:pt idx="737">
                  <c:v>0.99965153488299</c:v>
                </c:pt>
                <c:pt idx="738">
                  <c:v>0.999661654480694</c:v>
                </c:pt>
                <c:pt idx="739">
                  <c:v>0.999671482021559</c:v>
                </c:pt>
                <c:pt idx="740">
                  <c:v>0.999681025861639</c:v>
                </c:pt>
                <c:pt idx="741">
                  <c:v>0.99969029412085</c:v>
                </c:pt>
                <c:pt idx="742">
                  <c:v>0.999699294689527</c:v>
                </c:pt>
                <c:pt idx="743">
                  <c:v>0.999708035234795</c:v>
                </c:pt>
                <c:pt idx="744">
                  <c:v>0.999716523206778</c:v>
                </c:pt>
                <c:pt idx="745">
                  <c:v>0.999724765844633</c:v>
                </c:pt>
                <c:pt idx="746">
                  <c:v>0.99973277018242</c:v>
                </c:pt>
                <c:pt idx="747">
                  <c:v>0.999740543054821</c:v>
                </c:pt>
                <c:pt idx="748">
                  <c:v>0.999748091102692</c:v>
                </c:pt>
                <c:pt idx="749">
                  <c:v>0.999755420778475</c:v>
                </c:pt>
                <c:pt idx="750">
                  <c:v>0.999762538351453</c:v>
                </c:pt>
                <c:pt idx="751">
                  <c:v>0.999769449912873</c:v>
                </c:pt>
                <c:pt idx="752">
                  <c:v>0.999776161380916</c:v>
                </c:pt>
                <c:pt idx="753">
                  <c:v>0.999782678505544</c:v>
                </c:pt>
                <c:pt idx="754">
                  <c:v>0.999789006873206</c:v>
                </c:pt>
                <c:pt idx="755">
                  <c:v>0.999795151911416</c:v>
                </c:pt>
                <c:pt idx="756">
                  <c:v>0.999801118893214</c:v>
                </c:pt>
                <c:pt idx="757">
                  <c:v>0.999806912941491</c:v>
                </c:pt>
                <c:pt idx="758">
                  <c:v>0.99981253903321</c:v>
                </c:pt>
                <c:pt idx="759">
                  <c:v>0.999818002003498</c:v>
                </c:pt>
                <c:pt idx="760">
                  <c:v>0.999823306549634</c:v>
                </c:pt>
                <c:pt idx="761">
                  <c:v>0.999828457234924</c:v>
                </c:pt>
                <c:pt idx="762">
                  <c:v>0.99983345849247</c:v>
                </c:pt>
                <c:pt idx="763">
                  <c:v>0.999838314628836</c:v>
                </c:pt>
                <c:pt idx="764">
                  <c:v>0.99984302982761</c:v>
                </c:pt>
                <c:pt idx="765">
                  <c:v>0.999847608152871</c:v>
                </c:pt>
                <c:pt idx="766">
                  <c:v>0.999852053552558</c:v>
                </c:pt>
                <c:pt idx="767">
                  <c:v>0.999856369861746</c:v>
                </c:pt>
                <c:pt idx="768">
                  <c:v>0.999860560805834</c:v>
                </c:pt>
                <c:pt idx="769">
                  <c:v>0.99986463000364</c:v>
                </c:pt>
                <c:pt idx="770">
                  <c:v>0.999868580970414</c:v>
                </c:pt>
                <c:pt idx="771">
                  <c:v>0.999872417120764</c:v>
                </c:pt>
                <c:pt idx="772">
                  <c:v>0.999876141771508</c:v>
                </c:pt>
                <c:pt idx="773">
                  <c:v>0.999879758144434</c:v>
                </c:pt>
                <c:pt idx="774">
                  <c:v>0.999883269368998</c:v>
                </c:pt>
                <c:pt idx="775">
                  <c:v>0.999886678484935</c:v>
                </c:pt>
                <c:pt idx="776">
                  <c:v>0.999889988444805</c:v>
                </c:pt>
                <c:pt idx="777">
                  <c:v>0.99989320211646</c:v>
                </c:pt>
                <c:pt idx="778">
                  <c:v>0.999896322285455</c:v>
                </c:pt>
                <c:pt idx="779">
                  <c:v>0.999899351657376</c:v>
                </c:pt>
                <c:pt idx="780">
                  <c:v>0.999902292860116</c:v>
                </c:pt>
                <c:pt idx="781">
                  <c:v>0.999905148446081</c:v>
                </c:pt>
                <c:pt idx="782">
                  <c:v>0.999907920894334</c:v>
                </c:pt>
                <c:pt idx="783">
                  <c:v>0.999910612612681</c:v>
                </c:pt>
                <c:pt idx="784">
                  <c:v>0.9999132259397</c:v>
                </c:pt>
                <c:pt idx="785">
                  <c:v>0.999915763146709</c:v>
                </c:pt>
                <c:pt idx="786">
                  <c:v>0.999918226439682</c:v>
                </c:pt>
                <c:pt idx="787">
                  <c:v>0.999920617961111</c:v>
                </c:pt>
                <c:pt idx="788">
                  <c:v>0.999922939791813</c:v>
                </c:pt>
                <c:pt idx="789">
                  <c:v>0.999925193952688</c:v>
                </c:pt>
                <c:pt idx="790">
                  <c:v>0.999927382406433</c:v>
                </c:pt>
                <c:pt idx="791">
                  <c:v>0.999929507059195</c:v>
                </c:pt>
                <c:pt idx="792">
                  <c:v>0.999931569762191</c:v>
                </c:pt>
                <c:pt idx="793">
                  <c:v>0.999933572313271</c:v>
                </c:pt>
                <c:pt idx="794">
                  <c:v>0.999935516458449</c:v>
                </c:pt>
                <c:pt idx="795">
                  <c:v>0.999937403893378</c:v>
                </c:pt>
                <c:pt idx="796">
                  <c:v>0.999939236264795</c:v>
                </c:pt>
                <c:pt idx="797">
                  <c:v>0.999941015171914</c:v>
                </c:pt>
                <c:pt idx="798">
                  <c:v>0.999942742167791</c:v>
                </c:pt>
                <c:pt idx="799">
                  <c:v>0.999944418760642</c:v>
                </c:pt>
                <c:pt idx="800">
                  <c:v>0.999946046415125</c:v>
                </c:pt>
                <c:pt idx="801">
                  <c:v>0.999947626553592</c:v>
                </c:pt>
                <c:pt idx="802">
                  <c:v>0.999949160557299</c:v>
                </c:pt>
                <c:pt idx="803">
                  <c:v>0.99995064976758</c:v>
                </c:pt>
                <c:pt idx="804">
                  <c:v>0.999952095486999</c:v>
                </c:pt>
                <c:pt idx="805">
                  <c:v>0.999953498980452</c:v>
                </c:pt>
                <c:pt idx="806">
                  <c:v>0.999954861476259</c:v>
                </c:pt>
                <c:pt idx="807">
                  <c:v>0.999956184167204</c:v>
                </c:pt>
                <c:pt idx="808">
                  <c:v>0.999957468211558</c:v>
                </c:pt>
                <c:pt idx="809">
                  <c:v>0.999958714734073</c:v>
                </c:pt>
                <c:pt idx="810">
                  <c:v>0.999959924826942</c:v>
                </c:pt>
                <c:pt idx="811">
                  <c:v>0.999961099550734</c:v>
                </c:pt>
                <c:pt idx="812">
                  <c:v>0.999962239935304</c:v>
                </c:pt>
                <c:pt idx="813">
                  <c:v>0.999963346980677</c:v>
                </c:pt>
                <c:pt idx="814">
                  <c:v>0.999964421657904</c:v>
                </c:pt>
                <c:pt idx="815">
                  <c:v>0.999965464909896</c:v>
                </c:pt>
                <c:pt idx="816">
                  <c:v>0.999966477652235</c:v>
                </c:pt>
                <c:pt idx="817">
                  <c:v>0.999967460773957</c:v>
                </c:pt>
                <c:pt idx="818">
                  <c:v>0.999968415138323</c:v>
                </c:pt>
                <c:pt idx="819">
                  <c:v>0.999969341583555</c:v>
                </c:pt>
                <c:pt idx="820">
                  <c:v>0.99997024092356</c:v>
                </c:pt>
                <c:pt idx="821">
                  <c:v>0.999971113948629</c:v>
                </c:pt>
                <c:pt idx="822">
                  <c:v>0.999971961426122</c:v>
                </c:pt>
                <c:pt idx="823">
                  <c:v>0.999972784101123</c:v>
                </c:pt>
                <c:pt idx="824">
                  <c:v>0.999973582697088</c:v>
                </c:pt>
                <c:pt idx="825">
                  <c:v>0.999974357916466</c:v>
                </c:pt>
                <c:pt idx="826">
                  <c:v>0.999975110441305</c:v>
                </c:pt>
                <c:pt idx="827">
                  <c:v>0.999975840933843</c:v>
                </c:pt>
                <c:pt idx="828">
                  <c:v>0.999976550037075</c:v>
                </c:pt>
                <c:pt idx="829">
                  <c:v>0.999977238375317</c:v>
                </c:pt>
                <c:pt idx="830">
                  <c:v>0.999977906554737</c:v>
                </c:pt>
                <c:pt idx="831">
                  <c:v>0.999978555163885</c:v>
                </c:pt>
                <c:pt idx="832">
                  <c:v>0.999979184774199</c:v>
                </c:pt>
                <c:pt idx="833">
                  <c:v>0.9999797959405</c:v>
                </c:pt>
                <c:pt idx="834">
                  <c:v>0.999980389201477</c:v>
                </c:pt>
                <c:pt idx="835">
                  <c:v>0.999980965080144</c:v>
                </c:pt>
                <c:pt idx="836">
                  <c:v>0.999981524084304</c:v>
                </c:pt>
                <c:pt idx="837">
                  <c:v>0.999982066706982</c:v>
                </c:pt>
                <c:pt idx="838">
                  <c:v>0.999982593426856</c:v>
                </c:pt>
                <c:pt idx="839">
                  <c:v>0.999983104708669</c:v>
                </c:pt>
                <c:pt idx="840">
                  <c:v>0.999983601003637</c:v>
                </c:pt>
                <c:pt idx="841">
                  <c:v>0.999984082749837</c:v>
                </c:pt>
                <c:pt idx="842">
                  <c:v>0.999984550372589</c:v>
                </c:pt>
                <c:pt idx="843">
                  <c:v>0.999985004284827</c:v>
                </c:pt>
                <c:pt idx="844">
                  <c:v>0.999985444887455</c:v>
                </c:pt>
                <c:pt idx="845">
                  <c:v>0.999985872569696</c:v>
                </c:pt>
                <c:pt idx="846">
                  <c:v>0.999986287709434</c:v>
                </c:pt>
                <c:pt idx="847">
                  <c:v>0.999986690673539</c:v>
                </c:pt>
                <c:pt idx="848">
                  <c:v>0.999987081818188</c:v>
                </c:pt>
                <c:pt idx="849">
                  <c:v>0.999987461489176</c:v>
                </c:pt>
                <c:pt idx="850">
                  <c:v>0.999987830022215</c:v>
                </c:pt>
                <c:pt idx="851">
                  <c:v>0.999988187743229</c:v>
                </c:pt>
                <c:pt idx="852">
                  <c:v>0.999988534968636</c:v>
                </c:pt>
                <c:pt idx="853">
                  <c:v>0.999988872005625</c:v>
                </c:pt>
                <c:pt idx="854">
                  <c:v>0.999989199152424</c:v>
                </c:pt>
                <c:pt idx="855">
                  <c:v>0.99998951669856</c:v>
                </c:pt>
                <c:pt idx="856">
                  <c:v>0.999989824925112</c:v>
                </c:pt>
                <c:pt idx="857">
                  <c:v>0.999990124104956</c:v>
                </c:pt>
                <c:pt idx="858">
                  <c:v>0.999990414503004</c:v>
                </c:pt>
                <c:pt idx="859">
                  <c:v>0.999990696376434</c:v>
                </c:pt>
                <c:pt idx="860">
                  <c:v>0.99999096997491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3 or Better"</c:f>
              <c:strCache>
                <c:ptCount val="1"/>
                <c:pt idx="0">
                  <c:v>3 or Better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15!$A$4:$A$864</c:f>
              <c:strCache>
                <c:ptCount val="861"/>
                <c:pt idx="0">
                  <c:v>-4</c:v>
                </c:pt>
                <c:pt idx="1">
                  <c:v>-3.99</c:v>
                </c:pt>
                <c:pt idx="2">
                  <c:v>-3.98</c:v>
                </c:pt>
                <c:pt idx="3">
                  <c:v>-3.97</c:v>
                </c:pt>
                <c:pt idx="4">
                  <c:v>-3.96</c:v>
                </c:pt>
                <c:pt idx="5">
                  <c:v>-3.95</c:v>
                </c:pt>
                <c:pt idx="6">
                  <c:v>-3.94</c:v>
                </c:pt>
                <c:pt idx="7">
                  <c:v>-3.93</c:v>
                </c:pt>
                <c:pt idx="8">
                  <c:v>-3.92</c:v>
                </c:pt>
                <c:pt idx="9">
                  <c:v>-3.91</c:v>
                </c:pt>
                <c:pt idx="10">
                  <c:v>-3.9</c:v>
                </c:pt>
                <c:pt idx="11">
                  <c:v>-3.89</c:v>
                </c:pt>
                <c:pt idx="12">
                  <c:v>-3.88</c:v>
                </c:pt>
                <c:pt idx="13">
                  <c:v>-3.87</c:v>
                </c:pt>
                <c:pt idx="14">
                  <c:v>-3.86</c:v>
                </c:pt>
                <c:pt idx="15">
                  <c:v>-3.85</c:v>
                </c:pt>
                <c:pt idx="16">
                  <c:v>-3.84</c:v>
                </c:pt>
                <c:pt idx="17">
                  <c:v>-3.83</c:v>
                </c:pt>
                <c:pt idx="18">
                  <c:v>-3.82</c:v>
                </c:pt>
                <c:pt idx="19">
                  <c:v>-3.81</c:v>
                </c:pt>
                <c:pt idx="20">
                  <c:v>-3.8</c:v>
                </c:pt>
                <c:pt idx="21">
                  <c:v>-3.79</c:v>
                </c:pt>
                <c:pt idx="22">
                  <c:v>-3.78</c:v>
                </c:pt>
                <c:pt idx="23">
                  <c:v>-3.77000000000001</c:v>
                </c:pt>
                <c:pt idx="24">
                  <c:v>-3.76000000000001</c:v>
                </c:pt>
                <c:pt idx="25">
                  <c:v>-3.75000000000001</c:v>
                </c:pt>
                <c:pt idx="26">
                  <c:v>-3.74000000000001</c:v>
                </c:pt>
                <c:pt idx="27">
                  <c:v>-3.73000000000001</c:v>
                </c:pt>
                <c:pt idx="28">
                  <c:v>-3.72000000000001</c:v>
                </c:pt>
                <c:pt idx="29">
                  <c:v>-3.71000000000001</c:v>
                </c:pt>
                <c:pt idx="30">
                  <c:v>-3.70000000000001</c:v>
                </c:pt>
                <c:pt idx="31">
                  <c:v>-3.69000000000001</c:v>
                </c:pt>
                <c:pt idx="32">
                  <c:v>-3.68000000000001</c:v>
                </c:pt>
                <c:pt idx="33">
                  <c:v>-3.67000000000001</c:v>
                </c:pt>
                <c:pt idx="34">
                  <c:v>-3.66000000000001</c:v>
                </c:pt>
                <c:pt idx="35">
                  <c:v>-3.65000000000001</c:v>
                </c:pt>
                <c:pt idx="36">
                  <c:v>-3.64000000000001</c:v>
                </c:pt>
                <c:pt idx="37">
                  <c:v>-3.63000000000001</c:v>
                </c:pt>
                <c:pt idx="38">
                  <c:v>-3.62000000000001</c:v>
                </c:pt>
                <c:pt idx="39">
                  <c:v>-3.61000000000001</c:v>
                </c:pt>
                <c:pt idx="40">
                  <c:v>-3.60000000000001</c:v>
                </c:pt>
                <c:pt idx="41">
                  <c:v>-3.59000000000001</c:v>
                </c:pt>
                <c:pt idx="42">
                  <c:v>-3.58000000000001</c:v>
                </c:pt>
                <c:pt idx="43">
                  <c:v>-3.57000000000001</c:v>
                </c:pt>
                <c:pt idx="44">
                  <c:v>-3.56000000000001</c:v>
                </c:pt>
                <c:pt idx="45">
                  <c:v>-3.55000000000001</c:v>
                </c:pt>
                <c:pt idx="46">
                  <c:v>-3.54000000000001</c:v>
                </c:pt>
                <c:pt idx="47">
                  <c:v>-3.53000000000001</c:v>
                </c:pt>
                <c:pt idx="48">
                  <c:v>-3.52000000000001</c:v>
                </c:pt>
                <c:pt idx="49">
                  <c:v>-3.51000000000001</c:v>
                </c:pt>
                <c:pt idx="50">
                  <c:v>-3.50000000000001</c:v>
                </c:pt>
                <c:pt idx="51">
                  <c:v>-3.49000000000001</c:v>
                </c:pt>
                <c:pt idx="52">
                  <c:v>-3.48000000000001</c:v>
                </c:pt>
                <c:pt idx="53">
                  <c:v>-3.47000000000001</c:v>
                </c:pt>
                <c:pt idx="54">
                  <c:v>-3.46000000000001</c:v>
                </c:pt>
                <c:pt idx="55">
                  <c:v>-3.45000000000001</c:v>
                </c:pt>
                <c:pt idx="56">
                  <c:v>-3.44000000000001</c:v>
                </c:pt>
                <c:pt idx="57">
                  <c:v>-3.43000000000001</c:v>
                </c:pt>
                <c:pt idx="58">
                  <c:v>-3.42000000000001</c:v>
                </c:pt>
                <c:pt idx="59">
                  <c:v>-3.41000000000001</c:v>
                </c:pt>
                <c:pt idx="60">
                  <c:v>-3.40000000000001</c:v>
                </c:pt>
                <c:pt idx="61">
                  <c:v>-3.39000000000001</c:v>
                </c:pt>
                <c:pt idx="62">
                  <c:v>-3.38000000000001</c:v>
                </c:pt>
                <c:pt idx="63">
                  <c:v>-3.37000000000001</c:v>
                </c:pt>
                <c:pt idx="64">
                  <c:v>-3.36000000000001</c:v>
                </c:pt>
                <c:pt idx="65">
                  <c:v>-3.35000000000001</c:v>
                </c:pt>
                <c:pt idx="66">
                  <c:v>-3.34000000000001</c:v>
                </c:pt>
                <c:pt idx="67">
                  <c:v>-3.33000000000001</c:v>
                </c:pt>
                <c:pt idx="68">
                  <c:v>-3.32000000000001</c:v>
                </c:pt>
                <c:pt idx="69">
                  <c:v>-3.31000000000001</c:v>
                </c:pt>
                <c:pt idx="70">
                  <c:v>-3.30000000000002</c:v>
                </c:pt>
                <c:pt idx="71">
                  <c:v>-3.29000000000002</c:v>
                </c:pt>
                <c:pt idx="72">
                  <c:v>-3.28000000000002</c:v>
                </c:pt>
                <c:pt idx="73">
                  <c:v>-3.27000000000002</c:v>
                </c:pt>
                <c:pt idx="74">
                  <c:v>-3.26000000000002</c:v>
                </c:pt>
                <c:pt idx="75">
                  <c:v>-3.25000000000002</c:v>
                </c:pt>
                <c:pt idx="76">
                  <c:v>-3.24000000000002</c:v>
                </c:pt>
                <c:pt idx="77">
                  <c:v>-3.23000000000002</c:v>
                </c:pt>
                <c:pt idx="78">
                  <c:v>-3.22000000000002</c:v>
                </c:pt>
                <c:pt idx="79">
                  <c:v>-3.21000000000002</c:v>
                </c:pt>
                <c:pt idx="80">
                  <c:v>-3.20000000000002</c:v>
                </c:pt>
                <c:pt idx="81">
                  <c:v>-3.19000000000002</c:v>
                </c:pt>
                <c:pt idx="82">
                  <c:v>-3.18000000000002</c:v>
                </c:pt>
                <c:pt idx="83">
                  <c:v>-3.17000000000002</c:v>
                </c:pt>
                <c:pt idx="84">
                  <c:v>-3.16000000000002</c:v>
                </c:pt>
                <c:pt idx="85">
                  <c:v>-3.15000000000002</c:v>
                </c:pt>
                <c:pt idx="86">
                  <c:v>-3.14000000000002</c:v>
                </c:pt>
                <c:pt idx="87">
                  <c:v>-3.13000000000002</c:v>
                </c:pt>
                <c:pt idx="88">
                  <c:v>-3.12000000000002</c:v>
                </c:pt>
                <c:pt idx="89">
                  <c:v>-3.11000000000002</c:v>
                </c:pt>
                <c:pt idx="90">
                  <c:v>-3.10000000000002</c:v>
                </c:pt>
                <c:pt idx="91">
                  <c:v>-3.09000000000002</c:v>
                </c:pt>
                <c:pt idx="92">
                  <c:v>-3.08000000000002</c:v>
                </c:pt>
                <c:pt idx="93">
                  <c:v>-3.07000000000002</c:v>
                </c:pt>
                <c:pt idx="94">
                  <c:v>-3.06000000000002</c:v>
                </c:pt>
                <c:pt idx="95">
                  <c:v>-3.05000000000002</c:v>
                </c:pt>
                <c:pt idx="96">
                  <c:v>-3.04000000000002</c:v>
                </c:pt>
                <c:pt idx="97">
                  <c:v>-3.03000000000002</c:v>
                </c:pt>
                <c:pt idx="98">
                  <c:v>-3.02000000000002</c:v>
                </c:pt>
                <c:pt idx="99">
                  <c:v>-3.01000000000002</c:v>
                </c:pt>
                <c:pt idx="100">
                  <c:v>-3.00000000000002</c:v>
                </c:pt>
                <c:pt idx="101">
                  <c:v>-2.99000000000002</c:v>
                </c:pt>
                <c:pt idx="102">
                  <c:v>-2.98000000000002</c:v>
                </c:pt>
                <c:pt idx="103">
                  <c:v>-2.97000000000002</c:v>
                </c:pt>
                <c:pt idx="104">
                  <c:v>-2.96000000000002</c:v>
                </c:pt>
                <c:pt idx="105">
                  <c:v>-2.95000000000002</c:v>
                </c:pt>
                <c:pt idx="106">
                  <c:v>-2.94000000000002</c:v>
                </c:pt>
                <c:pt idx="107">
                  <c:v>-2.93000000000002</c:v>
                </c:pt>
                <c:pt idx="108">
                  <c:v>-2.92000000000002</c:v>
                </c:pt>
                <c:pt idx="109">
                  <c:v>-2.91000000000002</c:v>
                </c:pt>
                <c:pt idx="110">
                  <c:v>-2.90000000000002</c:v>
                </c:pt>
                <c:pt idx="111">
                  <c:v>-2.89000000000002</c:v>
                </c:pt>
                <c:pt idx="112">
                  <c:v>-2.88000000000002</c:v>
                </c:pt>
                <c:pt idx="113">
                  <c:v>-2.87000000000002</c:v>
                </c:pt>
                <c:pt idx="114">
                  <c:v>-2.86000000000002</c:v>
                </c:pt>
                <c:pt idx="115">
                  <c:v>-2.85000000000002</c:v>
                </c:pt>
                <c:pt idx="116">
                  <c:v>-2.84000000000002</c:v>
                </c:pt>
                <c:pt idx="117">
                  <c:v>-2.83000000000003</c:v>
                </c:pt>
                <c:pt idx="118">
                  <c:v>-2.82000000000003</c:v>
                </c:pt>
                <c:pt idx="119">
                  <c:v>-2.81000000000003</c:v>
                </c:pt>
                <c:pt idx="120">
                  <c:v>-2.80000000000003</c:v>
                </c:pt>
                <c:pt idx="121">
                  <c:v>-2.79000000000003</c:v>
                </c:pt>
                <c:pt idx="122">
                  <c:v>-2.78000000000003</c:v>
                </c:pt>
                <c:pt idx="123">
                  <c:v>-2.77000000000003</c:v>
                </c:pt>
                <c:pt idx="124">
                  <c:v>-2.76000000000003</c:v>
                </c:pt>
                <c:pt idx="125">
                  <c:v>-2.75000000000003</c:v>
                </c:pt>
                <c:pt idx="126">
                  <c:v>-2.74000000000003</c:v>
                </c:pt>
                <c:pt idx="127">
                  <c:v>-2.73000000000003</c:v>
                </c:pt>
                <c:pt idx="128">
                  <c:v>-2.72000000000003</c:v>
                </c:pt>
                <c:pt idx="129">
                  <c:v>-2.71000000000003</c:v>
                </c:pt>
                <c:pt idx="130">
                  <c:v>-2.70000000000003</c:v>
                </c:pt>
                <c:pt idx="131">
                  <c:v>-2.69000000000003</c:v>
                </c:pt>
                <c:pt idx="132">
                  <c:v>-2.68000000000003</c:v>
                </c:pt>
                <c:pt idx="133">
                  <c:v>-2.67000000000003</c:v>
                </c:pt>
                <c:pt idx="134">
                  <c:v>-2.66000000000003</c:v>
                </c:pt>
                <c:pt idx="135">
                  <c:v>-2.65000000000003</c:v>
                </c:pt>
                <c:pt idx="136">
                  <c:v>-2.64000000000003</c:v>
                </c:pt>
                <c:pt idx="137">
                  <c:v>-2.63000000000003</c:v>
                </c:pt>
                <c:pt idx="138">
                  <c:v>-2.62000000000003</c:v>
                </c:pt>
                <c:pt idx="139">
                  <c:v>-2.61000000000003</c:v>
                </c:pt>
                <c:pt idx="140">
                  <c:v>-2.60000000000003</c:v>
                </c:pt>
                <c:pt idx="141">
                  <c:v>-2.59000000000003</c:v>
                </c:pt>
                <c:pt idx="142">
                  <c:v>-2.58000000000003</c:v>
                </c:pt>
                <c:pt idx="143">
                  <c:v>-2.57000000000003</c:v>
                </c:pt>
                <c:pt idx="144">
                  <c:v>-2.56000000000003</c:v>
                </c:pt>
                <c:pt idx="145">
                  <c:v>-2.55000000000003</c:v>
                </c:pt>
                <c:pt idx="146">
                  <c:v>-2.54000000000003</c:v>
                </c:pt>
                <c:pt idx="147">
                  <c:v>-2.53000000000003</c:v>
                </c:pt>
                <c:pt idx="148">
                  <c:v>-2.52000000000003</c:v>
                </c:pt>
                <c:pt idx="149">
                  <c:v>-2.51000000000003</c:v>
                </c:pt>
                <c:pt idx="150">
                  <c:v>-2.50000000000003</c:v>
                </c:pt>
                <c:pt idx="151">
                  <c:v>-2.49000000000003</c:v>
                </c:pt>
                <c:pt idx="152">
                  <c:v>-2.48000000000003</c:v>
                </c:pt>
                <c:pt idx="153">
                  <c:v>-2.47000000000003</c:v>
                </c:pt>
                <c:pt idx="154">
                  <c:v>-2.46000000000003</c:v>
                </c:pt>
                <c:pt idx="155">
                  <c:v>-2.45000000000003</c:v>
                </c:pt>
                <c:pt idx="156">
                  <c:v>-2.44000000000003</c:v>
                </c:pt>
                <c:pt idx="157">
                  <c:v>-2.43000000000003</c:v>
                </c:pt>
                <c:pt idx="158">
                  <c:v>-2.42000000000003</c:v>
                </c:pt>
                <c:pt idx="159">
                  <c:v>-2.41000000000003</c:v>
                </c:pt>
                <c:pt idx="160">
                  <c:v>-2.40000000000003</c:v>
                </c:pt>
                <c:pt idx="161">
                  <c:v>-2.39000000000003</c:v>
                </c:pt>
                <c:pt idx="162">
                  <c:v>-2.38000000000003</c:v>
                </c:pt>
                <c:pt idx="163">
                  <c:v>-2.37000000000003</c:v>
                </c:pt>
                <c:pt idx="164">
                  <c:v>-2.36000000000004</c:v>
                </c:pt>
                <c:pt idx="165">
                  <c:v>-2.35000000000004</c:v>
                </c:pt>
                <c:pt idx="166">
                  <c:v>-2.34000000000004</c:v>
                </c:pt>
                <c:pt idx="167">
                  <c:v>-2.33000000000004</c:v>
                </c:pt>
                <c:pt idx="168">
                  <c:v>-2.32000000000004</c:v>
                </c:pt>
                <c:pt idx="169">
                  <c:v>-2.31000000000004</c:v>
                </c:pt>
                <c:pt idx="170">
                  <c:v>-2.30000000000004</c:v>
                </c:pt>
                <c:pt idx="171">
                  <c:v>-2.29000000000004</c:v>
                </c:pt>
                <c:pt idx="172">
                  <c:v>-2.28000000000004</c:v>
                </c:pt>
                <c:pt idx="173">
                  <c:v>-2.27000000000004</c:v>
                </c:pt>
                <c:pt idx="174">
                  <c:v>-2.26000000000004</c:v>
                </c:pt>
                <c:pt idx="175">
                  <c:v>-2.25000000000004</c:v>
                </c:pt>
                <c:pt idx="176">
                  <c:v>-2.24000000000004</c:v>
                </c:pt>
                <c:pt idx="177">
                  <c:v>-2.23000000000004</c:v>
                </c:pt>
                <c:pt idx="178">
                  <c:v>-2.22000000000004</c:v>
                </c:pt>
                <c:pt idx="179">
                  <c:v>-2.21000000000004</c:v>
                </c:pt>
                <c:pt idx="180">
                  <c:v>-2.20000000000004</c:v>
                </c:pt>
                <c:pt idx="181">
                  <c:v>-2.19000000000004</c:v>
                </c:pt>
                <c:pt idx="182">
                  <c:v>-2.18000000000004</c:v>
                </c:pt>
                <c:pt idx="183">
                  <c:v>-2.17000000000004</c:v>
                </c:pt>
                <c:pt idx="184">
                  <c:v>-2.16000000000004</c:v>
                </c:pt>
                <c:pt idx="185">
                  <c:v>-2.15000000000004</c:v>
                </c:pt>
                <c:pt idx="186">
                  <c:v>-2.14000000000004</c:v>
                </c:pt>
                <c:pt idx="187">
                  <c:v>-2.13000000000004</c:v>
                </c:pt>
                <c:pt idx="188">
                  <c:v>-2.12000000000004</c:v>
                </c:pt>
                <c:pt idx="189">
                  <c:v>-2.11000000000004</c:v>
                </c:pt>
                <c:pt idx="190">
                  <c:v>-2.10000000000004</c:v>
                </c:pt>
                <c:pt idx="191">
                  <c:v>-2.09000000000004</c:v>
                </c:pt>
                <c:pt idx="192">
                  <c:v>-2.08000000000004</c:v>
                </c:pt>
                <c:pt idx="193">
                  <c:v>-2.07000000000004</c:v>
                </c:pt>
                <c:pt idx="194">
                  <c:v>-2.06000000000004</c:v>
                </c:pt>
                <c:pt idx="195">
                  <c:v>-2.05000000000004</c:v>
                </c:pt>
                <c:pt idx="196">
                  <c:v>-2.04000000000004</c:v>
                </c:pt>
                <c:pt idx="197">
                  <c:v>-2.03000000000004</c:v>
                </c:pt>
                <c:pt idx="198">
                  <c:v>-2.02000000000004</c:v>
                </c:pt>
                <c:pt idx="199">
                  <c:v>-2.01000000000004</c:v>
                </c:pt>
                <c:pt idx="200">
                  <c:v>-2.00000000000004</c:v>
                </c:pt>
                <c:pt idx="201">
                  <c:v>-1.99000000000004</c:v>
                </c:pt>
                <c:pt idx="202">
                  <c:v>-1.98000000000004</c:v>
                </c:pt>
                <c:pt idx="203">
                  <c:v>-1.97000000000004</c:v>
                </c:pt>
                <c:pt idx="204">
                  <c:v>-1.96000000000004</c:v>
                </c:pt>
                <c:pt idx="205">
                  <c:v>-1.95000000000004</c:v>
                </c:pt>
                <c:pt idx="206">
                  <c:v>-1.94000000000004</c:v>
                </c:pt>
                <c:pt idx="207">
                  <c:v>-1.93000000000004</c:v>
                </c:pt>
                <c:pt idx="208">
                  <c:v>-1.92000000000004</c:v>
                </c:pt>
                <c:pt idx="209">
                  <c:v>-1.91000000000004</c:v>
                </c:pt>
                <c:pt idx="210">
                  <c:v>-1.90000000000004</c:v>
                </c:pt>
                <c:pt idx="211">
                  <c:v>-1.89000000000004</c:v>
                </c:pt>
                <c:pt idx="212">
                  <c:v>-1.88000000000004</c:v>
                </c:pt>
                <c:pt idx="213">
                  <c:v>-1.87000000000004</c:v>
                </c:pt>
                <c:pt idx="214">
                  <c:v>-1.86000000000004</c:v>
                </c:pt>
                <c:pt idx="215">
                  <c:v>-1.85000000000004</c:v>
                </c:pt>
                <c:pt idx="216">
                  <c:v>-1.84000000000004</c:v>
                </c:pt>
                <c:pt idx="217">
                  <c:v>-1.83000000000004</c:v>
                </c:pt>
                <c:pt idx="218">
                  <c:v>-1.82000000000004</c:v>
                </c:pt>
                <c:pt idx="219">
                  <c:v>-1.81000000000004</c:v>
                </c:pt>
                <c:pt idx="220">
                  <c:v>-1.80000000000004</c:v>
                </c:pt>
                <c:pt idx="221">
                  <c:v>-1.79000000000004</c:v>
                </c:pt>
                <c:pt idx="222">
                  <c:v>-1.78000000000004</c:v>
                </c:pt>
                <c:pt idx="223">
                  <c:v>-1.77000000000004</c:v>
                </c:pt>
                <c:pt idx="224">
                  <c:v>-1.76000000000004</c:v>
                </c:pt>
                <c:pt idx="225">
                  <c:v>-1.75000000000004</c:v>
                </c:pt>
                <c:pt idx="226">
                  <c:v>-1.74000000000004</c:v>
                </c:pt>
                <c:pt idx="227">
                  <c:v>-1.73000000000004</c:v>
                </c:pt>
                <c:pt idx="228">
                  <c:v>-1.72000000000004</c:v>
                </c:pt>
                <c:pt idx="229">
                  <c:v>-1.71000000000004</c:v>
                </c:pt>
                <c:pt idx="230">
                  <c:v>-1.70000000000004</c:v>
                </c:pt>
                <c:pt idx="231">
                  <c:v>-1.69000000000004</c:v>
                </c:pt>
                <c:pt idx="232">
                  <c:v>-1.68000000000004</c:v>
                </c:pt>
                <c:pt idx="233">
                  <c:v>-1.67000000000004</c:v>
                </c:pt>
                <c:pt idx="234">
                  <c:v>-1.66000000000004</c:v>
                </c:pt>
                <c:pt idx="235">
                  <c:v>-1.65000000000004</c:v>
                </c:pt>
                <c:pt idx="236">
                  <c:v>-1.64000000000004</c:v>
                </c:pt>
                <c:pt idx="237">
                  <c:v>-1.63000000000004</c:v>
                </c:pt>
                <c:pt idx="238">
                  <c:v>-1.62000000000004</c:v>
                </c:pt>
                <c:pt idx="239">
                  <c:v>-1.61000000000004</c:v>
                </c:pt>
                <c:pt idx="240">
                  <c:v>-1.60000000000004</c:v>
                </c:pt>
                <c:pt idx="241">
                  <c:v>-1.59000000000004</c:v>
                </c:pt>
                <c:pt idx="242">
                  <c:v>-1.58000000000004</c:v>
                </c:pt>
                <c:pt idx="243">
                  <c:v>-1.57000000000004</c:v>
                </c:pt>
                <c:pt idx="244">
                  <c:v>-1.56000000000004</c:v>
                </c:pt>
                <c:pt idx="245">
                  <c:v>-1.55000000000004</c:v>
                </c:pt>
                <c:pt idx="246">
                  <c:v>-1.54000000000004</c:v>
                </c:pt>
                <c:pt idx="247">
                  <c:v>-1.53000000000004</c:v>
                </c:pt>
                <c:pt idx="248">
                  <c:v>-1.52000000000004</c:v>
                </c:pt>
                <c:pt idx="249">
                  <c:v>-1.51000000000004</c:v>
                </c:pt>
                <c:pt idx="250">
                  <c:v>-1.50000000000004</c:v>
                </c:pt>
                <c:pt idx="251">
                  <c:v>-1.49000000000004</c:v>
                </c:pt>
                <c:pt idx="252">
                  <c:v>-1.48000000000004</c:v>
                </c:pt>
                <c:pt idx="253">
                  <c:v>-1.47000000000004</c:v>
                </c:pt>
                <c:pt idx="254">
                  <c:v>-1.46000000000004</c:v>
                </c:pt>
                <c:pt idx="255">
                  <c:v>-1.45000000000004</c:v>
                </c:pt>
                <c:pt idx="256">
                  <c:v>-1.44000000000004</c:v>
                </c:pt>
                <c:pt idx="257">
                  <c:v>-1.43000000000004</c:v>
                </c:pt>
                <c:pt idx="258">
                  <c:v>-1.42000000000004</c:v>
                </c:pt>
                <c:pt idx="259">
                  <c:v>-1.41000000000004</c:v>
                </c:pt>
                <c:pt idx="260">
                  <c:v>-1.40000000000004</c:v>
                </c:pt>
                <c:pt idx="261">
                  <c:v>-1.39000000000004</c:v>
                </c:pt>
                <c:pt idx="262">
                  <c:v>-1.38000000000004</c:v>
                </c:pt>
                <c:pt idx="263">
                  <c:v>-1.37000000000004</c:v>
                </c:pt>
                <c:pt idx="264">
                  <c:v>-1.36000000000004</c:v>
                </c:pt>
                <c:pt idx="265">
                  <c:v>-1.35000000000004</c:v>
                </c:pt>
                <c:pt idx="266">
                  <c:v>-1.34000000000004</c:v>
                </c:pt>
                <c:pt idx="267">
                  <c:v>-1.33000000000004</c:v>
                </c:pt>
                <c:pt idx="268">
                  <c:v>-1.32000000000004</c:v>
                </c:pt>
                <c:pt idx="269">
                  <c:v>-1.31000000000004</c:v>
                </c:pt>
                <c:pt idx="270">
                  <c:v>-1.30000000000004</c:v>
                </c:pt>
                <c:pt idx="271">
                  <c:v>-1.29000000000004</c:v>
                </c:pt>
                <c:pt idx="272">
                  <c:v>-1.28000000000004</c:v>
                </c:pt>
                <c:pt idx="273">
                  <c:v>-1.27000000000004</c:v>
                </c:pt>
                <c:pt idx="274">
                  <c:v>-1.26000000000004</c:v>
                </c:pt>
                <c:pt idx="275">
                  <c:v>-1.25000000000004</c:v>
                </c:pt>
                <c:pt idx="276">
                  <c:v>-1.24000000000004</c:v>
                </c:pt>
                <c:pt idx="277">
                  <c:v>-1.23000000000004</c:v>
                </c:pt>
                <c:pt idx="278">
                  <c:v>-1.22000000000004</c:v>
                </c:pt>
                <c:pt idx="279">
                  <c:v>-1.21000000000004</c:v>
                </c:pt>
                <c:pt idx="280">
                  <c:v>-1.20000000000004</c:v>
                </c:pt>
                <c:pt idx="281">
                  <c:v>-1.19000000000004</c:v>
                </c:pt>
                <c:pt idx="282">
                  <c:v>-1.18000000000004</c:v>
                </c:pt>
                <c:pt idx="283">
                  <c:v>-1.17000000000004</c:v>
                </c:pt>
                <c:pt idx="284">
                  <c:v>-1.16000000000004</c:v>
                </c:pt>
                <c:pt idx="285">
                  <c:v>-1.15000000000004</c:v>
                </c:pt>
                <c:pt idx="286">
                  <c:v>-1.14000000000004</c:v>
                </c:pt>
                <c:pt idx="287">
                  <c:v>-1.13000000000004</c:v>
                </c:pt>
                <c:pt idx="288">
                  <c:v>-1.12000000000004</c:v>
                </c:pt>
                <c:pt idx="289">
                  <c:v>-1.11000000000004</c:v>
                </c:pt>
                <c:pt idx="290">
                  <c:v>-1.10000000000004</c:v>
                </c:pt>
                <c:pt idx="291">
                  <c:v>-1.09000000000004</c:v>
                </c:pt>
                <c:pt idx="292">
                  <c:v>-1.08000000000004</c:v>
                </c:pt>
                <c:pt idx="293">
                  <c:v>-1.07000000000004</c:v>
                </c:pt>
                <c:pt idx="294">
                  <c:v>-1.06000000000004</c:v>
                </c:pt>
                <c:pt idx="295">
                  <c:v>-1.05000000000004</c:v>
                </c:pt>
                <c:pt idx="296">
                  <c:v>-1.04000000000004</c:v>
                </c:pt>
                <c:pt idx="297">
                  <c:v>-1.03000000000004</c:v>
                </c:pt>
                <c:pt idx="298">
                  <c:v>-1.02000000000004</c:v>
                </c:pt>
                <c:pt idx="299">
                  <c:v>-1.01000000000004</c:v>
                </c:pt>
                <c:pt idx="300">
                  <c:v>-1.00000000000004</c:v>
                </c:pt>
                <c:pt idx="301">
                  <c:v>-0.990000000000042</c:v>
                </c:pt>
                <c:pt idx="302">
                  <c:v>-0.980000000000042</c:v>
                </c:pt>
                <c:pt idx="303">
                  <c:v>-0.970000000000042</c:v>
                </c:pt>
                <c:pt idx="304">
                  <c:v>-0.960000000000042</c:v>
                </c:pt>
                <c:pt idx="305">
                  <c:v>-0.950000000000042</c:v>
                </c:pt>
                <c:pt idx="306">
                  <c:v>-0.940000000000042</c:v>
                </c:pt>
                <c:pt idx="307">
                  <c:v>-0.930000000000042</c:v>
                </c:pt>
                <c:pt idx="308">
                  <c:v>-0.920000000000042</c:v>
                </c:pt>
                <c:pt idx="309">
                  <c:v>-0.910000000000042</c:v>
                </c:pt>
                <c:pt idx="310">
                  <c:v>-0.900000000000042</c:v>
                </c:pt>
                <c:pt idx="311">
                  <c:v>-0.890000000000042</c:v>
                </c:pt>
                <c:pt idx="312">
                  <c:v>-0.880000000000042</c:v>
                </c:pt>
                <c:pt idx="313">
                  <c:v>-0.870000000000042</c:v>
                </c:pt>
                <c:pt idx="314">
                  <c:v>-0.860000000000042</c:v>
                </c:pt>
                <c:pt idx="315">
                  <c:v>-0.850000000000042</c:v>
                </c:pt>
                <c:pt idx="316">
                  <c:v>-0.840000000000042</c:v>
                </c:pt>
                <c:pt idx="317">
                  <c:v>-0.830000000000042</c:v>
                </c:pt>
                <c:pt idx="318">
                  <c:v>-0.820000000000042</c:v>
                </c:pt>
                <c:pt idx="319">
                  <c:v>-0.810000000000042</c:v>
                </c:pt>
                <c:pt idx="320">
                  <c:v>-0.800000000000042</c:v>
                </c:pt>
                <c:pt idx="321">
                  <c:v>-0.790000000000042</c:v>
                </c:pt>
                <c:pt idx="322">
                  <c:v>-0.780000000000042</c:v>
                </c:pt>
                <c:pt idx="323">
                  <c:v>-0.770000000000042</c:v>
                </c:pt>
                <c:pt idx="324">
                  <c:v>-0.760000000000042</c:v>
                </c:pt>
                <c:pt idx="325">
                  <c:v>-0.750000000000042</c:v>
                </c:pt>
                <c:pt idx="326">
                  <c:v>-0.740000000000042</c:v>
                </c:pt>
                <c:pt idx="327">
                  <c:v>-0.730000000000042</c:v>
                </c:pt>
                <c:pt idx="328">
                  <c:v>-0.720000000000042</c:v>
                </c:pt>
                <c:pt idx="329">
                  <c:v>-0.710000000000042</c:v>
                </c:pt>
                <c:pt idx="330">
                  <c:v>-0.700000000000042</c:v>
                </c:pt>
                <c:pt idx="331">
                  <c:v>-0.690000000000042</c:v>
                </c:pt>
                <c:pt idx="332">
                  <c:v>-0.680000000000042</c:v>
                </c:pt>
                <c:pt idx="333">
                  <c:v>-0.670000000000042</c:v>
                </c:pt>
                <c:pt idx="334">
                  <c:v>-0.660000000000041</c:v>
                </c:pt>
                <c:pt idx="335">
                  <c:v>-0.650000000000041</c:v>
                </c:pt>
                <c:pt idx="336">
                  <c:v>-0.640000000000041</c:v>
                </c:pt>
                <c:pt idx="337">
                  <c:v>-0.630000000000041</c:v>
                </c:pt>
                <c:pt idx="338">
                  <c:v>-0.620000000000041</c:v>
                </c:pt>
                <c:pt idx="339">
                  <c:v>-0.610000000000041</c:v>
                </c:pt>
                <c:pt idx="340">
                  <c:v>-0.600000000000041</c:v>
                </c:pt>
                <c:pt idx="341">
                  <c:v>-0.590000000000041</c:v>
                </c:pt>
                <c:pt idx="342">
                  <c:v>-0.580000000000041</c:v>
                </c:pt>
                <c:pt idx="343">
                  <c:v>-0.570000000000041</c:v>
                </c:pt>
                <c:pt idx="344">
                  <c:v>-0.560000000000041</c:v>
                </c:pt>
                <c:pt idx="345">
                  <c:v>-0.550000000000041</c:v>
                </c:pt>
                <c:pt idx="346">
                  <c:v>-0.540000000000041</c:v>
                </c:pt>
                <c:pt idx="347">
                  <c:v>-0.530000000000041</c:v>
                </c:pt>
                <c:pt idx="348">
                  <c:v>-0.520000000000041</c:v>
                </c:pt>
                <c:pt idx="349">
                  <c:v>-0.510000000000041</c:v>
                </c:pt>
                <c:pt idx="350">
                  <c:v>-0.500000000000041</c:v>
                </c:pt>
                <c:pt idx="351">
                  <c:v>-0.490000000000041</c:v>
                </c:pt>
                <c:pt idx="352">
                  <c:v>-0.480000000000041</c:v>
                </c:pt>
                <c:pt idx="353">
                  <c:v>-0.470000000000041</c:v>
                </c:pt>
                <c:pt idx="354">
                  <c:v>-0.460000000000041</c:v>
                </c:pt>
                <c:pt idx="355">
                  <c:v>-0.450000000000041</c:v>
                </c:pt>
                <c:pt idx="356">
                  <c:v>-0.440000000000041</c:v>
                </c:pt>
                <c:pt idx="357">
                  <c:v>-0.430000000000041</c:v>
                </c:pt>
                <c:pt idx="358">
                  <c:v>-0.420000000000041</c:v>
                </c:pt>
                <c:pt idx="359">
                  <c:v>-0.410000000000041</c:v>
                </c:pt>
                <c:pt idx="360">
                  <c:v>-0.400000000000041</c:v>
                </c:pt>
                <c:pt idx="361">
                  <c:v>-0.390000000000041</c:v>
                </c:pt>
                <c:pt idx="362">
                  <c:v>-0.380000000000041</c:v>
                </c:pt>
                <c:pt idx="363">
                  <c:v>-0.370000000000041</c:v>
                </c:pt>
                <c:pt idx="364">
                  <c:v>-0.360000000000041</c:v>
                </c:pt>
                <c:pt idx="365">
                  <c:v>-0.350000000000041</c:v>
                </c:pt>
                <c:pt idx="366">
                  <c:v>-0.340000000000041</c:v>
                </c:pt>
                <c:pt idx="367">
                  <c:v>-0.330000000000041</c:v>
                </c:pt>
                <c:pt idx="368">
                  <c:v>-0.320000000000041</c:v>
                </c:pt>
                <c:pt idx="369">
                  <c:v>-0.310000000000041</c:v>
                </c:pt>
                <c:pt idx="370">
                  <c:v>-0.300000000000041</c:v>
                </c:pt>
                <c:pt idx="371">
                  <c:v>-0.290000000000041</c:v>
                </c:pt>
                <c:pt idx="372">
                  <c:v>-0.280000000000041</c:v>
                </c:pt>
                <c:pt idx="373">
                  <c:v>-0.270000000000041</c:v>
                </c:pt>
                <c:pt idx="374">
                  <c:v>-0.260000000000041</c:v>
                </c:pt>
                <c:pt idx="375">
                  <c:v>-0.250000000000041</c:v>
                </c:pt>
                <c:pt idx="376">
                  <c:v>-0.240000000000041</c:v>
                </c:pt>
                <c:pt idx="377">
                  <c:v>-0.230000000000041</c:v>
                </c:pt>
                <c:pt idx="378">
                  <c:v>-0.220000000000041</c:v>
                </c:pt>
                <c:pt idx="379">
                  <c:v>-0.210000000000041</c:v>
                </c:pt>
                <c:pt idx="380">
                  <c:v>-0.200000000000041</c:v>
                </c:pt>
                <c:pt idx="381">
                  <c:v>-0.190000000000041</c:v>
                </c:pt>
                <c:pt idx="382">
                  <c:v>-0.180000000000041</c:v>
                </c:pt>
                <c:pt idx="383">
                  <c:v>-0.170000000000041</c:v>
                </c:pt>
                <c:pt idx="384">
                  <c:v>-0.160000000000041</c:v>
                </c:pt>
                <c:pt idx="385">
                  <c:v>-0.150000000000041</c:v>
                </c:pt>
                <c:pt idx="386">
                  <c:v>-0.140000000000041</c:v>
                </c:pt>
                <c:pt idx="387">
                  <c:v>-0.130000000000041</c:v>
                </c:pt>
                <c:pt idx="388">
                  <c:v>-0.120000000000041</c:v>
                </c:pt>
                <c:pt idx="389">
                  <c:v>-0.110000000000041</c:v>
                </c:pt>
                <c:pt idx="390">
                  <c:v>-0.100000000000041</c:v>
                </c:pt>
                <c:pt idx="391">
                  <c:v>-0.090000000000041</c:v>
                </c:pt>
                <c:pt idx="392">
                  <c:v>-0.080000000000041</c:v>
                </c:pt>
                <c:pt idx="393">
                  <c:v>-0.070000000000041</c:v>
                </c:pt>
                <c:pt idx="394">
                  <c:v>-0.060000000000041</c:v>
                </c:pt>
                <c:pt idx="395">
                  <c:v>-0.050000000000041</c:v>
                </c:pt>
                <c:pt idx="396">
                  <c:v>-0.040000000000041</c:v>
                </c:pt>
                <c:pt idx="397">
                  <c:v>-0.030000000000041</c:v>
                </c:pt>
                <c:pt idx="398">
                  <c:v>-0.020000000000041</c:v>
                </c:pt>
                <c:pt idx="399">
                  <c:v>-0.010000000000041</c:v>
                </c:pt>
                <c:pt idx="400">
                  <c:v>0</c:v>
                </c:pt>
                <c:pt idx="401">
                  <c:v>0.01</c:v>
                </c:pt>
                <c:pt idx="402">
                  <c:v>0.02</c:v>
                </c:pt>
                <c:pt idx="403">
                  <c:v>0.03</c:v>
                </c:pt>
                <c:pt idx="404">
                  <c:v>0.04</c:v>
                </c:pt>
                <c:pt idx="405">
                  <c:v>0.05</c:v>
                </c:pt>
                <c:pt idx="406">
                  <c:v>0.06</c:v>
                </c:pt>
                <c:pt idx="407">
                  <c:v>0.07</c:v>
                </c:pt>
                <c:pt idx="408">
                  <c:v>0.08</c:v>
                </c:pt>
                <c:pt idx="409">
                  <c:v>0.09</c:v>
                </c:pt>
                <c:pt idx="410">
                  <c:v>0.1</c:v>
                </c:pt>
                <c:pt idx="411">
                  <c:v>0.11</c:v>
                </c:pt>
                <c:pt idx="412">
                  <c:v>0.12</c:v>
                </c:pt>
                <c:pt idx="413">
                  <c:v>0.13</c:v>
                </c:pt>
                <c:pt idx="414">
                  <c:v>0.14</c:v>
                </c:pt>
                <c:pt idx="415">
                  <c:v>0.15</c:v>
                </c:pt>
                <c:pt idx="416">
                  <c:v>0.16</c:v>
                </c:pt>
                <c:pt idx="417">
                  <c:v>0.17</c:v>
                </c:pt>
                <c:pt idx="418">
                  <c:v>0.18</c:v>
                </c:pt>
                <c:pt idx="419">
                  <c:v>0.19</c:v>
                </c:pt>
                <c:pt idx="420">
                  <c:v>0.2</c:v>
                </c:pt>
                <c:pt idx="421">
                  <c:v>0.21</c:v>
                </c:pt>
                <c:pt idx="422">
                  <c:v>0.22</c:v>
                </c:pt>
                <c:pt idx="423">
                  <c:v>0.23</c:v>
                </c:pt>
                <c:pt idx="424">
                  <c:v>0.24</c:v>
                </c:pt>
                <c:pt idx="425">
                  <c:v>0.25</c:v>
                </c:pt>
                <c:pt idx="426">
                  <c:v>0.26</c:v>
                </c:pt>
                <c:pt idx="427">
                  <c:v>0.27</c:v>
                </c:pt>
                <c:pt idx="428">
                  <c:v>0.28</c:v>
                </c:pt>
                <c:pt idx="429">
                  <c:v>0.29</c:v>
                </c:pt>
                <c:pt idx="430">
                  <c:v>0.3</c:v>
                </c:pt>
                <c:pt idx="431">
                  <c:v>0.31</c:v>
                </c:pt>
                <c:pt idx="432">
                  <c:v>0.32</c:v>
                </c:pt>
                <c:pt idx="433">
                  <c:v>0.33</c:v>
                </c:pt>
                <c:pt idx="434">
                  <c:v>0.34</c:v>
                </c:pt>
                <c:pt idx="435">
                  <c:v>0.35</c:v>
                </c:pt>
                <c:pt idx="436">
                  <c:v>0.36</c:v>
                </c:pt>
                <c:pt idx="437">
                  <c:v>0.37</c:v>
                </c:pt>
                <c:pt idx="438">
                  <c:v>0.38</c:v>
                </c:pt>
                <c:pt idx="439">
                  <c:v>0.39</c:v>
                </c:pt>
                <c:pt idx="440">
                  <c:v>0.4</c:v>
                </c:pt>
                <c:pt idx="441">
                  <c:v>0.41</c:v>
                </c:pt>
                <c:pt idx="442">
                  <c:v>0.42</c:v>
                </c:pt>
                <c:pt idx="443">
                  <c:v>0.43</c:v>
                </c:pt>
                <c:pt idx="444">
                  <c:v>0.44</c:v>
                </c:pt>
                <c:pt idx="445">
                  <c:v>0.45</c:v>
                </c:pt>
                <c:pt idx="446">
                  <c:v>0.46</c:v>
                </c:pt>
                <c:pt idx="447">
                  <c:v>0.47</c:v>
                </c:pt>
                <c:pt idx="448">
                  <c:v>0.48</c:v>
                </c:pt>
                <c:pt idx="449">
                  <c:v>0.49</c:v>
                </c:pt>
                <c:pt idx="450">
                  <c:v>0.5</c:v>
                </c:pt>
                <c:pt idx="451">
                  <c:v>0.51</c:v>
                </c:pt>
                <c:pt idx="452">
                  <c:v>0.52</c:v>
                </c:pt>
                <c:pt idx="453">
                  <c:v>0.53</c:v>
                </c:pt>
                <c:pt idx="454">
                  <c:v>0.54</c:v>
                </c:pt>
                <c:pt idx="455">
                  <c:v>0.55</c:v>
                </c:pt>
                <c:pt idx="456">
                  <c:v>0.56</c:v>
                </c:pt>
                <c:pt idx="457">
                  <c:v>0.57</c:v>
                </c:pt>
                <c:pt idx="458">
                  <c:v>0.58</c:v>
                </c:pt>
                <c:pt idx="459">
                  <c:v>0.59</c:v>
                </c:pt>
                <c:pt idx="460">
                  <c:v>0.6</c:v>
                </c:pt>
                <c:pt idx="461">
                  <c:v>0.61</c:v>
                </c:pt>
                <c:pt idx="462">
                  <c:v>0.62</c:v>
                </c:pt>
                <c:pt idx="463">
                  <c:v>0.63</c:v>
                </c:pt>
                <c:pt idx="464">
                  <c:v>0.64</c:v>
                </c:pt>
                <c:pt idx="465">
                  <c:v>0.65</c:v>
                </c:pt>
                <c:pt idx="466">
                  <c:v>0.66</c:v>
                </c:pt>
                <c:pt idx="467">
                  <c:v>0.67</c:v>
                </c:pt>
                <c:pt idx="468">
                  <c:v>0.68</c:v>
                </c:pt>
                <c:pt idx="469">
                  <c:v>0.69</c:v>
                </c:pt>
                <c:pt idx="470">
                  <c:v>0.7</c:v>
                </c:pt>
                <c:pt idx="471">
                  <c:v>0.71</c:v>
                </c:pt>
                <c:pt idx="472">
                  <c:v>0.72</c:v>
                </c:pt>
                <c:pt idx="473">
                  <c:v>0.73</c:v>
                </c:pt>
                <c:pt idx="474">
                  <c:v>0.74</c:v>
                </c:pt>
                <c:pt idx="475">
                  <c:v>0.75</c:v>
                </c:pt>
                <c:pt idx="476">
                  <c:v>0.760000000000001</c:v>
                </c:pt>
                <c:pt idx="477">
                  <c:v>0.770000000000001</c:v>
                </c:pt>
                <c:pt idx="478">
                  <c:v>0.780000000000001</c:v>
                </c:pt>
                <c:pt idx="479">
                  <c:v>0.790000000000001</c:v>
                </c:pt>
                <c:pt idx="480">
                  <c:v>0.800000000000001</c:v>
                </c:pt>
                <c:pt idx="481">
                  <c:v>0.810000000000001</c:v>
                </c:pt>
                <c:pt idx="482">
                  <c:v>0.820000000000001</c:v>
                </c:pt>
                <c:pt idx="483">
                  <c:v>0.830000000000001</c:v>
                </c:pt>
                <c:pt idx="484">
                  <c:v>0.840000000000001</c:v>
                </c:pt>
                <c:pt idx="485">
                  <c:v>0.850000000000001</c:v>
                </c:pt>
                <c:pt idx="486">
                  <c:v>0.860000000000001</c:v>
                </c:pt>
                <c:pt idx="487">
                  <c:v>0.870000000000001</c:v>
                </c:pt>
                <c:pt idx="488">
                  <c:v>0.880000000000001</c:v>
                </c:pt>
                <c:pt idx="489">
                  <c:v>0.890000000000001</c:v>
                </c:pt>
                <c:pt idx="490">
                  <c:v>0.900000000000001</c:v>
                </c:pt>
                <c:pt idx="491">
                  <c:v>0.910000000000001</c:v>
                </c:pt>
                <c:pt idx="492">
                  <c:v>0.920000000000001</c:v>
                </c:pt>
                <c:pt idx="493">
                  <c:v>0.930000000000001</c:v>
                </c:pt>
                <c:pt idx="494">
                  <c:v>0.940000000000001</c:v>
                </c:pt>
                <c:pt idx="495">
                  <c:v>0.950000000000001</c:v>
                </c:pt>
                <c:pt idx="496">
                  <c:v>0.960000000000001</c:v>
                </c:pt>
                <c:pt idx="497">
                  <c:v>0.970000000000001</c:v>
                </c:pt>
                <c:pt idx="498">
                  <c:v>0.980000000000001</c:v>
                </c:pt>
                <c:pt idx="499">
                  <c:v>0.990000000000001</c:v>
                </c:pt>
                <c:pt idx="500">
                  <c:v>1</c:v>
                </c:pt>
                <c:pt idx="501">
                  <c:v>1.01</c:v>
                </c:pt>
                <c:pt idx="502">
                  <c:v>1.02</c:v>
                </c:pt>
                <c:pt idx="503">
                  <c:v>1.03</c:v>
                </c:pt>
                <c:pt idx="504">
                  <c:v>1.04</c:v>
                </c:pt>
                <c:pt idx="505">
                  <c:v>1.05</c:v>
                </c:pt>
                <c:pt idx="506">
                  <c:v>1.06</c:v>
                </c:pt>
                <c:pt idx="507">
                  <c:v>1.07</c:v>
                </c:pt>
                <c:pt idx="508">
                  <c:v>1.08</c:v>
                </c:pt>
                <c:pt idx="509">
                  <c:v>1.09</c:v>
                </c:pt>
                <c:pt idx="510">
                  <c:v>1.1</c:v>
                </c:pt>
                <c:pt idx="511">
                  <c:v>1.11</c:v>
                </c:pt>
                <c:pt idx="512">
                  <c:v>1.12</c:v>
                </c:pt>
                <c:pt idx="513">
                  <c:v>1.13</c:v>
                </c:pt>
                <c:pt idx="514">
                  <c:v>1.14</c:v>
                </c:pt>
                <c:pt idx="515">
                  <c:v>1.15</c:v>
                </c:pt>
                <c:pt idx="516">
                  <c:v>1.16</c:v>
                </c:pt>
                <c:pt idx="517">
                  <c:v>1.17</c:v>
                </c:pt>
                <c:pt idx="518">
                  <c:v>1.18</c:v>
                </c:pt>
                <c:pt idx="519">
                  <c:v>1.19</c:v>
                </c:pt>
                <c:pt idx="520">
                  <c:v>1.2</c:v>
                </c:pt>
                <c:pt idx="521">
                  <c:v>1.21</c:v>
                </c:pt>
                <c:pt idx="522">
                  <c:v>1.22</c:v>
                </c:pt>
                <c:pt idx="523">
                  <c:v>1.23</c:v>
                </c:pt>
                <c:pt idx="524">
                  <c:v>1.24</c:v>
                </c:pt>
                <c:pt idx="525">
                  <c:v>1.25</c:v>
                </c:pt>
                <c:pt idx="526">
                  <c:v>1.26</c:v>
                </c:pt>
                <c:pt idx="527">
                  <c:v>1.27</c:v>
                </c:pt>
                <c:pt idx="528">
                  <c:v>1.28</c:v>
                </c:pt>
                <c:pt idx="529">
                  <c:v>1.29</c:v>
                </c:pt>
                <c:pt idx="530">
                  <c:v>1.3</c:v>
                </c:pt>
                <c:pt idx="531">
                  <c:v>1.31</c:v>
                </c:pt>
                <c:pt idx="532">
                  <c:v>1.32</c:v>
                </c:pt>
                <c:pt idx="533">
                  <c:v>1.33</c:v>
                </c:pt>
                <c:pt idx="534">
                  <c:v>1.34</c:v>
                </c:pt>
                <c:pt idx="535">
                  <c:v>1.35</c:v>
                </c:pt>
                <c:pt idx="536">
                  <c:v>1.36</c:v>
                </c:pt>
                <c:pt idx="537">
                  <c:v>1.37</c:v>
                </c:pt>
                <c:pt idx="538">
                  <c:v>1.38</c:v>
                </c:pt>
                <c:pt idx="539">
                  <c:v>1.39</c:v>
                </c:pt>
                <c:pt idx="540">
                  <c:v>1.4</c:v>
                </c:pt>
                <c:pt idx="541">
                  <c:v>1.41</c:v>
                </c:pt>
                <c:pt idx="542">
                  <c:v>1.42</c:v>
                </c:pt>
                <c:pt idx="543">
                  <c:v>1.43</c:v>
                </c:pt>
                <c:pt idx="544">
                  <c:v>1.44</c:v>
                </c:pt>
                <c:pt idx="545">
                  <c:v>1.45</c:v>
                </c:pt>
                <c:pt idx="546">
                  <c:v>1.46</c:v>
                </c:pt>
                <c:pt idx="547">
                  <c:v>1.47</c:v>
                </c:pt>
                <c:pt idx="548">
                  <c:v>1.48</c:v>
                </c:pt>
                <c:pt idx="549">
                  <c:v>1.49</c:v>
                </c:pt>
                <c:pt idx="550">
                  <c:v>1.5</c:v>
                </c:pt>
                <c:pt idx="551">
                  <c:v>1.51</c:v>
                </c:pt>
                <c:pt idx="552">
                  <c:v>1.52</c:v>
                </c:pt>
                <c:pt idx="553">
                  <c:v>1.53</c:v>
                </c:pt>
                <c:pt idx="554">
                  <c:v>1.54</c:v>
                </c:pt>
                <c:pt idx="555">
                  <c:v>1.55</c:v>
                </c:pt>
                <c:pt idx="556">
                  <c:v>1.56</c:v>
                </c:pt>
                <c:pt idx="557">
                  <c:v>1.57</c:v>
                </c:pt>
                <c:pt idx="558">
                  <c:v>1.58</c:v>
                </c:pt>
                <c:pt idx="559">
                  <c:v>1.59</c:v>
                </c:pt>
                <c:pt idx="560">
                  <c:v>1.6</c:v>
                </c:pt>
                <c:pt idx="561">
                  <c:v>1.61</c:v>
                </c:pt>
                <c:pt idx="562">
                  <c:v>1.62</c:v>
                </c:pt>
                <c:pt idx="563">
                  <c:v>1.63</c:v>
                </c:pt>
                <c:pt idx="564">
                  <c:v>1.64</c:v>
                </c:pt>
                <c:pt idx="565">
                  <c:v>1.65</c:v>
                </c:pt>
                <c:pt idx="566">
                  <c:v>1.66</c:v>
                </c:pt>
                <c:pt idx="567">
                  <c:v>1.67</c:v>
                </c:pt>
                <c:pt idx="568">
                  <c:v>1.68</c:v>
                </c:pt>
                <c:pt idx="569">
                  <c:v>1.69</c:v>
                </c:pt>
                <c:pt idx="570">
                  <c:v>1.7</c:v>
                </c:pt>
                <c:pt idx="571">
                  <c:v>1.71</c:v>
                </c:pt>
                <c:pt idx="572">
                  <c:v>1.72</c:v>
                </c:pt>
                <c:pt idx="573">
                  <c:v>1.73</c:v>
                </c:pt>
                <c:pt idx="574">
                  <c:v>1.74</c:v>
                </c:pt>
                <c:pt idx="575">
                  <c:v>1.75</c:v>
                </c:pt>
                <c:pt idx="576">
                  <c:v>1.76</c:v>
                </c:pt>
                <c:pt idx="577">
                  <c:v>1.77</c:v>
                </c:pt>
                <c:pt idx="578">
                  <c:v>1.78</c:v>
                </c:pt>
                <c:pt idx="579">
                  <c:v>1.79</c:v>
                </c:pt>
                <c:pt idx="580">
                  <c:v>1.8</c:v>
                </c:pt>
                <c:pt idx="581">
                  <c:v>1.81</c:v>
                </c:pt>
                <c:pt idx="582">
                  <c:v>1.82</c:v>
                </c:pt>
                <c:pt idx="583">
                  <c:v>1.83</c:v>
                </c:pt>
                <c:pt idx="584">
                  <c:v>1.84</c:v>
                </c:pt>
                <c:pt idx="585">
                  <c:v>1.85</c:v>
                </c:pt>
                <c:pt idx="586">
                  <c:v>1.86</c:v>
                </c:pt>
                <c:pt idx="587">
                  <c:v>1.87</c:v>
                </c:pt>
                <c:pt idx="588">
                  <c:v>1.88</c:v>
                </c:pt>
                <c:pt idx="589">
                  <c:v>1.89</c:v>
                </c:pt>
                <c:pt idx="590">
                  <c:v>1.9</c:v>
                </c:pt>
                <c:pt idx="591">
                  <c:v>1.91</c:v>
                </c:pt>
                <c:pt idx="592">
                  <c:v>1.92</c:v>
                </c:pt>
                <c:pt idx="593">
                  <c:v>1.93</c:v>
                </c:pt>
                <c:pt idx="594">
                  <c:v>1.94</c:v>
                </c:pt>
                <c:pt idx="595">
                  <c:v>1.95</c:v>
                </c:pt>
                <c:pt idx="596">
                  <c:v>1.96</c:v>
                </c:pt>
                <c:pt idx="597">
                  <c:v>1.97</c:v>
                </c:pt>
                <c:pt idx="598">
                  <c:v>1.98</c:v>
                </c:pt>
                <c:pt idx="599">
                  <c:v>1.99</c:v>
                </c:pt>
                <c:pt idx="600">
                  <c:v>2</c:v>
                </c:pt>
                <c:pt idx="601">
                  <c:v>2.01</c:v>
                </c:pt>
                <c:pt idx="602">
                  <c:v>2.02</c:v>
                </c:pt>
                <c:pt idx="603">
                  <c:v>2.03</c:v>
                </c:pt>
                <c:pt idx="604">
                  <c:v>2.04</c:v>
                </c:pt>
                <c:pt idx="605">
                  <c:v>2.05</c:v>
                </c:pt>
                <c:pt idx="606">
                  <c:v>2.06</c:v>
                </c:pt>
                <c:pt idx="607">
                  <c:v>2.07</c:v>
                </c:pt>
                <c:pt idx="608">
                  <c:v>2.08</c:v>
                </c:pt>
                <c:pt idx="609">
                  <c:v>2.09</c:v>
                </c:pt>
                <c:pt idx="610">
                  <c:v>2.1</c:v>
                </c:pt>
                <c:pt idx="611">
                  <c:v>2.11</c:v>
                </c:pt>
                <c:pt idx="612">
                  <c:v>2.12</c:v>
                </c:pt>
                <c:pt idx="613">
                  <c:v>2.13</c:v>
                </c:pt>
                <c:pt idx="614">
                  <c:v>2.14</c:v>
                </c:pt>
                <c:pt idx="615">
                  <c:v>2.15</c:v>
                </c:pt>
                <c:pt idx="616">
                  <c:v>2.16</c:v>
                </c:pt>
                <c:pt idx="617">
                  <c:v>2.17</c:v>
                </c:pt>
                <c:pt idx="618">
                  <c:v>2.18</c:v>
                </c:pt>
                <c:pt idx="619">
                  <c:v>2.19</c:v>
                </c:pt>
                <c:pt idx="620">
                  <c:v>2.2</c:v>
                </c:pt>
                <c:pt idx="621">
                  <c:v>2.21</c:v>
                </c:pt>
                <c:pt idx="622">
                  <c:v>2.22</c:v>
                </c:pt>
                <c:pt idx="623">
                  <c:v>2.23</c:v>
                </c:pt>
                <c:pt idx="624">
                  <c:v>2.24</c:v>
                </c:pt>
                <c:pt idx="625">
                  <c:v>2.25</c:v>
                </c:pt>
                <c:pt idx="626">
                  <c:v>2.26</c:v>
                </c:pt>
                <c:pt idx="627">
                  <c:v>2.27</c:v>
                </c:pt>
                <c:pt idx="628">
                  <c:v>2.28</c:v>
                </c:pt>
                <c:pt idx="629">
                  <c:v>2.29</c:v>
                </c:pt>
                <c:pt idx="630">
                  <c:v>2.3</c:v>
                </c:pt>
                <c:pt idx="631">
                  <c:v>2.30999999999999</c:v>
                </c:pt>
                <c:pt idx="632">
                  <c:v>2.31999999999999</c:v>
                </c:pt>
                <c:pt idx="633">
                  <c:v>2.32999999999999</c:v>
                </c:pt>
                <c:pt idx="634">
                  <c:v>2.33999999999999</c:v>
                </c:pt>
                <c:pt idx="635">
                  <c:v>2.34999999999999</c:v>
                </c:pt>
                <c:pt idx="636">
                  <c:v>2.35999999999999</c:v>
                </c:pt>
                <c:pt idx="637">
                  <c:v>2.36999999999999</c:v>
                </c:pt>
                <c:pt idx="638">
                  <c:v>2.37999999999999</c:v>
                </c:pt>
                <c:pt idx="639">
                  <c:v>2.38999999999999</c:v>
                </c:pt>
                <c:pt idx="640">
                  <c:v>2.39999999999999</c:v>
                </c:pt>
                <c:pt idx="641">
                  <c:v>2.40999999999999</c:v>
                </c:pt>
                <c:pt idx="642">
                  <c:v>2.41999999999999</c:v>
                </c:pt>
                <c:pt idx="643">
                  <c:v>2.42999999999999</c:v>
                </c:pt>
                <c:pt idx="644">
                  <c:v>2.43999999999999</c:v>
                </c:pt>
                <c:pt idx="645">
                  <c:v>2.44999999999999</c:v>
                </c:pt>
                <c:pt idx="646">
                  <c:v>2.45999999999999</c:v>
                </c:pt>
                <c:pt idx="647">
                  <c:v>2.46999999999999</c:v>
                </c:pt>
                <c:pt idx="648">
                  <c:v>2.47999999999999</c:v>
                </c:pt>
                <c:pt idx="649">
                  <c:v>2.48999999999999</c:v>
                </c:pt>
                <c:pt idx="650">
                  <c:v>2.49999999999999</c:v>
                </c:pt>
                <c:pt idx="651">
                  <c:v>2.50999999999999</c:v>
                </c:pt>
                <c:pt idx="652">
                  <c:v>2.51999999999999</c:v>
                </c:pt>
                <c:pt idx="653">
                  <c:v>2.52999999999999</c:v>
                </c:pt>
                <c:pt idx="654">
                  <c:v>2.53999999999999</c:v>
                </c:pt>
                <c:pt idx="655">
                  <c:v>2.54999999999999</c:v>
                </c:pt>
                <c:pt idx="656">
                  <c:v>2.55999999999999</c:v>
                </c:pt>
                <c:pt idx="657">
                  <c:v>2.56999999999999</c:v>
                </c:pt>
                <c:pt idx="658">
                  <c:v>2.57999999999999</c:v>
                </c:pt>
                <c:pt idx="659">
                  <c:v>2.58999999999999</c:v>
                </c:pt>
                <c:pt idx="660">
                  <c:v>2.59999999999999</c:v>
                </c:pt>
                <c:pt idx="661">
                  <c:v>2.60999999999999</c:v>
                </c:pt>
                <c:pt idx="662">
                  <c:v>2.61999999999999</c:v>
                </c:pt>
                <c:pt idx="663">
                  <c:v>2.62999999999999</c:v>
                </c:pt>
                <c:pt idx="664">
                  <c:v>2.63999999999999</c:v>
                </c:pt>
                <c:pt idx="665">
                  <c:v>2.64999999999999</c:v>
                </c:pt>
                <c:pt idx="666">
                  <c:v>2.65999999999999</c:v>
                </c:pt>
                <c:pt idx="667">
                  <c:v>2.66999999999999</c:v>
                </c:pt>
                <c:pt idx="668">
                  <c:v>2.67999999999999</c:v>
                </c:pt>
                <c:pt idx="669">
                  <c:v>2.68999999999999</c:v>
                </c:pt>
                <c:pt idx="670">
                  <c:v>2.69999999999999</c:v>
                </c:pt>
                <c:pt idx="671">
                  <c:v>2.70999999999999</c:v>
                </c:pt>
                <c:pt idx="672">
                  <c:v>2.71999999999999</c:v>
                </c:pt>
                <c:pt idx="673">
                  <c:v>2.72999999999999</c:v>
                </c:pt>
                <c:pt idx="674">
                  <c:v>2.73999999999999</c:v>
                </c:pt>
                <c:pt idx="675">
                  <c:v>2.74999999999999</c:v>
                </c:pt>
                <c:pt idx="676">
                  <c:v>2.75999999999999</c:v>
                </c:pt>
                <c:pt idx="677">
                  <c:v>2.76999999999999</c:v>
                </c:pt>
                <c:pt idx="678">
                  <c:v>2.77999999999998</c:v>
                </c:pt>
                <c:pt idx="679">
                  <c:v>2.78999999999998</c:v>
                </c:pt>
                <c:pt idx="680">
                  <c:v>2.79999999999998</c:v>
                </c:pt>
                <c:pt idx="681">
                  <c:v>2.80999999999998</c:v>
                </c:pt>
                <c:pt idx="682">
                  <c:v>2.81999999999998</c:v>
                </c:pt>
                <c:pt idx="683">
                  <c:v>2.82999999999998</c:v>
                </c:pt>
                <c:pt idx="684">
                  <c:v>2.83999999999998</c:v>
                </c:pt>
                <c:pt idx="685">
                  <c:v>2.84999999999998</c:v>
                </c:pt>
                <c:pt idx="686">
                  <c:v>2.85999999999998</c:v>
                </c:pt>
                <c:pt idx="687">
                  <c:v>2.86999999999998</c:v>
                </c:pt>
                <c:pt idx="688">
                  <c:v>2.87999999999998</c:v>
                </c:pt>
                <c:pt idx="689">
                  <c:v>2.88999999999998</c:v>
                </c:pt>
                <c:pt idx="690">
                  <c:v>2.89999999999998</c:v>
                </c:pt>
                <c:pt idx="691">
                  <c:v>2.90999999999998</c:v>
                </c:pt>
                <c:pt idx="692">
                  <c:v>2.91999999999998</c:v>
                </c:pt>
                <c:pt idx="693">
                  <c:v>2.92999999999998</c:v>
                </c:pt>
                <c:pt idx="694">
                  <c:v>2.93999999999998</c:v>
                </c:pt>
                <c:pt idx="695">
                  <c:v>2.94999999999998</c:v>
                </c:pt>
                <c:pt idx="696">
                  <c:v>2.95999999999998</c:v>
                </c:pt>
                <c:pt idx="697">
                  <c:v>2.96999999999998</c:v>
                </c:pt>
                <c:pt idx="698">
                  <c:v>2.97999999999998</c:v>
                </c:pt>
                <c:pt idx="699">
                  <c:v>2.98999999999998</c:v>
                </c:pt>
                <c:pt idx="700">
                  <c:v>2.99999999999998</c:v>
                </c:pt>
                <c:pt idx="701">
                  <c:v>3.00999999999998</c:v>
                </c:pt>
                <c:pt idx="702">
                  <c:v>3.01999999999998</c:v>
                </c:pt>
                <c:pt idx="703">
                  <c:v>3.02999999999998</c:v>
                </c:pt>
                <c:pt idx="704">
                  <c:v>3.03999999999998</c:v>
                </c:pt>
                <c:pt idx="705">
                  <c:v>3.04999999999998</c:v>
                </c:pt>
                <c:pt idx="706">
                  <c:v>3.05999999999998</c:v>
                </c:pt>
                <c:pt idx="707">
                  <c:v>3.06999999999998</c:v>
                </c:pt>
                <c:pt idx="708">
                  <c:v>3.07999999999998</c:v>
                </c:pt>
                <c:pt idx="709">
                  <c:v>3.08999999999998</c:v>
                </c:pt>
                <c:pt idx="710">
                  <c:v>3.09999999999998</c:v>
                </c:pt>
                <c:pt idx="711">
                  <c:v>3.10999999999998</c:v>
                </c:pt>
                <c:pt idx="712">
                  <c:v>3.11999999999998</c:v>
                </c:pt>
                <c:pt idx="713">
                  <c:v>3.12999999999998</c:v>
                </c:pt>
                <c:pt idx="714">
                  <c:v>3.13999999999998</c:v>
                </c:pt>
                <c:pt idx="715">
                  <c:v>3.14999999999998</c:v>
                </c:pt>
                <c:pt idx="716">
                  <c:v>3.15999999999998</c:v>
                </c:pt>
                <c:pt idx="717">
                  <c:v>3.16999999999998</c:v>
                </c:pt>
                <c:pt idx="718">
                  <c:v>3.17999999999998</c:v>
                </c:pt>
                <c:pt idx="719">
                  <c:v>3.18999999999998</c:v>
                </c:pt>
                <c:pt idx="720">
                  <c:v>3.19999999999998</c:v>
                </c:pt>
                <c:pt idx="721">
                  <c:v>3.20999999999998</c:v>
                </c:pt>
                <c:pt idx="722">
                  <c:v>3.21999999999998</c:v>
                </c:pt>
                <c:pt idx="723">
                  <c:v>3.22999999999998</c:v>
                </c:pt>
                <c:pt idx="724">
                  <c:v>3.23999999999998</c:v>
                </c:pt>
                <c:pt idx="725">
                  <c:v>3.24999999999997</c:v>
                </c:pt>
                <c:pt idx="726">
                  <c:v>3.25999999999997</c:v>
                </c:pt>
                <c:pt idx="727">
                  <c:v>3.26999999999997</c:v>
                </c:pt>
                <c:pt idx="728">
                  <c:v>3.27999999999997</c:v>
                </c:pt>
                <c:pt idx="729">
                  <c:v>3.28999999999997</c:v>
                </c:pt>
                <c:pt idx="730">
                  <c:v>3.29999999999997</c:v>
                </c:pt>
                <c:pt idx="731">
                  <c:v>3.30999999999997</c:v>
                </c:pt>
                <c:pt idx="732">
                  <c:v>3.31999999999997</c:v>
                </c:pt>
                <c:pt idx="733">
                  <c:v>3.32999999999997</c:v>
                </c:pt>
                <c:pt idx="734">
                  <c:v>3.33999999999997</c:v>
                </c:pt>
                <c:pt idx="735">
                  <c:v>3.34999999999997</c:v>
                </c:pt>
                <c:pt idx="736">
                  <c:v>3.35999999999997</c:v>
                </c:pt>
                <c:pt idx="737">
                  <c:v>3.36999999999997</c:v>
                </c:pt>
                <c:pt idx="738">
                  <c:v>3.37999999999997</c:v>
                </c:pt>
                <c:pt idx="739">
                  <c:v>3.38999999999997</c:v>
                </c:pt>
                <c:pt idx="740">
                  <c:v>3.39999999999997</c:v>
                </c:pt>
                <c:pt idx="741">
                  <c:v>3.40999999999997</c:v>
                </c:pt>
                <c:pt idx="742">
                  <c:v>3.41999999999997</c:v>
                </c:pt>
                <c:pt idx="743">
                  <c:v>3.42999999999997</c:v>
                </c:pt>
                <c:pt idx="744">
                  <c:v>3.43999999999997</c:v>
                </c:pt>
                <c:pt idx="745">
                  <c:v>3.44999999999997</c:v>
                </c:pt>
                <c:pt idx="746">
                  <c:v>3.45999999999997</c:v>
                </c:pt>
                <c:pt idx="747">
                  <c:v>3.46999999999997</c:v>
                </c:pt>
                <c:pt idx="748">
                  <c:v>3.47999999999997</c:v>
                </c:pt>
                <c:pt idx="749">
                  <c:v>3.48999999999997</c:v>
                </c:pt>
                <c:pt idx="750">
                  <c:v>3.49999999999997</c:v>
                </c:pt>
                <c:pt idx="751">
                  <c:v>3.50999999999997</c:v>
                </c:pt>
                <c:pt idx="752">
                  <c:v>3.51999999999997</c:v>
                </c:pt>
                <c:pt idx="753">
                  <c:v>3.52999999999997</c:v>
                </c:pt>
                <c:pt idx="754">
                  <c:v>3.53999999999997</c:v>
                </c:pt>
                <c:pt idx="755">
                  <c:v>3.54999999999997</c:v>
                </c:pt>
                <c:pt idx="756">
                  <c:v>3.55999999999997</c:v>
                </c:pt>
                <c:pt idx="757">
                  <c:v>3.56999999999997</c:v>
                </c:pt>
                <c:pt idx="758">
                  <c:v>3.57999999999997</c:v>
                </c:pt>
                <c:pt idx="759">
                  <c:v>3.58999999999997</c:v>
                </c:pt>
                <c:pt idx="760">
                  <c:v>3.59999999999997</c:v>
                </c:pt>
                <c:pt idx="761">
                  <c:v>3.60999999999997</c:v>
                </c:pt>
                <c:pt idx="762">
                  <c:v>3.61999999999997</c:v>
                </c:pt>
                <c:pt idx="763">
                  <c:v>3.62999999999997</c:v>
                </c:pt>
                <c:pt idx="764">
                  <c:v>3.63999999999997</c:v>
                </c:pt>
                <c:pt idx="765">
                  <c:v>3.64999999999997</c:v>
                </c:pt>
                <c:pt idx="766">
                  <c:v>3.65999999999997</c:v>
                </c:pt>
                <c:pt idx="767">
                  <c:v>3.66999999999997</c:v>
                </c:pt>
                <c:pt idx="768">
                  <c:v>3.67999999999997</c:v>
                </c:pt>
                <c:pt idx="769">
                  <c:v>3.68999999999997</c:v>
                </c:pt>
                <c:pt idx="770">
                  <c:v>3.69999999999997</c:v>
                </c:pt>
                <c:pt idx="771">
                  <c:v>3.70999999999997</c:v>
                </c:pt>
                <c:pt idx="772">
                  <c:v>3.71999999999996</c:v>
                </c:pt>
                <c:pt idx="773">
                  <c:v>3.72999999999996</c:v>
                </c:pt>
                <c:pt idx="774">
                  <c:v>3.73999999999996</c:v>
                </c:pt>
                <c:pt idx="775">
                  <c:v>3.74999999999996</c:v>
                </c:pt>
                <c:pt idx="776">
                  <c:v>3.75999999999996</c:v>
                </c:pt>
                <c:pt idx="777">
                  <c:v>3.76999999999996</c:v>
                </c:pt>
                <c:pt idx="778">
                  <c:v>3.77999999999996</c:v>
                </c:pt>
                <c:pt idx="779">
                  <c:v>3.78999999999996</c:v>
                </c:pt>
                <c:pt idx="780">
                  <c:v>3.79999999999996</c:v>
                </c:pt>
                <c:pt idx="781">
                  <c:v>3.80999999999996</c:v>
                </c:pt>
                <c:pt idx="782">
                  <c:v>3.81999999999996</c:v>
                </c:pt>
                <c:pt idx="783">
                  <c:v>3.82999999999996</c:v>
                </c:pt>
                <c:pt idx="784">
                  <c:v>3.83999999999996</c:v>
                </c:pt>
                <c:pt idx="785">
                  <c:v>3.84999999999996</c:v>
                </c:pt>
                <c:pt idx="786">
                  <c:v>3.85999999999996</c:v>
                </c:pt>
                <c:pt idx="787">
                  <c:v>3.86999999999996</c:v>
                </c:pt>
                <c:pt idx="788">
                  <c:v>3.87999999999996</c:v>
                </c:pt>
                <c:pt idx="789">
                  <c:v>3.88999999999996</c:v>
                </c:pt>
                <c:pt idx="790">
                  <c:v>3.89999999999996</c:v>
                </c:pt>
                <c:pt idx="791">
                  <c:v>3.90999999999996</c:v>
                </c:pt>
                <c:pt idx="792">
                  <c:v>3.91999999999996</c:v>
                </c:pt>
                <c:pt idx="793">
                  <c:v>3.92999999999996</c:v>
                </c:pt>
                <c:pt idx="794">
                  <c:v>3.93999999999996</c:v>
                </c:pt>
                <c:pt idx="795">
                  <c:v>3.94999999999996</c:v>
                </c:pt>
                <c:pt idx="796">
                  <c:v>3.95999999999996</c:v>
                </c:pt>
                <c:pt idx="797">
                  <c:v>3.96999999999996</c:v>
                </c:pt>
                <c:pt idx="798">
                  <c:v>3.97999999999996</c:v>
                </c:pt>
                <c:pt idx="799">
                  <c:v>3.98999999999996</c:v>
                </c:pt>
                <c:pt idx="800">
                  <c:v>3.99999999999996</c:v>
                </c:pt>
                <c:pt idx="801">
                  <c:v>4.00999999999996</c:v>
                </c:pt>
                <c:pt idx="802">
                  <c:v>4.01999999999996</c:v>
                </c:pt>
                <c:pt idx="803">
                  <c:v>4.02999999999996</c:v>
                </c:pt>
                <c:pt idx="804">
                  <c:v>4.03999999999996</c:v>
                </c:pt>
                <c:pt idx="805">
                  <c:v>4.04999999999996</c:v>
                </c:pt>
                <c:pt idx="806">
                  <c:v>4.05999999999996</c:v>
                </c:pt>
                <c:pt idx="807">
                  <c:v>4.06999999999996</c:v>
                </c:pt>
                <c:pt idx="808">
                  <c:v>4.07999999999996</c:v>
                </c:pt>
                <c:pt idx="809">
                  <c:v>4.08999999999996</c:v>
                </c:pt>
                <c:pt idx="810">
                  <c:v>4.09999999999996</c:v>
                </c:pt>
                <c:pt idx="811">
                  <c:v>4.10999999999996</c:v>
                </c:pt>
                <c:pt idx="812">
                  <c:v>4.11999999999996</c:v>
                </c:pt>
                <c:pt idx="813">
                  <c:v>4.12999999999996</c:v>
                </c:pt>
                <c:pt idx="814">
                  <c:v>4.13999999999996</c:v>
                </c:pt>
                <c:pt idx="815">
                  <c:v>4.14999999999996</c:v>
                </c:pt>
                <c:pt idx="816">
                  <c:v>4.15999999999996</c:v>
                </c:pt>
                <c:pt idx="817">
                  <c:v>4.16999999999996</c:v>
                </c:pt>
                <c:pt idx="818">
                  <c:v>4.17999999999996</c:v>
                </c:pt>
                <c:pt idx="819">
                  <c:v>4.18999999999996</c:v>
                </c:pt>
                <c:pt idx="820">
                  <c:v>4.19999999999996</c:v>
                </c:pt>
                <c:pt idx="821">
                  <c:v>4.20999999999996</c:v>
                </c:pt>
                <c:pt idx="822">
                  <c:v>4.21999999999995</c:v>
                </c:pt>
                <c:pt idx="823">
                  <c:v>4.22999999999995</c:v>
                </c:pt>
                <c:pt idx="824">
                  <c:v>4.23999999999995</c:v>
                </c:pt>
                <c:pt idx="825">
                  <c:v>4.24999999999995</c:v>
                </c:pt>
                <c:pt idx="826">
                  <c:v>4.25999999999995</c:v>
                </c:pt>
                <c:pt idx="827">
                  <c:v>4.26999999999995</c:v>
                </c:pt>
                <c:pt idx="828">
                  <c:v>4.27999999999995</c:v>
                </c:pt>
                <c:pt idx="829">
                  <c:v>4.28999999999995</c:v>
                </c:pt>
                <c:pt idx="830">
                  <c:v>4.29999999999995</c:v>
                </c:pt>
                <c:pt idx="831">
                  <c:v>4.30999999999995</c:v>
                </c:pt>
                <c:pt idx="832">
                  <c:v>4.31999999999995</c:v>
                </c:pt>
                <c:pt idx="833">
                  <c:v>4.32999999999995</c:v>
                </c:pt>
                <c:pt idx="834">
                  <c:v>4.33999999999995</c:v>
                </c:pt>
                <c:pt idx="835">
                  <c:v>4.34999999999995</c:v>
                </c:pt>
                <c:pt idx="836">
                  <c:v>4.35999999999995</c:v>
                </c:pt>
                <c:pt idx="837">
                  <c:v>4.36999999999995</c:v>
                </c:pt>
                <c:pt idx="838">
                  <c:v>4.37999999999995</c:v>
                </c:pt>
                <c:pt idx="839">
                  <c:v>4.38999999999995</c:v>
                </c:pt>
                <c:pt idx="840">
                  <c:v>4.39999999999995</c:v>
                </c:pt>
                <c:pt idx="841">
                  <c:v>4.40999999999995</c:v>
                </c:pt>
                <c:pt idx="842">
                  <c:v>4.41999999999995</c:v>
                </c:pt>
                <c:pt idx="843">
                  <c:v>4.42999999999995</c:v>
                </c:pt>
                <c:pt idx="844">
                  <c:v>4.43999999999995</c:v>
                </c:pt>
                <c:pt idx="845">
                  <c:v>4.44999999999995</c:v>
                </c:pt>
                <c:pt idx="846">
                  <c:v>4.45999999999995</c:v>
                </c:pt>
                <c:pt idx="847">
                  <c:v>4.46999999999995</c:v>
                </c:pt>
                <c:pt idx="848">
                  <c:v>4.47999999999995</c:v>
                </c:pt>
                <c:pt idx="849">
                  <c:v>4.48999999999995</c:v>
                </c:pt>
                <c:pt idx="850">
                  <c:v>4.49999999999995</c:v>
                </c:pt>
                <c:pt idx="851">
                  <c:v>4.50999999999995</c:v>
                </c:pt>
                <c:pt idx="852">
                  <c:v>4.51999999999995</c:v>
                </c:pt>
                <c:pt idx="853">
                  <c:v>4.52999999999995</c:v>
                </c:pt>
                <c:pt idx="854">
                  <c:v>4.53999999999995</c:v>
                </c:pt>
                <c:pt idx="855">
                  <c:v>4.54999999999995</c:v>
                </c:pt>
                <c:pt idx="856">
                  <c:v>4.55999999999995</c:v>
                </c:pt>
                <c:pt idx="857">
                  <c:v>4.56999999999995</c:v>
                </c:pt>
                <c:pt idx="858">
                  <c:v>4.57999999999995</c:v>
                </c:pt>
                <c:pt idx="859">
                  <c:v>4.58999999999995</c:v>
                </c:pt>
                <c:pt idx="860">
                  <c:v>4.59999999999995</c:v>
                </c:pt>
              </c:strCache>
            </c:strRef>
          </c:cat>
          <c:val>
            <c:numRef>
              <c:f>Q15!$P$4:$P$864</c:f>
              <c:numCache>
                <c:formatCode>General</c:formatCode>
                <c:ptCount val="861"/>
                <c:pt idx="0">
                  <c:v>1.29698425595572E-006</c:v>
                </c:pt>
                <c:pt idx="1">
                  <c:v>1.33640914001339E-006</c:v>
                </c:pt>
                <c:pt idx="2">
                  <c:v>1.37703165302246E-006</c:v>
                </c:pt>
                <c:pt idx="3">
                  <c:v>1.41888814369914E-006</c:v>
                </c:pt>
                <c:pt idx="4">
                  <c:v>1.46201606263276E-006</c:v>
                </c:pt>
                <c:pt idx="5">
                  <c:v>1.50645399563284E-006</c:v>
                </c:pt>
                <c:pt idx="6">
                  <c:v>1.55224169808304E-006</c:v>
                </c:pt>
                <c:pt idx="7">
                  <c:v>1.59942013033228E-006</c:v>
                </c:pt>
                <c:pt idx="8">
                  <c:v>1.64803149415441E-006</c:v>
                </c:pt>
                <c:pt idx="9">
                  <c:v>1.69811927030836E-006</c:v>
                </c:pt>
                <c:pt idx="10">
                  <c:v>1.74972825723213E-006</c:v>
                </c:pt>
                <c:pt idx="11">
                  <c:v>1.8029046109045E-006</c:v>
                </c:pt>
                <c:pt idx="12">
                  <c:v>1.85769588590969E-006</c:v>
                </c:pt>
                <c:pt idx="13">
                  <c:v>1.91415107774128E-006</c:v>
                </c:pt>
                <c:pt idx="14">
                  <c:v>1.97232066638233E-006</c:v>
                </c:pt>
                <c:pt idx="15">
                  <c:v>2.0322566612004E-006</c:v>
                </c:pt>
                <c:pt idx="16">
                  <c:v>2.09401264719686E-006</c:v>
                </c:pt>
                <c:pt idx="17">
                  <c:v>2.15764383265112E-006</c:v>
                </c:pt>
                <c:pt idx="18">
                  <c:v>2.22320709820191E-006</c:v>
                </c:pt>
                <c:pt idx="19">
                  <c:v>2.29076104740856E-006</c:v>
                </c:pt>
                <c:pt idx="20">
                  <c:v>2.36036605883695E-006</c:v>
                </c:pt>
                <c:pt idx="21">
                  <c:v>2.43208433971581E-006</c:v>
                </c:pt>
                <c:pt idx="22">
                  <c:v>2.50597998121058E-006</c:v>
                </c:pt>
                <c:pt idx="23">
                  <c:v>2.58211901536335E-006</c:v>
                </c:pt>
                <c:pt idx="24">
                  <c:v>2.66056947374908E-006</c:v>
                </c:pt>
                <c:pt idx="25">
                  <c:v>2.74140144789942E-006</c:v>
                </c:pt>
                <c:pt idx="26">
                  <c:v>2.82468715154725E-006</c:v>
                </c:pt>
                <c:pt idx="27">
                  <c:v>2.91050098474673E-006</c:v>
                </c:pt>
                <c:pt idx="28">
                  <c:v>2.99891959992489E-006</c:v>
                </c:pt>
                <c:pt idx="29">
                  <c:v>3.09002196992298E-006</c:v>
                </c:pt>
                <c:pt idx="30">
                  <c:v>3.18388945808701E-006</c:v>
                </c:pt>
                <c:pt idx="31">
                  <c:v>3.28060589046914E-006</c:v>
                </c:pt>
                <c:pt idx="32">
                  <c:v>3.38025763020313E-006</c:v>
                </c:pt>
                <c:pt idx="33">
                  <c:v>3.48293365411907E-006</c:v>
                </c:pt>
                <c:pt idx="34">
                  <c:v>3.58872563166444E-006</c:v>
                </c:pt>
                <c:pt idx="35">
                  <c:v>3.69772800620076E-006</c:v>
                </c:pt>
                <c:pt idx="36">
                  <c:v>3.81003807874685E-006</c:v>
                </c:pt>
                <c:pt idx="37">
                  <c:v>3.92575609424219E-006</c:v>
                </c:pt>
                <c:pt idx="38">
                  <c:v>4.04498533040572E-006</c:v>
                </c:pt>
                <c:pt idx="39">
                  <c:v>4.16783218926785E-006</c:v>
                </c:pt>
                <c:pt idx="40">
                  <c:v>4.29440629145579E-006</c:v>
                </c:pt>
                <c:pt idx="41">
                  <c:v>4.42482057331453E-006</c:v>
                </c:pt>
                <c:pt idx="42">
                  <c:v>4.55919138694849E-006</c:v>
                </c:pt>
                <c:pt idx="43">
                  <c:v>4.69763860327104E-006</c:v>
                </c:pt>
                <c:pt idx="44">
                  <c:v>4.84028571815206E-006</c:v>
                </c:pt>
                <c:pt idx="45">
                  <c:v>4.9872599617562E-006</c:v>
                </c:pt>
                <c:pt idx="46">
                  <c:v>5.13869241116715E-006</c:v>
                </c:pt>
                <c:pt idx="47">
                  <c:v>5.2947181063963E-006</c:v>
                </c:pt>
                <c:pt idx="48">
                  <c:v>5.4554761698769E-006</c:v>
                </c:pt>
                <c:pt idx="49">
                  <c:v>5.62110992954797E-006</c:v>
                </c:pt>
                <c:pt idx="50">
                  <c:v>5.79176704563509E-006</c:v>
                </c:pt>
                <c:pt idx="51">
                  <c:v>5.96759964123872E-006</c:v>
                </c:pt>
                <c:pt idx="52">
                  <c:v>6.14876443684361E-006</c:v>
                </c:pt>
                <c:pt idx="53">
                  <c:v>6.33542288886648E-006</c:v>
                </c:pt>
                <c:pt idx="54">
                  <c:v>6.52774133236247E-006</c:v>
                </c:pt>
                <c:pt idx="55">
                  <c:v>6.72589112801464E-006</c:v>
                </c:pt>
                <c:pt idx="56">
                  <c:v>6.9300488135341E-006</c:v>
                </c:pt>
                <c:pt idx="57">
                  <c:v>7.14039625960262E-006</c:v>
                </c:pt>
                <c:pt idx="58">
                  <c:v>7.35712083049303E-006</c:v>
                </c:pt>
                <c:pt idx="59">
                  <c:v>7.58041554950696E-006</c:v>
                </c:pt>
                <c:pt idx="60">
                  <c:v>7.81047926937354E-006</c:v>
                </c:pt>
                <c:pt idx="61">
                  <c:v>8.04751684775702E-006</c:v>
                </c:pt>
                <c:pt idx="62">
                  <c:v>8.29173932802531E-006</c:v>
                </c:pt>
                <c:pt idx="63">
                  <c:v>8.54336412543643E-006</c:v>
                </c:pt>
                <c:pt idx="64">
                  <c:v>8.80261521890408E-006</c:v>
                </c:pt>
                <c:pt idx="65">
                  <c:v>9.06972334850847E-006</c:v>
                </c:pt>
                <c:pt idx="66">
                  <c:v>9.34492621892345E-006</c:v>
                </c:pt>
                <c:pt idx="67">
                  <c:v>9.62846870893599E-006</c:v>
                </c:pt>
                <c:pt idx="68">
                  <c:v>9.92060308723934E-006</c:v>
                </c:pt>
                <c:pt idx="69">
                  <c:v>1.02215892346862E-005</c:v>
                </c:pt>
                <c:pt idx="70">
                  <c:v>1.05316948731946E-005</c:v>
                </c:pt>
                <c:pt idx="71">
                  <c:v>1.0851195801503E-005</c:v>
                </c:pt>
                <c:pt idx="72">
                  <c:v>1.11803761379801E-005</c:v>
                </c:pt>
                <c:pt idx="73">
                  <c:v>1.15195285706969E-005</c:v>
                </c:pt>
                <c:pt idx="74">
                  <c:v>1.18689546149779E-005</c:v>
                </c:pt>
                <c:pt idx="75">
                  <c:v>1.22289648786534E-005</c:v>
                </c:pt>
                <c:pt idx="76">
                  <c:v>1.2599879335241E-005</c:v>
                </c:pt>
                <c:pt idx="77">
                  <c:v>1.29820276052921E-005</c:v>
                </c:pt>
                <c:pt idx="78">
                  <c:v>1.33757492461452E-005</c:v>
                </c:pt>
                <c:pt idx="79">
                  <c:v>1.37813940503353E-005</c:v>
                </c:pt>
                <c:pt idx="80">
                  <c:v>1.41993223529168E-005</c:v>
                </c:pt>
                <c:pt idx="81">
                  <c:v>1.46299053479628E-005</c:v>
                </c:pt>
                <c:pt idx="82">
                  <c:v>1.5073525414513E-005</c:v>
                </c:pt>
                <c:pt idx="83">
                  <c:v>1.55305764522512E-005</c:v>
                </c:pt>
                <c:pt idx="84">
                  <c:v>1.60014642271986E-005</c:v>
                </c:pt>
                <c:pt idx="85">
                  <c:v>1.64866067277206E-005</c:v>
                </c:pt>
                <c:pt idx="86">
                  <c:v>1.69864345311518E-005</c:v>
                </c:pt>
                <c:pt idx="87">
                  <c:v>1.7501391181353E-005</c:v>
                </c:pt>
                <c:pt idx="88">
                  <c:v>1.80319335775238E-005</c:v>
                </c:pt>
                <c:pt idx="89">
                  <c:v>1.85785323746032E-005</c:v>
                </c:pt>
                <c:pt idx="90">
                  <c:v>1.91416723956001E-005</c:v>
                </c:pt>
                <c:pt idx="91">
                  <c:v>1.97218530562072E-005</c:v>
                </c:pt>
                <c:pt idx="92">
                  <c:v>2.0319588802059E-005</c:v>
                </c:pt>
                <c:pt idx="93">
                  <c:v>2.09354095590092E-005</c:v>
                </c:pt>
                <c:pt idx="94">
                  <c:v>2.15698611968094E-005</c:v>
                </c:pt>
                <c:pt idx="95">
                  <c:v>2.22235060065854E-005</c:v>
                </c:pt>
                <c:pt idx="96">
                  <c:v>2.28969231925183E-005</c:v>
                </c:pt>
                <c:pt idx="97">
                  <c:v>2.35907093781463E-005</c:v>
                </c:pt>
                <c:pt idx="98">
                  <c:v>2.43054791277215E-005</c:v>
                </c:pt>
                <c:pt idx="99">
                  <c:v>2.50418654830611E-005</c:v>
                </c:pt>
                <c:pt idx="100">
                  <c:v>2.58005205163513E-005</c:v>
                </c:pt>
                <c:pt idx="101">
                  <c:v>2.65821158993725E-005</c:v>
                </c:pt>
                <c:pt idx="102">
                  <c:v>2.73873434896276E-005</c:v>
                </c:pt>
                <c:pt idx="103">
                  <c:v>2.82169159338715E-005</c:v>
                </c:pt>
                <c:pt idx="104">
                  <c:v>2.90715672895513E-005</c:v>
                </c:pt>
                <c:pt idx="105">
                  <c:v>2.99520536646842E-005</c:v>
                </c:pt>
                <c:pt idx="106">
                  <c:v>3.08591538767136E-005</c:v>
                </c:pt>
                <c:pt idx="107">
                  <c:v>3.17936701309002E-005</c:v>
                </c:pt>
                <c:pt idx="108">
                  <c:v>3.27564287188194E-005</c:v>
                </c:pt>
                <c:pt idx="109">
                  <c:v>3.37482807375569E-005</c:v>
                </c:pt>
                <c:pt idx="110">
                  <c:v>3.47701028302054E-005</c:v>
                </c:pt>
                <c:pt idx="111">
                  <c:v>3.58227979482881E-005</c:v>
                </c:pt>
                <c:pt idx="112">
                  <c:v>3.69072961367495E-005</c:v>
                </c:pt>
                <c:pt idx="113">
                  <c:v>3.80245553421734E-005</c:v>
                </c:pt>
                <c:pt idx="114">
                  <c:v>3.91755622449071E-005</c:v>
                </c:pt>
                <c:pt idx="115">
                  <c:v>4.03613331157898E-005</c:v>
                </c:pt>
                <c:pt idx="116">
                  <c:v>4.15829146982033E-005</c:v>
                </c:pt>
                <c:pt idx="117">
                  <c:v>4.28413851161841E-005</c:v>
                </c:pt>
                <c:pt idx="118">
                  <c:v>4.41378548093567E-005</c:v>
                </c:pt>
                <c:pt idx="119">
                  <c:v>4.54734674954692E-005</c:v>
                </c:pt>
                <c:pt idx="120">
                  <c:v>4.6849401161336E-005</c:v>
                </c:pt>
                <c:pt idx="121">
                  <c:v>4.82668690830133E-005</c:v>
                </c:pt>
                <c:pt idx="122">
                  <c:v>4.97271208760588E-005</c:v>
                </c:pt>
                <c:pt idx="123">
                  <c:v>5.12314435767495E-005</c:v>
                </c:pt>
                <c:pt idx="124">
                  <c:v>5.27811627551569E-005</c:v>
                </c:pt>
                <c:pt idx="125">
                  <c:v>5.43776436610058E-005</c:v>
                </c:pt>
                <c:pt idx="126">
                  <c:v>5.60222924032656E-005</c:v>
                </c:pt>
                <c:pt idx="127">
                  <c:v>5.77165571644548E-005</c:v>
                </c:pt>
                <c:pt idx="128">
                  <c:v>5.94619294506628E-005</c:v>
                </c:pt>
                <c:pt idx="129">
                  <c:v>6.12599453783237E-005</c:v>
                </c:pt>
                <c:pt idx="130">
                  <c:v>6.3112186998806E-005</c:v>
                </c:pt>
                <c:pt idx="131">
                  <c:v>6.50202836619115E-005</c:v>
                </c:pt>
                <c:pt idx="132">
                  <c:v>6.69859134194073E-005</c:v>
                </c:pt>
                <c:pt idx="133">
                  <c:v>6.90108044697481E-005</c:v>
                </c:pt>
                <c:pt idx="134">
                  <c:v>7.10967366451747E-005</c:v>
                </c:pt>
                <c:pt idx="135">
                  <c:v>7.32455429424145E-005</c:v>
                </c:pt>
                <c:pt idx="136">
                  <c:v>7.54591110982361E-005</c:v>
                </c:pt>
                <c:pt idx="137">
                  <c:v>7.77393852111519E-005</c:v>
                </c:pt>
                <c:pt idx="138">
                  <c:v>8.00883674105954E-005</c:v>
                </c:pt>
                <c:pt idx="139">
                  <c:v>8.25081195749371E-005</c:v>
                </c:pt>
                <c:pt idx="140">
                  <c:v>8.50007650997426E-005</c:v>
                </c:pt>
                <c:pt idx="141">
                  <c:v>8.75684907177141E-005</c:v>
                </c:pt>
                <c:pt idx="142">
                  <c:v>9.02135483717967E-005</c:v>
                </c:pt>
                <c:pt idx="143">
                  <c:v>9.29382571429731E-005</c:v>
                </c:pt>
                <c:pt idx="144">
                  <c:v>9.57450052343117E-005</c:v>
                </c:pt>
                <c:pt idx="145">
                  <c:v>9.86362520128763E-005</c:v>
                </c:pt>
                <c:pt idx="146">
                  <c:v>0.000101614530111151</c:v>
                </c:pt>
                <c:pt idx="147">
                  <c:v>0.000104682447589679</c:v>
                </c:pt>
                <c:pt idx="148">
                  <c:v>0.000107842690162659</c:v>
                </c:pt>
                <c:pt idx="149">
                  <c:v>0.000111098023488296</c:v>
                </c:pt>
                <c:pt idx="150">
                  <c:v>0.000114451295525751</c:v>
                </c:pt>
                <c:pt idx="151">
                  <c:v>0.00011790543896057</c:v>
                </c:pt>
                <c:pt idx="152">
                  <c:v>0.000121463473700558</c:v>
                </c:pt>
                <c:pt idx="153">
                  <c:v>0.000125128509444082</c:v>
                </c:pt>
                <c:pt idx="154">
                  <c:v>0.000128903748322855</c:v>
                </c:pt>
                <c:pt idx="155">
                  <c:v>0.000132792487621328</c:v>
                </c:pt>
                <c:pt idx="156">
                  <c:v>0.000136798122574828</c:v>
                </c:pt>
                <c:pt idx="157">
                  <c:v>0.000140924149248693</c:v>
                </c:pt>
                <c:pt idx="158">
                  <c:v>0.000145174167500677</c:v>
                </c:pt>
                <c:pt idx="159">
                  <c:v>0.00014955188402897</c:v>
                </c:pt>
                <c:pt idx="160">
                  <c:v>0.000154061115508252</c:v>
                </c:pt>
                <c:pt idx="161">
                  <c:v>0.000158705791816253</c:v>
                </c:pt>
                <c:pt idx="162">
                  <c:v>0.000163489959353354</c:v>
                </c:pt>
                <c:pt idx="163">
                  <c:v>0.000168417784457852</c:v>
                </c:pt>
                <c:pt idx="164">
                  <c:v>0.000173493556919558</c:v>
                </c:pt>
                <c:pt idx="165">
                  <c:v>0.000178721693594483</c:v>
                </c:pt>
                <c:pt idx="166">
                  <c:v>0.000184106742123442</c:v>
                </c:pt>
                <c:pt idx="167">
                  <c:v>0.000189653384757462</c:v>
                </c:pt>
                <c:pt idx="168">
                  <c:v>0.000195366442292987</c:v>
                </c:pt>
                <c:pt idx="169">
                  <c:v>0.000201250878119922</c:v>
                </c:pt>
                <c:pt idx="170">
                  <c:v>0.000207311802385662</c:v>
                </c:pt>
                <c:pt idx="171">
                  <c:v>0.000213554476278312</c:v>
                </c:pt>
                <c:pt idx="172">
                  <c:v>0.000219984316432414</c:v>
                </c:pt>
                <c:pt idx="173">
                  <c:v>0.000226606899460557</c:v>
                </c:pt>
                <c:pt idx="174">
                  <c:v>0.000233427966614358</c:v>
                </c:pt>
                <c:pt idx="175">
                  <c:v>0.000240453428578376</c:v>
                </c:pt>
                <c:pt idx="176">
                  <c:v>0.000247689370400614</c:v>
                </c:pt>
                <c:pt idx="177">
                  <c:v>0.000255142056563376</c:v>
                </c:pt>
                <c:pt idx="178">
                  <c:v>0.00026281793619832</c:v>
                </c:pt>
                <c:pt idx="179">
                  <c:v>0.000270723648449662</c:v>
                </c:pt>
                <c:pt idx="180">
                  <c:v>0.000278866027989576</c:v>
                </c:pt>
                <c:pt idx="181">
                  <c:v>0.000287252110689954</c:v>
                </c:pt>
                <c:pt idx="182">
                  <c:v>0.000295889139454778</c:v>
                </c:pt>
                <c:pt idx="183">
                  <c:v>0.000304784570217474</c:v>
                </c:pt>
                <c:pt idx="184">
                  <c:v>0.000313946078107727</c:v>
                </c:pt>
                <c:pt idx="185">
                  <c:v>0.000323381563792353</c:v>
                </c:pt>
                <c:pt idx="186">
                  <c:v>0.000333099159994912</c:v>
                </c:pt>
                <c:pt idx="187">
                  <c:v>0.00034310723819892</c:v>
                </c:pt>
                <c:pt idx="188">
                  <c:v>0.000353414415539565</c:v>
                </c:pt>
                <c:pt idx="189">
                  <c:v>0.000364029561889021</c:v>
                </c:pt>
                <c:pt idx="190">
                  <c:v>0.000374961807140532</c:v>
                </c:pt>
                <c:pt idx="191">
                  <c:v>0.00038622054869659</c:v>
                </c:pt>
                <c:pt idx="192">
                  <c:v>0.000397815459166647</c:v>
                </c:pt>
                <c:pt idx="193">
                  <c:v>0.000409756494279952</c:v>
                </c:pt>
                <c:pt idx="194">
                  <c:v>0.000422053901019203</c:v>
                </c:pt>
                <c:pt idx="195">
                  <c:v>0.000434718225980896</c:v>
                </c:pt>
                <c:pt idx="196">
                  <c:v>0.000447760323968329</c:v>
                </c:pt>
                <c:pt idx="197">
                  <c:v>0.000461191366823415</c:v>
                </c:pt>
                <c:pt idx="198">
                  <c:v>0.000475022852503572</c:v>
                </c:pt>
                <c:pt idx="199">
                  <c:v>0.000489266614410123</c:v>
                </c:pt>
                <c:pt idx="200">
                  <c:v>0.000503934830974765</c:v>
                </c:pt>
                <c:pt idx="201">
                  <c:v>0.000519040035510859</c:v>
                </c:pt>
                <c:pt idx="202">
                  <c:v>0.000534595126336398</c:v>
                </c:pt>
                <c:pt idx="203">
                  <c:v>0.000550613377175717</c:v>
                </c:pt>
                <c:pt idx="204">
                  <c:v>0.000567108447847133</c:v>
                </c:pt>
                <c:pt idx="205">
                  <c:v>0.000584094395243869</c:v>
                </c:pt>
                <c:pt idx="206">
                  <c:v>0.000601585684615832</c:v>
                </c:pt>
                <c:pt idx="207">
                  <c:v>0.000619597201159883</c:v>
                </c:pt>
                <c:pt idx="208">
                  <c:v>0.000638144261926515</c:v>
                </c:pt>
                <c:pt idx="209">
                  <c:v>0.00065724262805096</c:v>
                </c:pt>
                <c:pt idx="210">
                  <c:v>0.000676908517316927</c:v>
                </c:pt>
                <c:pt idx="211">
                  <c:v>0.00069715861706139</c:v>
                </c:pt>
                <c:pt idx="212">
                  <c:v>0.000718010097428969</c:v>
                </c:pt>
                <c:pt idx="213">
                  <c:v>0.000739480624984666</c:v>
                </c:pt>
                <c:pt idx="214">
                  <c:v>0.000761588376693905</c:v>
                </c:pt>
                <c:pt idx="215">
                  <c:v>0.000784352054278965</c:v>
                </c:pt>
                <c:pt idx="216">
                  <c:v>0.000807790898961134</c:v>
                </c:pt>
                <c:pt idx="217">
                  <c:v>0.000831924706598089</c:v>
                </c:pt>
                <c:pt idx="218">
                  <c:v>0.000856773843226141</c:v>
                </c:pt>
                <c:pt idx="219">
                  <c:v>0.000882359261017291</c:v>
                </c:pt>
                <c:pt idx="220">
                  <c:v>0.000908702514661102</c:v>
                </c:pt>
                <c:pt idx="221">
                  <c:v>0.000935825778181684</c:v>
                </c:pt>
                <c:pt idx="222">
                  <c:v>0.000963751862200254</c:v>
                </c:pt>
                <c:pt idx="223">
                  <c:v>0.000992504231653911</c:v>
                </c:pt>
                <c:pt idx="224">
                  <c:v>0.00102210702398147</c:v>
                </c:pt>
                <c:pt idx="225">
                  <c:v>0.00105258506778745</c:v>
                </c:pt>
                <c:pt idx="226">
                  <c:v>0.00108396390199539</c:v>
                </c:pt>
                <c:pt idx="227">
                  <c:v>0.00111626979550196</c:v>
                </c:pt>
                <c:pt idx="228">
                  <c:v>0.00114952976734359</c:v>
                </c:pt>
                <c:pt idx="229">
                  <c:v>0.00118377160738729</c:v>
                </c:pt>
                <c:pt idx="230">
                  <c:v>0.00121902389755783</c:v>
                </c:pt>
                <c:pt idx="231">
                  <c:v>0.00125531603361339</c:v>
                </c:pt>
                <c:pt idx="232">
                  <c:v>0.00129267824748225</c:v>
                </c:pt>
                <c:pt idx="233">
                  <c:v>0.00133114163017289</c:v>
                </c:pt>
                <c:pt idx="234">
                  <c:v>0.00137073815527055</c:v>
                </c:pt>
                <c:pt idx="235">
                  <c:v>0.00141150070303305</c:v>
                </c:pt>
                <c:pt idx="236">
                  <c:v>0.00145346308509903</c:v>
                </c:pt>
                <c:pt idx="237">
                  <c:v>0.00149666006982207</c:v>
                </c:pt>
                <c:pt idx="238">
                  <c:v>0.00154112740824408</c:v>
                </c:pt>
                <c:pt idx="239">
                  <c:v>0.00158690186072168</c:v>
                </c:pt>
                <c:pt idx="240">
                  <c:v>0.0016340212242194</c:v>
                </c:pt>
                <c:pt idx="241">
                  <c:v>0.00168252436028373</c:v>
                </c:pt>
                <c:pt idx="242">
                  <c:v>0.00173245122371208</c:v>
                </c:pt>
                <c:pt idx="243">
                  <c:v>0.00178384289193111</c:v>
                </c:pt>
                <c:pt idx="244">
                  <c:v>0.00183674159509859</c:v>
                </c:pt>
                <c:pt idx="245">
                  <c:v>0.00189119074694366</c:v>
                </c:pt>
                <c:pt idx="246">
                  <c:v>0.0019472349763599</c:v>
                </c:pt>
                <c:pt idx="247">
                  <c:v>0.00200492015976612</c:v>
                </c:pt>
                <c:pt idx="248">
                  <c:v>0.00206429345424971</c:v>
                </c:pt>
                <c:pt idx="249">
                  <c:v>0.00212540333150755</c:v>
                </c:pt>
                <c:pt idx="250">
                  <c:v>0.00218829961259938</c:v>
                </c:pt>
                <c:pt idx="251">
                  <c:v>0.00225303350352889</c:v>
                </c:pt>
                <c:pt idx="252">
                  <c:v>0.00231965763166754</c:v>
                </c:pt>
                <c:pt idx="253">
                  <c:v>0.00238822608303622</c:v>
                </c:pt>
                <c:pt idx="254">
                  <c:v>0.00245879444046014</c:v>
                </c:pt>
                <c:pt idx="255">
                  <c:v>0.00253141982261174</c:v>
                </c:pt>
                <c:pt idx="256">
                  <c:v>0.00260616092395708</c:v>
                </c:pt>
                <c:pt idx="257">
                  <c:v>0.00268307805562052</c:v>
                </c:pt>
                <c:pt idx="258">
                  <c:v>0.00276223318718287</c:v>
                </c:pt>
                <c:pt idx="259">
                  <c:v>0.00284368998942771</c:v>
                </c:pt>
                <c:pt idx="260">
                  <c:v>0.00292751387805079</c:v>
                </c:pt>
                <c:pt idx="261">
                  <c:v>0.00301377205834706</c:v>
                </c:pt>
                <c:pt idx="262">
                  <c:v>0.00310253357088974</c:v>
                </c:pt>
                <c:pt idx="263">
                  <c:v>0.00319386933821567</c:v>
                </c:pt>
                <c:pt idx="264">
                  <c:v>0.00328785221253081</c:v>
                </c:pt>
                <c:pt idx="265">
                  <c:v>0.00338455702444981</c:v>
                </c:pt>
                <c:pt idx="266">
                  <c:v>0.00348406063278264</c:v>
                </c:pt>
                <c:pt idx="267">
                  <c:v>0.00358644197538164</c:v>
                </c:pt>
                <c:pt idx="268">
                  <c:v>0.00369178212106139</c:v>
                </c:pt>
                <c:pt idx="269">
                  <c:v>0.00380016432260352</c:v>
                </c:pt>
                <c:pt idx="270">
                  <c:v>0.00391167407085837</c:v>
                </c:pt>
                <c:pt idx="271">
                  <c:v>0.00402639914995433</c:v>
                </c:pt>
                <c:pt idx="272">
                  <c:v>0.00414442969362558</c:v>
                </c:pt>
                <c:pt idx="273">
                  <c:v>0.00426585824266808</c:v>
                </c:pt>
                <c:pt idx="274">
                  <c:v>0.004390779803533</c:v>
                </c:pt>
                <c:pt idx="275">
                  <c:v>0.00451929190806603</c:v>
                </c:pt>
                <c:pt idx="276">
                  <c:v>0.00465149467440014</c:v>
                </c:pt>
                <c:pt idx="277">
                  <c:v>0.00478749086900849</c:v>
                </c:pt>
                <c:pt idx="278">
                  <c:v>0.00492738596992342</c:v>
                </c:pt>
                <c:pt idx="279">
                  <c:v>0.00507128823112598</c:v>
                </c:pt>
                <c:pt idx="280">
                  <c:v>0.00521930874810979</c:v>
                </c:pt>
                <c:pt idx="281">
                  <c:v>0.00537156152462169</c:v>
                </c:pt>
                <c:pt idx="282">
                  <c:v>0.00552816354058009</c:v>
                </c:pt>
                <c:pt idx="283">
                  <c:v>0.00568923482117122</c:v>
                </c:pt>
                <c:pt idx="284">
                  <c:v>0.00585489850712126</c:v>
                </c:pt>
                <c:pt idx="285">
                  <c:v>0.00602528092614124</c:v>
                </c:pt>
                <c:pt idx="286">
                  <c:v>0.00620051166554012</c:v>
                </c:pt>
                <c:pt idx="287">
                  <c:v>0.00638072364599909</c:v>
                </c:pt>
                <c:pt idx="288">
                  <c:v>0.00656605319649887</c:v>
                </c:pt>
                <c:pt idx="289">
                  <c:v>0.0067566401303896</c:v>
                </c:pt>
                <c:pt idx="290">
                  <c:v>0.00695262782259064</c:v>
                </c:pt>
                <c:pt idx="291">
                  <c:v>0.00715416328790584</c:v>
                </c:pt>
                <c:pt idx="292">
                  <c:v>0.00736139726043692</c:v>
                </c:pt>
                <c:pt idx="293">
                  <c:v>0.00757448427407573</c:v>
                </c:pt>
                <c:pt idx="294">
                  <c:v>0.00779358274405311</c:v>
                </c:pt>
                <c:pt idx="295">
                  <c:v>0.00801885504951955</c:v>
                </c:pt>
                <c:pt idx="296">
                  <c:v>0.00825046761712981</c:v>
                </c:pt>
                <c:pt idx="297">
                  <c:v>0.00848859100560091</c:v>
                </c:pt>
                <c:pt idx="298">
                  <c:v>0.0087333999912092</c:v>
                </c:pt>
                <c:pt idx="299">
                  <c:v>0.00898507365418943</c:v>
                </c:pt>
                <c:pt idx="300">
                  <c:v>0.00924379546599475</c:v>
                </c:pt>
                <c:pt idx="301">
                  <c:v>0.00950975337737305</c:v>
                </c:pt>
                <c:pt idx="302">
                  <c:v>0.00978313990721132</c:v>
                </c:pt>
                <c:pt idx="303">
                  <c:v>0.0100641522320953</c:v>
                </c:pt>
                <c:pt idx="304">
                  <c:v>0.0103529922765278</c:v>
                </c:pt>
                <c:pt idx="305">
                  <c:v>0.010649866803744</c:v>
                </c:pt>
                <c:pt idx="306">
                  <c:v>0.0109549875070587</c:v>
                </c:pt>
                <c:pt idx="307">
                  <c:v>0.011268571101674</c:v>
                </c:pt>
                <c:pt idx="308">
                  <c:v>0.0115908394168717</c:v>
                </c:pt>
                <c:pt idx="309">
                  <c:v>0.0119220194885096</c:v>
                </c:pt>
                <c:pt idx="310">
                  <c:v>0.0122623436517354</c:v>
                </c:pt>
                <c:pt idx="311">
                  <c:v>0.0126120496338246</c:v>
                </c:pt>
                <c:pt idx="312">
                  <c:v>0.0129713806470464</c:v>
                </c:pt>
                <c:pt idx="313">
                  <c:v>0.0133405854814508</c:v>
                </c:pt>
                <c:pt idx="314">
                  <c:v>0.0137199185974675</c:v>
                </c:pt>
                <c:pt idx="315">
                  <c:v>0.0141096402181995</c:v>
                </c:pt>
                <c:pt idx="316">
                  <c:v>0.0145100164212853</c:v>
                </c:pt>
                <c:pt idx="317">
                  <c:v>0.0149213192302006</c:v>
                </c:pt>
                <c:pt idx="318">
                  <c:v>0.0153438267048583</c:v>
                </c:pt>
                <c:pt idx="319">
                  <c:v>0.0157778230313625</c:v>
                </c:pt>
                <c:pt idx="320">
                  <c:v>0.0162235986107611</c:v>
                </c:pt>
                <c:pt idx="321">
                  <c:v>0.0166814501466342</c:v>
                </c:pt>
                <c:pt idx="322">
                  <c:v>0.0171516807313491</c:v>
                </c:pt>
                <c:pt idx="323">
                  <c:v>0.0176345999308013</c:v>
                </c:pt>
                <c:pt idx="324">
                  <c:v>0.0181305238674539</c:v>
                </c:pt>
                <c:pt idx="325">
                  <c:v>0.0186397753014782</c:v>
                </c:pt>
                <c:pt idx="326">
                  <c:v>0.0191626837097894</c:v>
                </c:pt>
                <c:pt idx="327">
                  <c:v>0.0196995853627607</c:v>
                </c:pt>
                <c:pt idx="328">
                  <c:v>0.0202508233983911</c:v>
                </c:pt>
                <c:pt idx="329">
                  <c:v>0.0208167478936907</c:v>
                </c:pt>
                <c:pt idx="330">
                  <c:v>0.0213977159330378</c:v>
                </c:pt>
                <c:pt idx="331">
                  <c:v>0.0219940916732526</c:v>
                </c:pt>
                <c:pt idx="332">
                  <c:v>0.02260624640512</c:v>
                </c:pt>
                <c:pt idx="333">
                  <c:v>0.0232345586110848</c:v>
                </c:pt>
                <c:pt idx="334">
                  <c:v>0.023879414018832</c:v>
                </c:pt>
                <c:pt idx="335">
                  <c:v>0.0245412056504529</c:v>
                </c:pt>
                <c:pt idx="336">
                  <c:v>0.0252203338668866</c:v>
                </c:pt>
                <c:pt idx="337">
                  <c:v>0.0259172064073178</c:v>
                </c:pt>
                <c:pt idx="338">
                  <c:v>0.0266322384231973</c:v>
                </c:pt>
                <c:pt idx="339">
                  <c:v>0.0273658525065425</c:v>
                </c:pt>
                <c:pt idx="340">
                  <c:v>0.0281184787121645</c:v>
                </c:pt>
                <c:pt idx="341">
                  <c:v>0.0288905545734557</c:v>
                </c:pt>
                <c:pt idx="342">
                  <c:v>0.0296825251113603</c:v>
                </c:pt>
                <c:pt idx="343">
                  <c:v>0.0304948428361435</c:v>
                </c:pt>
                <c:pt idx="344">
                  <c:v>0.0313279677415576</c:v>
                </c:pt>
                <c:pt idx="345">
                  <c:v>0.0321823672909988</c:v>
                </c:pt>
                <c:pt idx="346">
                  <c:v>0.0330585163952346</c:v>
                </c:pt>
                <c:pt idx="347">
                  <c:v>0.0339568973812725</c:v>
                </c:pt>
                <c:pt idx="348">
                  <c:v>0.0348779999519318</c:v>
                </c:pt>
                <c:pt idx="349">
                  <c:v>0.0358223211356686</c:v>
                </c:pt>
                <c:pt idx="350">
                  <c:v>0.0367903652262</c:v>
                </c:pt>
                <c:pt idx="351">
                  <c:v>0.0377826437114579</c:v>
                </c:pt>
                <c:pt idx="352">
                  <c:v>0.0387996751914028</c:v>
                </c:pt>
                <c:pt idx="353">
                  <c:v>0.0398419852842148</c:v>
                </c:pt>
                <c:pt idx="354">
                  <c:v>0.0409101065203769</c:v>
                </c:pt>
                <c:pt idx="355">
                  <c:v>0.0420045782241558</c:v>
                </c:pt>
                <c:pt idx="356">
                  <c:v>0.0431259463819861</c:v>
                </c:pt>
                <c:pt idx="357">
                  <c:v>0.0442747634972544</c:v>
                </c:pt>
                <c:pt idx="358">
                  <c:v>0.0454515884309816</c:v>
                </c:pt>
                <c:pt idx="359">
                  <c:v>0.0466569862278977</c:v>
                </c:pt>
                <c:pt idx="360">
                  <c:v>0.0478915279274032</c:v>
                </c:pt>
                <c:pt idx="361">
                  <c:v>0.0491557903589134</c:v>
                </c:pt>
                <c:pt idx="362">
                  <c:v>0.0504503559210841</c:v>
                </c:pt>
                <c:pt idx="363">
                  <c:v>0.0517758123444192</c:v>
                </c:pt>
                <c:pt idx="364">
                  <c:v>0.053132752436769</c:v>
                </c:pt>
                <c:pt idx="365">
                  <c:v>0.0545217738112337</c:v>
                </c:pt>
                <c:pt idx="366">
                  <c:v>0.0559434785959965</c:v>
                </c:pt>
                <c:pt idx="367">
                  <c:v>0.0573984731256199</c:v>
                </c:pt>
                <c:pt idx="368">
                  <c:v>0.0588873676133555</c:v>
                </c:pt>
                <c:pt idx="369">
                  <c:v>0.0604107758040291</c:v>
                </c:pt>
                <c:pt idx="370">
                  <c:v>0.0619693146070823</c:v>
                </c:pt>
                <c:pt idx="371">
                  <c:v>0.0635636037093719</c:v>
                </c:pt>
                <c:pt idx="372">
                  <c:v>0.0651942651673494</c:v>
                </c:pt>
                <c:pt idx="373">
                  <c:v>0.0668619229782693</c:v>
                </c:pt>
                <c:pt idx="374">
                  <c:v>0.0685672026301001</c:v>
                </c:pt>
                <c:pt idx="375">
                  <c:v>0.0703107306298452</c:v>
                </c:pt>
                <c:pt idx="376">
                  <c:v>0.0720931340100115</c:v>
                </c:pt>
                <c:pt idx="377">
                  <c:v>0.0739150398130003</c:v>
                </c:pt>
                <c:pt idx="378">
                  <c:v>0.0757770745532339</c:v>
                </c:pt>
                <c:pt idx="379">
                  <c:v>0.0776798636568736</c:v>
                </c:pt>
                <c:pt idx="380">
                  <c:v>0.0796240308790292</c:v>
                </c:pt>
                <c:pt idx="381">
                  <c:v>0.081610197698409</c:v>
                </c:pt>
                <c:pt idx="382">
                  <c:v>0.0836389826894104</c:v>
                </c:pt>
                <c:pt idx="383">
                  <c:v>0.0857110008717047</c:v>
                </c:pt>
                <c:pt idx="384">
                  <c:v>0.08782686303743</c:v>
                </c:pt>
                <c:pt idx="385">
                  <c:v>0.0899871750561637</c:v>
                </c:pt>
                <c:pt idx="386">
                  <c:v>0.0921925371579131</c:v>
                </c:pt>
                <c:pt idx="387">
                  <c:v>0.0944435431944291</c:v>
                </c:pt>
                <c:pt idx="388">
                  <c:v>0.0967407798792163</c:v>
                </c:pt>
                <c:pt idx="389">
                  <c:v>0.0990848260066891</c:v>
                </c:pt>
                <c:pt idx="390">
                  <c:v>0.101476251650999</c:v>
                </c:pt>
                <c:pt idx="391">
                  <c:v>0.103915617345133</c:v>
                </c:pt>
                <c:pt idx="392">
                  <c:v>0.106403473240977</c:v>
                </c:pt>
                <c:pt idx="393">
                  <c:v>0.108940358251097</c:v>
                </c:pt>
                <c:pt idx="394">
                  <c:v>0.111526799173121</c:v>
                </c:pt>
                <c:pt idx="395">
                  <c:v>0.114163309797628</c:v>
                </c:pt>
                <c:pt idx="396">
                  <c:v>0.116850390000623</c:v>
                </c:pt>
                <c:pt idx="397">
                  <c:v>0.119588524821687</c:v>
                </c:pt>
                <c:pt idx="398">
                  <c:v>0.122378183529041</c:v>
                </c:pt>
                <c:pt idx="399">
                  <c:v>0.125219818672837</c:v>
                </c:pt>
                <c:pt idx="400">
                  <c:v>0.128113865128091</c:v>
                </c:pt>
                <c:pt idx="401">
                  <c:v>0.131060739128698</c:v>
                </c:pt>
                <c:pt idx="402">
                  <c:v>0.134060837294295</c:v>
                </c:pt>
                <c:pt idx="403">
                  <c:v>0.137114535651444</c:v>
                </c:pt>
                <c:pt idx="404">
                  <c:v>0.140222188651083</c:v>
                </c:pt>
                <c:pt idx="405">
                  <c:v>0.143384128184066</c:v>
                </c:pt>
                <c:pt idx="406">
                  <c:v>0.146600662596762</c:v>
                </c:pt>
                <c:pt idx="407">
                  <c:v>0.149872075708779</c:v>
                </c:pt>
                <c:pt idx="408">
                  <c:v>0.153198625834943</c:v>
                </c:pt>
                <c:pt idx="409">
                  <c:v>0.156580544813762</c:v>
                </c:pt>
                <c:pt idx="410">
                  <c:v>0.160018037044668</c:v>
                </c:pt>
                <c:pt idx="411">
                  <c:v>0.163511278536409</c:v>
                </c:pt>
                <c:pt idx="412">
                  <c:v>0.167060415969029</c:v>
                </c:pt>
                <c:pt idx="413">
                  <c:v>0.170665565771932</c:v>
                </c:pt>
                <c:pt idx="414">
                  <c:v>0.174326813220586</c:v>
                </c:pt>
                <c:pt idx="415">
                  <c:v>0.178044211554459</c:v>
                </c:pt>
                <c:pt idx="416">
                  <c:v>0.181817781118841</c:v>
                </c:pt>
                <c:pt idx="417">
                  <c:v>0.185647508533216</c:v>
                </c:pt>
                <c:pt idx="418">
                  <c:v>0.189533345888875</c:v>
                </c:pt>
                <c:pt idx="419">
                  <c:v>0.193475209978494</c:v>
                </c:pt>
                <c:pt idx="420">
                  <c:v>0.197472981560378</c:v>
                </c:pt>
                <c:pt idx="421">
                  <c:v>0.201526504660091</c:v>
                </c:pt>
                <c:pt idx="422">
                  <c:v>0.205635585912154</c:v>
                </c:pt>
                <c:pt idx="423">
                  <c:v>0.209799993944487</c:v>
                </c:pt>
                <c:pt idx="424">
                  <c:v>0.214019458808222</c:v>
                </c:pt>
                <c:pt idx="425">
                  <c:v>0.218293671455453</c:v>
                </c:pt>
                <c:pt idx="426">
                  <c:v>0.222622283267461</c:v>
                </c:pt>
                <c:pt idx="427">
                  <c:v>0.227004905635831</c:v>
                </c:pt>
                <c:pt idx="428">
                  <c:v>0.231441109598848</c:v>
                </c:pt>
                <c:pt idx="429">
                  <c:v>0.235930425535404</c:v>
                </c:pt>
                <c:pt idx="430">
                  <c:v>0.24047234291859</c:v>
                </c:pt>
                <c:pt idx="431">
                  <c:v>0.245066310130986</c:v>
                </c:pt>
                <c:pt idx="432">
                  <c:v>0.249711734343552</c:v>
                </c:pt>
                <c:pt idx="433">
                  <c:v>0.25440798145987</c:v>
                </c:pt>
                <c:pt idx="434">
                  <c:v>0.259154376127336</c:v>
                </c:pt>
                <c:pt idx="435">
                  <c:v>0.263950201816716</c:v>
                </c:pt>
                <c:pt idx="436">
                  <c:v>0.268794700971337</c:v>
                </c:pt>
                <c:pt idx="437">
                  <c:v>0.273687075226963</c:v>
                </c:pt>
                <c:pt idx="438">
                  <c:v>0.278626485703229</c:v>
                </c:pt>
                <c:pt idx="439">
                  <c:v>0.283612053367298</c:v>
                </c:pt>
                <c:pt idx="440">
                  <c:v>0.288642859470194</c:v>
                </c:pt>
                <c:pt idx="441">
                  <c:v>0.293717946056044</c:v>
                </c:pt>
                <c:pt idx="442">
                  <c:v>0.298836316544241</c:v>
                </c:pt>
                <c:pt idx="443">
                  <c:v>0.303996936384307</c:v>
                </c:pt>
                <c:pt idx="444">
                  <c:v>0.309198733783016</c:v>
                </c:pt>
                <c:pt idx="445">
                  <c:v>0.314440600503069</c:v>
                </c:pt>
                <c:pt idx="446">
                  <c:v>0.319721392732427</c:v>
                </c:pt>
                <c:pt idx="447">
                  <c:v>0.325039932023124</c:v>
                </c:pt>
                <c:pt idx="448">
                  <c:v>0.330395006298167</c:v>
                </c:pt>
                <c:pt idx="449">
                  <c:v>0.335785370924908</c:v>
                </c:pt>
                <c:pt idx="450">
                  <c:v>0.341209749853016</c:v>
                </c:pt>
                <c:pt idx="451">
                  <c:v>0.346666836814972</c:v>
                </c:pt>
                <c:pt idx="452">
                  <c:v>0.352155296586777</c:v>
                </c:pt>
                <c:pt idx="453">
                  <c:v>0.357673766306373</c:v>
                </c:pt>
                <c:pt idx="454">
                  <c:v>0.363220856847029</c:v>
                </c:pt>
                <c:pt idx="455">
                  <c:v>0.368795154242808</c:v>
                </c:pt>
                <c:pt idx="456">
                  <c:v>0.374395221162979</c:v>
                </c:pt>
                <c:pt idx="457">
                  <c:v>0.380019598432133</c:v>
                </c:pt>
                <c:pt idx="458">
                  <c:v>0.38566680659254</c:v>
                </c:pt>
                <c:pt idx="459">
                  <c:v>0.391335347505181</c:v>
                </c:pt>
                <c:pt idx="460">
                  <c:v>0.397023705985725</c:v>
                </c:pt>
                <c:pt idx="461">
                  <c:v>0.402730351471626</c:v>
                </c:pt>
                <c:pt idx="462">
                  <c:v>0.408453739716392</c:v>
                </c:pt>
                <c:pt idx="463">
                  <c:v>0.414192314507001</c:v>
                </c:pt>
                <c:pt idx="464">
                  <c:v>0.419944509400364</c:v>
                </c:pt>
                <c:pt idx="465">
                  <c:v>0.425708749474692</c:v>
                </c:pt>
                <c:pt idx="466">
                  <c:v>0.431483453091565</c:v>
                </c:pt>
                <c:pt idx="467">
                  <c:v>0.437267033664497</c:v>
                </c:pt>
                <c:pt idx="468">
                  <c:v>0.443057901429799</c:v>
                </c:pt>
                <c:pt idx="469">
                  <c:v>0.448854465215519</c:v>
                </c:pt>
                <c:pt idx="470">
                  <c:v>0.454655134204314</c:v>
                </c:pt>
                <c:pt idx="471">
                  <c:v>0.460458319686125</c:v>
                </c:pt>
                <c:pt idx="472">
                  <c:v>0.466262436796609</c:v>
                </c:pt>
                <c:pt idx="473">
                  <c:v>0.472065906237348</c:v>
                </c:pt>
                <c:pt idx="474">
                  <c:v>0.477867155973962</c:v>
                </c:pt>
                <c:pt idx="475">
                  <c:v>0.483664622908358</c:v>
                </c:pt>
                <c:pt idx="476">
                  <c:v>0.489456754521471</c:v>
                </c:pt>
                <c:pt idx="477">
                  <c:v>0.495242010482984</c:v>
                </c:pt>
                <c:pt idx="478">
                  <c:v>0.501018864224687</c:v>
                </c:pt>
                <c:pt idx="479">
                  <c:v>0.506785804474245</c:v>
                </c:pt>
                <c:pt idx="480">
                  <c:v>0.51254133674638</c:v>
                </c:pt>
                <c:pt idx="481">
                  <c:v>0.518283984788597</c:v>
                </c:pt>
                <c:pt idx="482">
                  <c:v>0.524012291978794</c:v>
                </c:pt>
                <c:pt idx="483">
                  <c:v>0.529724822672299</c:v>
                </c:pt>
                <c:pt idx="484">
                  <c:v>0.535420163496053</c:v>
                </c:pt>
                <c:pt idx="485">
                  <c:v>0.541096924587881</c:v>
                </c:pt>
                <c:pt idx="486">
                  <c:v>0.546753740779003</c:v>
                </c:pt>
                <c:pt idx="487">
                  <c:v>0.552389272718123</c:v>
                </c:pt>
                <c:pt idx="488">
                  <c:v>0.558002207935688</c:v>
                </c:pt>
                <c:pt idx="489">
                  <c:v>0.563591261847075</c:v>
                </c:pt>
                <c:pt idx="490">
                  <c:v>0.569155178693712</c:v>
                </c:pt>
                <c:pt idx="491">
                  <c:v>0.57469273242133</c:v>
                </c:pt>
                <c:pt idx="492">
                  <c:v>0.580202727494759</c:v>
                </c:pt>
                <c:pt idx="493">
                  <c:v>0.58568399964888</c:v>
                </c:pt>
                <c:pt idx="494">
                  <c:v>0.591135416575543</c:v>
                </c:pt>
                <c:pt idx="495">
                  <c:v>0.596555878546465</c:v>
                </c:pt>
                <c:pt idx="496">
                  <c:v>0.601944318972296</c:v>
                </c:pt>
                <c:pt idx="497">
                  <c:v>0.607299704898236</c:v>
                </c:pt>
                <c:pt idx="498">
                  <c:v>0.612621037436748</c:v>
                </c:pt>
                <c:pt idx="499">
                  <c:v>0.617907352138089</c:v>
                </c:pt>
                <c:pt idx="500">
                  <c:v>0.623157719299534</c:v>
                </c:pt>
                <c:pt idx="501">
                  <c:v>0.628371244214311</c:v>
                </c:pt>
                <c:pt idx="502">
                  <c:v>0.633547067361423</c:v>
                </c:pt>
                <c:pt idx="503">
                  <c:v>0.638684364537636</c:v>
                </c:pt>
                <c:pt idx="504">
                  <c:v>0.643782346933072</c:v>
                </c:pt>
                <c:pt idx="505">
                  <c:v>0.648840261151909</c:v>
                </c:pt>
                <c:pt idx="506">
                  <c:v>0.653857389179842</c:v>
                </c:pt>
                <c:pt idx="507">
                  <c:v>0.658833048300006</c:v>
                </c:pt>
                <c:pt idx="508">
                  <c:v>0.663766590959181</c:v>
                </c:pt>
                <c:pt idx="509">
                  <c:v>0.668657404586137</c:v>
                </c:pt>
                <c:pt idx="510">
                  <c:v>0.673504911364077</c:v>
                </c:pt>
                <c:pt idx="511">
                  <c:v>0.678308567959147</c:v>
                </c:pt>
                <c:pt idx="512">
                  <c:v>0.683067865207068</c:v>
                </c:pt>
                <c:pt idx="513">
                  <c:v>0.687782327759937</c:v>
                </c:pt>
                <c:pt idx="514">
                  <c:v>0.692451513695316</c:v>
                </c:pt>
                <c:pt idx="515">
                  <c:v>0.697075014089697</c:v>
                </c:pt>
                <c:pt idx="516">
                  <c:v>0.70165245255849</c:v>
                </c:pt>
                <c:pt idx="517">
                  <c:v>0.706183484764627</c:v>
                </c:pt>
                <c:pt idx="518">
                  <c:v>0.710667797897938</c:v>
                </c:pt>
                <c:pt idx="519">
                  <c:v>0.715105110127362</c:v>
                </c:pt>
                <c:pt idx="520">
                  <c:v>0.719495170028119</c:v>
                </c:pt>
                <c:pt idx="521">
                  <c:v>0.723837755985875</c:v>
                </c:pt>
                <c:pt idx="522">
                  <c:v>0.728132675579944</c:v>
                </c:pt>
                <c:pt idx="523">
                  <c:v>0.732379764947524</c:v>
                </c:pt>
                <c:pt idx="524">
                  <c:v>0.736578888130914</c:v>
                </c:pt>
                <c:pt idx="525">
                  <c:v>0.740729936409619</c:v>
                </c:pt>
                <c:pt idx="526">
                  <c:v>0.744832827619213</c:v>
                </c:pt>
                <c:pt idx="527">
                  <c:v>0.748887505458763</c:v>
                </c:pt>
                <c:pt idx="528">
                  <c:v>0.752893938788562</c:v>
                </c:pt>
                <c:pt idx="529">
                  <c:v>0.756852120919864</c:v>
                </c:pt>
                <c:pt idx="530">
                  <c:v>0.760762068898269</c:v>
                </c:pt>
                <c:pt idx="531">
                  <c:v>0.764623822782308</c:v>
                </c:pt>
                <c:pt idx="532">
                  <c:v>0.768437444918754</c:v>
                </c:pt>
                <c:pt idx="533">
                  <c:v>0.772203019216079</c:v>
                </c:pt>
                <c:pt idx="534">
                  <c:v>0.775920650417465</c:v>
                </c:pt>
                <c:pt idx="535">
                  <c:v>0.779590463374637</c:v>
                </c:pt>
                <c:pt idx="536">
                  <c:v>0.783212602323798</c:v>
                </c:pt>
                <c:pt idx="537">
                  <c:v>0.786787230164817</c:v>
                </c:pt>
                <c:pt idx="538">
                  <c:v>0.790314527744787</c:v>
                </c:pt>
                <c:pt idx="539">
                  <c:v>0.793794693146997</c:v>
                </c:pt>
                <c:pt idx="540">
                  <c:v>0.797227940986283</c:v>
                </c:pt>
                <c:pt idx="541">
                  <c:v>0.80061450171169</c:v>
                </c:pt>
                <c:pt idx="542">
                  <c:v>0.80395462091727</c:v>
                </c:pt>
                <c:pt idx="543">
                  <c:v>0.807248558661821</c:v>
                </c:pt>
                <c:pt idx="544">
                  <c:v>0.810496588798277</c:v>
                </c:pt>
                <c:pt idx="545">
                  <c:v>0.813698998313422</c:v>
                </c:pt>
                <c:pt idx="546">
                  <c:v>0.816856086678536</c:v>
                </c:pt>
                <c:pt idx="547">
                  <c:v>0.819968165211522</c:v>
                </c:pt>
                <c:pt idx="548">
                  <c:v>0.823035556451001</c:v>
                </c:pt>
                <c:pt idx="549">
                  <c:v>0.826058593542842</c:v>
                </c:pt>
                <c:pt idx="550">
                  <c:v>0.829037619639493</c:v>
                </c:pt>
                <c:pt idx="551">
                  <c:v>0.831972987312483</c:v>
                </c:pt>
                <c:pt idx="552">
                  <c:v>0.834865057978373</c:v>
                </c:pt>
                <c:pt idx="553">
                  <c:v>0.837714201338423</c:v>
                </c:pt>
                <c:pt idx="554">
                  <c:v>0.840520794832185</c:v>
                </c:pt>
                <c:pt idx="555">
                  <c:v>0.843285223105178</c:v>
                </c:pt>
                <c:pt idx="556">
                  <c:v>0.846007877490804</c:v>
                </c:pt>
                <c:pt idx="557">
                  <c:v>0.848689155506578</c:v>
                </c:pt>
                <c:pt idx="558">
                  <c:v>0.851329460364742</c:v>
                </c:pt>
                <c:pt idx="559">
                  <c:v>0.853929200497294</c:v>
                </c:pt>
                <c:pt idx="560">
                  <c:v>0.856488789095431</c:v>
                </c:pt>
                <c:pt idx="561">
                  <c:v>0.859008643663371</c:v>
                </c:pt>
                <c:pt idx="562">
                  <c:v>0.861489185586506</c:v>
                </c:pt>
                <c:pt idx="563">
                  <c:v>0.863930839713796</c:v>
                </c:pt>
                <c:pt idx="564">
                  <c:v>0.866334033954308</c:v>
                </c:pt>
                <c:pt idx="565">
                  <c:v>0.868699198887771</c:v>
                </c:pt>
                <c:pt idx="566">
                  <c:v>0.871026767389</c:v>
                </c:pt>
                <c:pt idx="567">
                  <c:v>0.873317174266031</c:v>
                </c:pt>
                <c:pt idx="568">
                  <c:v>0.875570855911782</c:v>
                </c:pt>
                <c:pt idx="569">
                  <c:v>0.877788249969054</c:v>
                </c:pt>
                <c:pt idx="570">
                  <c:v>0.879969795008649</c:v>
                </c:pt>
                <c:pt idx="571">
                  <c:v>0.882115930220405</c:v>
                </c:pt>
                <c:pt idx="572">
                  <c:v>0.884227095116897</c:v>
                </c:pt>
                <c:pt idx="573">
                  <c:v>0.88630372924958</c:v>
                </c:pt>
                <c:pt idx="574">
                  <c:v>0.888346271937108</c:v>
                </c:pt>
                <c:pt idx="575">
                  <c:v>0.890355162005594</c:v>
                </c:pt>
                <c:pt idx="576">
                  <c:v>0.892330837540525</c:v>
                </c:pt>
                <c:pt idx="577">
                  <c:v>0.89427373565008</c:v>
                </c:pt>
                <c:pt idx="578">
                  <c:v>0.896184292239574</c:v>
                </c:pt>
                <c:pt idx="579">
                  <c:v>0.898062941796752</c:v>
                </c:pt>
                <c:pt idx="580">
                  <c:v>0.899910117187651</c:v>
                </c:pt>
                <c:pt idx="581">
                  <c:v>0.901726249462756</c:v>
                </c:pt>
                <c:pt idx="582">
                  <c:v>0.903511767673172</c:v>
                </c:pt>
                <c:pt idx="583">
                  <c:v>0.905267098696513</c:v>
                </c:pt>
                <c:pt idx="584">
                  <c:v>0.906992667072248</c:v>
                </c:pt>
                <c:pt idx="585">
                  <c:v>0.90868889484621</c:v>
                </c:pt>
                <c:pt idx="586">
                  <c:v>0.910356201423996</c:v>
                </c:pt>
                <c:pt idx="587">
                  <c:v>0.911995003432973</c:v>
                </c:pt>
                <c:pt idx="588">
                  <c:v>0.913605714592622</c:v>
                </c:pt>
                <c:pt idx="589">
                  <c:v>0.915188745592951</c:v>
                </c:pt>
                <c:pt idx="590">
                  <c:v>0.916744503980689</c:v>
                </c:pt>
                <c:pt idx="591">
                  <c:v>0.918273394053028</c:v>
                </c:pt>
                <c:pt idx="592">
                  <c:v>0.919775816758613</c:v>
                </c:pt>
                <c:pt idx="593">
                  <c:v>0.921252169605556</c:v>
                </c:pt>
                <c:pt idx="594">
                  <c:v>0.9227028465762</c:v>
                </c:pt>
                <c:pt idx="595">
                  <c:v>0.924128238048393</c:v>
                </c:pt>
                <c:pt idx="596">
                  <c:v>0.92552873072302</c:v>
                </c:pt>
                <c:pt idx="597">
                  <c:v>0.926904707557565</c:v>
                </c:pt>
                <c:pt idx="598">
                  <c:v>0.928256547705463</c:v>
                </c:pt>
                <c:pt idx="599">
                  <c:v>0.929584626461006</c:v>
                </c:pt>
                <c:pt idx="600">
                  <c:v>0.930889315209595</c:v>
                </c:pt>
                <c:pt idx="601">
                  <c:v>0.932170981383101</c:v>
                </c:pt>
                <c:pt idx="602">
                  <c:v>0.933429988420143</c:v>
                </c:pt>
                <c:pt idx="603">
                  <c:v>0.93466669573105</c:v>
                </c:pt>
                <c:pt idx="604">
                  <c:v>0.93588145866733</c:v>
                </c:pt>
                <c:pt idx="605">
                  <c:v>0.93707462849543</c:v>
                </c:pt>
                <c:pt idx="606">
                  <c:v>0.93824655237461</c:v>
                </c:pt>
                <c:pt idx="607">
                  <c:v>0.939397573338733</c:v>
                </c:pt>
                <c:pt idx="608">
                  <c:v>0.940528030281798</c:v>
                </c:pt>
                <c:pt idx="609">
                  <c:v>0.941638257947041</c:v>
                </c:pt>
                <c:pt idx="610">
                  <c:v>0.942728586919429</c:v>
                </c:pt>
                <c:pt idx="611">
                  <c:v>0.94379934362139</c:v>
                </c:pt>
                <c:pt idx="612">
                  <c:v>0.944850850311614</c:v>
                </c:pt>
                <c:pt idx="613">
                  <c:v>0.94588342508677</c:v>
                </c:pt>
                <c:pt idx="614">
                  <c:v>0.946897381886003</c:v>
                </c:pt>
                <c:pt idx="615">
                  <c:v>0.947893030498045</c:v>
                </c:pt>
                <c:pt idx="616">
                  <c:v>0.94887067657082</c:v>
                </c:pt>
                <c:pt idx="617">
                  <c:v>0.949830621623405</c:v>
                </c:pt>
                <c:pt idx="618">
                  <c:v>0.950773163060209</c:v>
                </c:pt>
                <c:pt idx="619">
                  <c:v>0.951698594187255</c:v>
                </c:pt>
                <c:pt idx="620">
                  <c:v>0.952607204230438</c:v>
                </c:pt>
                <c:pt idx="621">
                  <c:v>0.953499278355656</c:v>
                </c:pt>
                <c:pt idx="622">
                  <c:v>0.954375097690677</c:v>
                </c:pt>
                <c:pt idx="623">
                  <c:v>0.955234939348666</c:v>
                </c:pt>
                <c:pt idx="624">
                  <c:v>0.956079076453249</c:v>
                </c:pt>
                <c:pt idx="625">
                  <c:v>0.956907778165018</c:v>
                </c:pt>
                <c:pt idx="626">
                  <c:v>0.957721309709388</c:v>
                </c:pt>
                <c:pt idx="627">
                  <c:v>0.95851993240571</c:v>
                </c:pt>
                <c:pt idx="628">
                  <c:v>0.959303903697552</c:v>
                </c:pt>
                <c:pt idx="629">
                  <c:v>0.960073477184071</c:v>
                </c:pt>
                <c:pt idx="630">
                  <c:v>0.960828902652384</c:v>
                </c:pt>
                <c:pt idx="631">
                  <c:v>0.961570426110875</c:v>
                </c:pt>
                <c:pt idx="632">
                  <c:v>0.962298289823353</c:v>
                </c:pt>
                <c:pt idx="633">
                  <c:v>0.963012732343994</c:v>
                </c:pt>
                <c:pt idx="634">
                  <c:v>0.963713988553003</c:v>
                </c:pt>
                <c:pt idx="635">
                  <c:v>0.964402289692929</c:v>
                </c:pt>
                <c:pt idx="636">
                  <c:v>0.965077863405573</c:v>
                </c:pt>
                <c:pt idx="637">
                  <c:v>0.965740933769422</c:v>
                </c:pt>
                <c:pt idx="638">
                  <c:v>0.966391721337573</c:v>
                </c:pt>
                <c:pt idx="639">
                  <c:v>0.967030443176067</c:v>
                </c:pt>
                <c:pt idx="640">
                  <c:v>0.967657312902609</c:v>
                </c:pt>
                <c:pt idx="641">
                  <c:v>0.968272540725602</c:v>
                </c:pt>
                <c:pt idx="642">
                  <c:v>0.968876333483468</c:v>
                </c:pt>
                <c:pt idx="643">
                  <c:v>0.969468894684201</c:v>
                </c:pt>
                <c:pt idx="644">
                  <c:v>0.970050424545112</c:v>
                </c:pt>
                <c:pt idx="645">
                  <c:v>0.97062112003273</c:v>
                </c:pt>
                <c:pt idx="646">
                  <c:v>0.971181174902824</c:v>
                </c:pt>
                <c:pt idx="647">
                  <c:v>0.971730779740495</c:v>
                </c:pt>
                <c:pt idx="648">
                  <c:v>0.97227012200033</c:v>
                </c:pt>
                <c:pt idx="649">
                  <c:v>0.972799386046561</c:v>
                </c:pt>
                <c:pt idx="650">
                  <c:v>0.973318753193212</c:v>
                </c:pt>
                <c:pt idx="651">
                  <c:v>0.973828401744211</c:v>
                </c:pt>
                <c:pt idx="652">
                  <c:v>0.974328507033423</c:v>
                </c:pt>
                <c:pt idx="653">
                  <c:v>0.974819241464588</c:v>
                </c:pt>
                <c:pt idx="654">
                  <c:v>0.975300774551156</c:v>
                </c:pt>
                <c:pt idx="655">
                  <c:v>0.975773272955955</c:v>
                </c:pt>
                <c:pt idx="656">
                  <c:v>0.976236900530725</c:v>
                </c:pt>
                <c:pt idx="657">
                  <c:v>0.976691818355446</c:v>
                </c:pt>
                <c:pt idx="658">
                  <c:v>0.977138184777485</c:v>
                </c:pt>
                <c:pt idx="659">
                  <c:v>0.977576155450509</c:v>
                </c:pt>
                <c:pt idx="660">
                  <c:v>0.978005883373176</c:v>
                </c:pt>
                <c:pt idx="661">
                  <c:v>0.978427518927572</c:v>
                </c:pt>
                <c:pt idx="662">
                  <c:v>0.978841209917383</c:v>
                </c:pt>
                <c:pt idx="663">
                  <c:v>0.979247101605794</c:v>
                </c:pt>
                <c:pt idx="664">
                  <c:v>0.979645336753098</c:v>
                </c:pt>
                <c:pt idx="665">
                  <c:v>0.980036055654002</c:v>
                </c:pt>
                <c:pt idx="666">
                  <c:v>0.980419396174629</c:v>
                </c:pt>
                <c:pt idx="667">
                  <c:v>0.980795493789196</c:v>
                </c:pt>
                <c:pt idx="668">
                  <c:v>0.981164481616361</c:v>
                </c:pt>
                <c:pt idx="669">
                  <c:v>0.981526490455238</c:v>
                </c:pt>
                <c:pt idx="670">
                  <c:v>0.981881648821063</c:v>
                </c:pt>
                <c:pt idx="671">
                  <c:v>0.982230082980513</c:v>
                </c:pt>
                <c:pt idx="672">
                  <c:v>0.982571916986666</c:v>
                </c:pt>
                <c:pt idx="673">
                  <c:v>0.982907272713596</c:v>
                </c:pt>
                <c:pt idx="674">
                  <c:v>0.983236269890606</c:v>
                </c:pt>
                <c:pt idx="675">
                  <c:v>0.983559026136083</c:v>
                </c:pt>
                <c:pt idx="676">
                  <c:v>0.983875656990983</c:v>
                </c:pt>
                <c:pt idx="677">
                  <c:v>0.984186275951934</c:v>
                </c:pt>
                <c:pt idx="678">
                  <c:v>0.984490994503956</c:v>
                </c:pt>
                <c:pt idx="679">
                  <c:v>0.984789922152801</c:v>
                </c:pt>
                <c:pt idx="680">
                  <c:v>0.985083166456902</c:v>
                </c:pt>
                <c:pt idx="681">
                  <c:v>0.985370833058942</c:v>
                </c:pt>
                <c:pt idx="682">
                  <c:v>0.985653025717023</c:v>
                </c:pt>
                <c:pt idx="683">
                  <c:v>0.985929846335454</c:v>
                </c:pt>
                <c:pt idx="684">
                  <c:v>0.986201394995147</c:v>
                </c:pt>
                <c:pt idx="685">
                  <c:v>0.986467769983621</c:v>
                </c:pt>
                <c:pt idx="686">
                  <c:v>0.986729067824619</c:v>
                </c:pt>
                <c:pt idx="687">
                  <c:v>0.986985383307329</c:v>
                </c:pt>
                <c:pt idx="688">
                  <c:v>0.987236809515224</c:v>
                </c:pt>
                <c:pt idx="689">
                  <c:v>0.987483437854507</c:v>
                </c:pt>
                <c:pt idx="690">
                  <c:v>0.987725358082174</c:v>
                </c:pt>
                <c:pt idx="691">
                  <c:v>0.987962658333688</c:v>
                </c:pt>
                <c:pt idx="692">
                  <c:v>0.988195425150271</c:v>
                </c:pt>
                <c:pt idx="693">
                  <c:v>0.988423743505813</c:v>
                </c:pt>
                <c:pt idx="694">
                  <c:v>0.988647696833404</c:v>
                </c:pt>
                <c:pt idx="695">
                  <c:v>0.988867367051479</c:v>
                </c:pt>
                <c:pt idx="696">
                  <c:v>0.989082834589599</c:v>
                </c:pt>
                <c:pt idx="697">
                  <c:v>0.989294178413852</c:v>
                </c:pt>
                <c:pt idx="698">
                  <c:v>0.989501476051881</c:v>
                </c:pt>
                <c:pt idx="699">
                  <c:v>0.989704803617556</c:v>
                </c:pt>
                <c:pt idx="700">
                  <c:v>0.989904235835261</c:v>
                </c:pt>
                <c:pt idx="701">
                  <c:v>0.990099846063842</c:v>
                </c:pt>
                <c:pt idx="702">
                  <c:v>0.990291706320175</c:v>
                </c:pt>
                <c:pt idx="703">
                  <c:v>0.990479887302396</c:v>
                </c:pt>
                <c:pt idx="704">
                  <c:v>0.990664458412762</c:v>
                </c:pt>
                <c:pt idx="705">
                  <c:v>0.990845487780177</c:v>
                </c:pt>
                <c:pt idx="706">
                  <c:v>0.991023042282361</c:v>
                </c:pt>
                <c:pt idx="707">
                  <c:v>0.991197187567682</c:v>
                </c:pt>
                <c:pt idx="708">
                  <c:v>0.99136798807665</c:v>
                </c:pt>
                <c:pt idx="709">
                  <c:v>0.991535507063072</c:v>
                </c:pt>
                <c:pt idx="710">
                  <c:v>0.991699806614875</c:v>
                </c:pt>
                <c:pt idx="711">
                  <c:v>0.991860947674603</c:v>
                </c:pt>
                <c:pt idx="712">
                  <c:v>0.99201899005959</c:v>
                </c:pt>
                <c:pt idx="713">
                  <c:v>0.992173992481809</c:v>
                </c:pt>
                <c:pt idx="714">
                  <c:v>0.992326012567405</c:v>
                </c:pt>
                <c:pt idx="715">
                  <c:v>0.992475106875917</c:v>
                </c:pt>
                <c:pt idx="716">
                  <c:v>0.992621330919186</c:v>
                </c:pt>
                <c:pt idx="717">
                  <c:v>0.992764739179961</c:v>
                </c:pt>
                <c:pt idx="718">
                  <c:v>0.992905385130201</c:v>
                </c:pt>
                <c:pt idx="719">
                  <c:v>0.993043321249077</c:v>
                </c:pt>
                <c:pt idx="720">
                  <c:v>0.993178599040683</c:v>
                </c:pt>
                <c:pt idx="721">
                  <c:v>0.993311269051458</c:v>
                </c:pt>
                <c:pt idx="722">
                  <c:v>0.993441380887309</c:v>
                </c:pt>
                <c:pt idx="723">
                  <c:v>0.993568983230468</c:v>
                </c:pt>
                <c:pt idx="724">
                  <c:v>0.993694123856057</c:v>
                </c:pt>
                <c:pt idx="725">
                  <c:v>0.993816849648383</c:v>
                </c:pt>
                <c:pt idx="726">
                  <c:v>0.993937206616958</c:v>
                </c:pt>
                <c:pt idx="727">
                  <c:v>0.994055239912255</c:v>
                </c:pt>
                <c:pt idx="728">
                  <c:v>0.994170993841195</c:v>
                </c:pt>
                <c:pt idx="729">
                  <c:v>0.994284511882378</c:v>
                </c:pt>
                <c:pt idx="730">
                  <c:v>0.994395836701051</c:v>
                </c:pt>
                <c:pt idx="731">
                  <c:v>0.994505010163831</c:v>
                </c:pt>
                <c:pt idx="732">
                  <c:v>0.994612073353167</c:v>
                </c:pt>
                <c:pt idx="733">
                  <c:v>0.99471706658157</c:v>
                </c:pt>
                <c:pt idx="734">
                  <c:v>0.994820029405587</c:v>
                </c:pt>
                <c:pt idx="735">
                  <c:v>0.994921000639546</c:v>
                </c:pt>
                <c:pt idx="736">
                  <c:v>0.995020018369058</c:v>
                </c:pt>
                <c:pt idx="737">
                  <c:v>0.995117119964295</c:v>
                </c:pt>
                <c:pt idx="738">
                  <c:v>0.995212342093033</c:v>
                </c:pt>
                <c:pt idx="739">
                  <c:v>0.99530572073347</c:v>
                </c:pt>
                <c:pt idx="740">
                  <c:v>0.995397291186831</c:v>
                </c:pt>
                <c:pt idx="741">
                  <c:v>0.995487088089743</c:v>
                </c:pt>
                <c:pt idx="742">
                  <c:v>0.995575145426405</c:v>
                </c:pt>
                <c:pt idx="743">
                  <c:v>0.995661496540539</c:v>
                </c:pt>
                <c:pt idx="744">
                  <c:v>0.995746174147139</c:v>
                </c:pt>
                <c:pt idx="745">
                  <c:v>0.99582921034401</c:v>
                </c:pt>
                <c:pt idx="746">
                  <c:v>0.99591063662311</c:v>
                </c:pt>
                <c:pt idx="747">
                  <c:v>0.995990483881688</c:v>
                </c:pt>
                <c:pt idx="748">
                  <c:v>0.996068782433231</c:v>
                </c:pt>
                <c:pt idx="749">
                  <c:v>0.996145562018214</c:v>
                </c:pt>
                <c:pt idx="750">
                  <c:v>0.996220851814671</c:v>
                </c:pt>
                <c:pt idx="751">
                  <c:v>0.996294680448565</c:v>
                </c:pt>
                <c:pt idx="752">
                  <c:v>0.996367076003983</c:v>
                </c:pt>
                <c:pt idx="753">
                  <c:v>0.996438066033155</c:v>
                </c:pt>
                <c:pt idx="754">
                  <c:v>0.996507677566284</c:v>
                </c:pt>
                <c:pt idx="755">
                  <c:v>0.996575937121212</c:v>
                </c:pt>
                <c:pt idx="756">
                  <c:v>0.99664287071291</c:v>
                </c:pt>
                <c:pt idx="757">
                  <c:v>0.996708503862795</c:v>
                </c:pt>
                <c:pt idx="758">
                  <c:v>0.996772861607892</c:v>
                </c:pt>
                <c:pt idx="759">
                  <c:v>0.996835968509821</c:v>
                </c:pt>
                <c:pt idx="760">
                  <c:v>0.996897848663628</c:v>
                </c:pt>
                <c:pt idx="761">
                  <c:v>0.996958525706462</c:v>
                </c:pt>
                <c:pt idx="762">
                  <c:v>0.997018022826089</c:v>
                </c:pt>
                <c:pt idx="763">
                  <c:v>0.997076362769258</c:v>
                </c:pt>
                <c:pt idx="764">
                  <c:v>0.997133567849919</c:v>
                </c:pt>
                <c:pt idx="765">
                  <c:v>0.997189659957283</c:v>
                </c:pt>
                <c:pt idx="766">
                  <c:v>0.997244660563752</c:v>
                </c:pt>
                <c:pt idx="767">
                  <c:v>0.997298590732691</c:v>
                </c:pt>
                <c:pt idx="768">
                  <c:v>0.997351471126072</c:v>
                </c:pt>
                <c:pt idx="769">
                  <c:v>0.997403322011973</c:v>
                </c:pt>
                <c:pt idx="770">
                  <c:v>0.997454163271938</c:v>
                </c:pt>
                <c:pt idx="771">
                  <c:v>0.997504014408219</c:v>
                </c:pt>
                <c:pt idx="772">
                  <c:v>0.997552894550866</c:v>
                </c:pt>
                <c:pt idx="773">
                  <c:v>0.997600822464706</c:v>
                </c:pt>
                <c:pt idx="774">
                  <c:v>0.997647816556183</c:v>
                </c:pt>
                <c:pt idx="775">
                  <c:v>0.997693894880084</c:v>
                </c:pt>
                <c:pt idx="776">
                  <c:v>0.997739075146133</c:v>
                </c:pt>
                <c:pt idx="777">
                  <c:v>0.99778337472547</c:v>
                </c:pt>
                <c:pt idx="778">
                  <c:v>0.997826810657011</c:v>
                </c:pt>
                <c:pt idx="779">
                  <c:v>0.997869399653694</c:v>
                </c:pt>
                <c:pt idx="780">
                  <c:v>0.997911158108607</c:v>
                </c:pt>
                <c:pt idx="781">
                  <c:v>0.997952102101006</c:v>
                </c:pt>
                <c:pt idx="782">
                  <c:v>0.997992247402221</c:v>
                </c:pt>
                <c:pt idx="783">
                  <c:v>0.998031609481458</c:v>
                </c:pt>
                <c:pt idx="784">
                  <c:v>0.998070203511491</c:v>
                </c:pt>
                <c:pt idx="785">
                  <c:v>0.998108044374252</c:v>
                </c:pt>
                <c:pt idx="786">
                  <c:v>0.998145146666312</c:v>
                </c:pt>
                <c:pt idx="787">
                  <c:v>0.998181524704272</c:v>
                </c:pt>
                <c:pt idx="788">
                  <c:v>0.998217192530046</c:v>
                </c:pt>
                <c:pt idx="789">
                  <c:v>0.998252163916049</c:v>
                </c:pt>
                <c:pt idx="790">
                  <c:v>0.998286452370293</c:v>
                </c:pt>
                <c:pt idx="791">
                  <c:v>0.998320071141384</c:v>
                </c:pt>
                <c:pt idx="792">
                  <c:v>0.998353033223427</c:v>
                </c:pt>
                <c:pt idx="793">
                  <c:v>0.998385351360848</c:v>
                </c:pt>
                <c:pt idx="794">
                  <c:v>0.998417038053115</c:v>
                </c:pt>
                <c:pt idx="795">
                  <c:v>0.998448105559382</c:v>
                </c:pt>
                <c:pt idx="796">
                  <c:v>0.998478565903039</c:v>
                </c:pt>
                <c:pt idx="797">
                  <c:v>0.998508430876188</c:v>
                </c:pt>
                <c:pt idx="798">
                  <c:v>0.998537712044022</c:v>
                </c:pt>
                <c:pt idx="799">
                  <c:v>0.998566420749135</c:v>
                </c:pt>
                <c:pt idx="800">
                  <c:v>0.998594568115748</c:v>
                </c:pt>
                <c:pt idx="801">
                  <c:v>0.998622165053851</c:v>
                </c:pt>
                <c:pt idx="802">
                  <c:v>0.99864922226328</c:v>
                </c:pt>
                <c:pt idx="803">
                  <c:v>0.998675750237704</c:v>
                </c:pt>
                <c:pt idx="804">
                  <c:v>0.99870175926855</c:v>
                </c:pt>
                <c:pt idx="805">
                  <c:v>0.998727259448847</c:v>
                </c:pt>
                <c:pt idx="806">
                  <c:v>0.998752260677002</c:v>
                </c:pt>
                <c:pt idx="807">
                  <c:v>0.998776772660505</c:v>
                </c:pt>
                <c:pt idx="808">
                  <c:v>0.998800804919563</c:v>
                </c:pt>
                <c:pt idx="809">
                  <c:v>0.998824366790671</c:v>
                </c:pt>
                <c:pt idx="810">
                  <c:v>0.99884746743011</c:v>
                </c:pt>
                <c:pt idx="811">
                  <c:v>0.998870115817382</c:v>
                </c:pt>
                <c:pt idx="812">
                  <c:v>0.998892320758586</c:v>
                </c:pt>
                <c:pt idx="813">
                  <c:v>0.998914090889721</c:v>
                </c:pt>
                <c:pt idx="814">
                  <c:v>0.998935434679936</c:v>
                </c:pt>
                <c:pt idx="815">
                  <c:v>0.998956360434711</c:v>
                </c:pt>
                <c:pt idx="816">
                  <c:v>0.998976876298989</c:v>
                </c:pt>
                <c:pt idx="817">
                  <c:v>0.99899699026024</c:v>
                </c:pt>
                <c:pt idx="818">
                  <c:v>0.999016710151467</c:v>
                </c:pt>
                <c:pt idx="819">
                  <c:v>0.999036043654166</c:v>
                </c:pt>
                <c:pt idx="820">
                  <c:v>0.999054998301218</c:v>
                </c:pt>
                <c:pt idx="821">
                  <c:v>0.999073581479736</c:v>
                </c:pt>
                <c:pt idx="822">
                  <c:v>0.999091800433852</c:v>
                </c:pt>
                <c:pt idx="823">
                  <c:v>0.999109662267454</c:v>
                </c:pt>
                <c:pt idx="824">
                  <c:v>0.999127173946874</c:v>
                </c:pt>
                <c:pt idx="825">
                  <c:v>0.999144342303521</c:v>
                </c:pt>
                <c:pt idx="826">
                  <c:v>0.999161174036469</c:v>
                </c:pt>
                <c:pt idx="827">
                  <c:v>0.999177675714989</c:v>
                </c:pt>
                <c:pt idx="828">
                  <c:v>0.999193853781041</c:v>
                </c:pt>
                <c:pt idx="829">
                  <c:v>0.999209714551718</c:v>
                </c:pt>
                <c:pt idx="830">
                  <c:v>0.999225264221636</c:v>
                </c:pt>
                <c:pt idx="831">
                  <c:v>0.999240508865289</c:v>
                </c:pt>
                <c:pt idx="832">
                  <c:v>0.999255454439353</c:v>
                </c:pt>
                <c:pt idx="833">
                  <c:v>0.99927010678495</c:v>
                </c:pt>
                <c:pt idx="834">
                  <c:v>0.999284471629866</c:v>
                </c:pt>
                <c:pt idx="835">
                  <c:v>0.999298554590729</c:v>
                </c:pt>
                <c:pt idx="836">
                  <c:v>0.999312361175146</c:v>
                </c:pt>
                <c:pt idx="837">
                  <c:v>0.999325896783799</c:v>
                </c:pt>
                <c:pt idx="838">
                  <c:v>0.999339166712502</c:v>
                </c:pt>
                <c:pt idx="839">
                  <c:v>0.999352176154214</c:v>
                </c:pt>
                <c:pt idx="840">
                  <c:v>0.999364930201025</c:v>
                </c:pt>
                <c:pt idx="841">
                  <c:v>0.999377433846091</c:v>
                </c:pt>
                <c:pt idx="842">
                  <c:v>0.999389691985541</c:v>
                </c:pt>
                <c:pt idx="843">
                  <c:v>0.999401709420349</c:v>
                </c:pt>
                <c:pt idx="844">
                  <c:v>0.999413490858159</c:v>
                </c:pt>
                <c:pt idx="845">
                  <c:v>0.999425040915091</c:v>
                </c:pt>
                <c:pt idx="846">
                  <c:v>0.9994363641175</c:v>
                </c:pt>
                <c:pt idx="847">
                  <c:v>0.999447464903709</c:v>
                </c:pt>
                <c:pt idx="848">
                  <c:v>0.999458347625705</c:v>
                </c:pt>
                <c:pt idx="849">
                  <c:v>0.999469016550804</c:v>
                </c:pt>
                <c:pt idx="850">
                  <c:v>0.999479475863287</c:v>
                </c:pt>
                <c:pt idx="851">
                  <c:v>0.999489729665996</c:v>
                </c:pt>
                <c:pt idx="852">
                  <c:v>0.999499781981916</c:v>
                </c:pt>
                <c:pt idx="853">
                  <c:v>0.999509636755705</c:v>
                </c:pt>
                <c:pt idx="854">
                  <c:v>0.999519297855217</c:v>
                </c:pt>
                <c:pt idx="855">
                  <c:v>0.999528769072979</c:v>
                </c:pt>
                <c:pt idx="856">
                  <c:v>0.999538054127647</c:v>
                </c:pt>
                <c:pt idx="857">
                  <c:v>0.999547156665436</c:v>
                </c:pt>
                <c:pt idx="858">
                  <c:v>0.999556080261519</c:v>
                </c:pt>
                <c:pt idx="859">
                  <c:v>0.9995648284214</c:v>
                </c:pt>
                <c:pt idx="860">
                  <c:v>0.99957340458226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4"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15!$A$4:$A$864</c:f>
              <c:strCache>
                <c:ptCount val="861"/>
                <c:pt idx="0">
                  <c:v>-4</c:v>
                </c:pt>
                <c:pt idx="1">
                  <c:v>-3.99</c:v>
                </c:pt>
                <c:pt idx="2">
                  <c:v>-3.98</c:v>
                </c:pt>
                <c:pt idx="3">
                  <c:v>-3.97</c:v>
                </c:pt>
                <c:pt idx="4">
                  <c:v>-3.96</c:v>
                </c:pt>
                <c:pt idx="5">
                  <c:v>-3.95</c:v>
                </c:pt>
                <c:pt idx="6">
                  <c:v>-3.94</c:v>
                </c:pt>
                <c:pt idx="7">
                  <c:v>-3.93</c:v>
                </c:pt>
                <c:pt idx="8">
                  <c:v>-3.92</c:v>
                </c:pt>
                <c:pt idx="9">
                  <c:v>-3.91</c:v>
                </c:pt>
                <c:pt idx="10">
                  <c:v>-3.9</c:v>
                </c:pt>
                <c:pt idx="11">
                  <c:v>-3.89</c:v>
                </c:pt>
                <c:pt idx="12">
                  <c:v>-3.88</c:v>
                </c:pt>
                <c:pt idx="13">
                  <c:v>-3.87</c:v>
                </c:pt>
                <c:pt idx="14">
                  <c:v>-3.86</c:v>
                </c:pt>
                <c:pt idx="15">
                  <c:v>-3.85</c:v>
                </c:pt>
                <c:pt idx="16">
                  <c:v>-3.84</c:v>
                </c:pt>
                <c:pt idx="17">
                  <c:v>-3.83</c:v>
                </c:pt>
                <c:pt idx="18">
                  <c:v>-3.82</c:v>
                </c:pt>
                <c:pt idx="19">
                  <c:v>-3.81</c:v>
                </c:pt>
                <c:pt idx="20">
                  <c:v>-3.8</c:v>
                </c:pt>
                <c:pt idx="21">
                  <c:v>-3.79</c:v>
                </c:pt>
                <c:pt idx="22">
                  <c:v>-3.78</c:v>
                </c:pt>
                <c:pt idx="23">
                  <c:v>-3.77000000000001</c:v>
                </c:pt>
                <c:pt idx="24">
                  <c:v>-3.76000000000001</c:v>
                </c:pt>
                <c:pt idx="25">
                  <c:v>-3.75000000000001</c:v>
                </c:pt>
                <c:pt idx="26">
                  <c:v>-3.74000000000001</c:v>
                </c:pt>
                <c:pt idx="27">
                  <c:v>-3.73000000000001</c:v>
                </c:pt>
                <c:pt idx="28">
                  <c:v>-3.72000000000001</c:v>
                </c:pt>
                <c:pt idx="29">
                  <c:v>-3.71000000000001</c:v>
                </c:pt>
                <c:pt idx="30">
                  <c:v>-3.70000000000001</c:v>
                </c:pt>
                <c:pt idx="31">
                  <c:v>-3.69000000000001</c:v>
                </c:pt>
                <c:pt idx="32">
                  <c:v>-3.68000000000001</c:v>
                </c:pt>
                <c:pt idx="33">
                  <c:v>-3.67000000000001</c:v>
                </c:pt>
                <c:pt idx="34">
                  <c:v>-3.66000000000001</c:v>
                </c:pt>
                <c:pt idx="35">
                  <c:v>-3.65000000000001</c:v>
                </c:pt>
                <c:pt idx="36">
                  <c:v>-3.64000000000001</c:v>
                </c:pt>
                <c:pt idx="37">
                  <c:v>-3.63000000000001</c:v>
                </c:pt>
                <c:pt idx="38">
                  <c:v>-3.62000000000001</c:v>
                </c:pt>
                <c:pt idx="39">
                  <c:v>-3.61000000000001</c:v>
                </c:pt>
                <c:pt idx="40">
                  <c:v>-3.60000000000001</c:v>
                </c:pt>
                <c:pt idx="41">
                  <c:v>-3.59000000000001</c:v>
                </c:pt>
                <c:pt idx="42">
                  <c:v>-3.58000000000001</c:v>
                </c:pt>
                <c:pt idx="43">
                  <c:v>-3.57000000000001</c:v>
                </c:pt>
                <c:pt idx="44">
                  <c:v>-3.56000000000001</c:v>
                </c:pt>
                <c:pt idx="45">
                  <c:v>-3.55000000000001</c:v>
                </c:pt>
                <c:pt idx="46">
                  <c:v>-3.54000000000001</c:v>
                </c:pt>
                <c:pt idx="47">
                  <c:v>-3.53000000000001</c:v>
                </c:pt>
                <c:pt idx="48">
                  <c:v>-3.52000000000001</c:v>
                </c:pt>
                <c:pt idx="49">
                  <c:v>-3.51000000000001</c:v>
                </c:pt>
                <c:pt idx="50">
                  <c:v>-3.50000000000001</c:v>
                </c:pt>
                <c:pt idx="51">
                  <c:v>-3.49000000000001</c:v>
                </c:pt>
                <c:pt idx="52">
                  <c:v>-3.48000000000001</c:v>
                </c:pt>
                <c:pt idx="53">
                  <c:v>-3.47000000000001</c:v>
                </c:pt>
                <c:pt idx="54">
                  <c:v>-3.46000000000001</c:v>
                </c:pt>
                <c:pt idx="55">
                  <c:v>-3.45000000000001</c:v>
                </c:pt>
                <c:pt idx="56">
                  <c:v>-3.44000000000001</c:v>
                </c:pt>
                <c:pt idx="57">
                  <c:v>-3.43000000000001</c:v>
                </c:pt>
                <c:pt idx="58">
                  <c:v>-3.42000000000001</c:v>
                </c:pt>
                <c:pt idx="59">
                  <c:v>-3.41000000000001</c:v>
                </c:pt>
                <c:pt idx="60">
                  <c:v>-3.40000000000001</c:v>
                </c:pt>
                <c:pt idx="61">
                  <c:v>-3.39000000000001</c:v>
                </c:pt>
                <c:pt idx="62">
                  <c:v>-3.38000000000001</c:v>
                </c:pt>
                <c:pt idx="63">
                  <c:v>-3.37000000000001</c:v>
                </c:pt>
                <c:pt idx="64">
                  <c:v>-3.36000000000001</c:v>
                </c:pt>
                <c:pt idx="65">
                  <c:v>-3.35000000000001</c:v>
                </c:pt>
                <c:pt idx="66">
                  <c:v>-3.34000000000001</c:v>
                </c:pt>
                <c:pt idx="67">
                  <c:v>-3.33000000000001</c:v>
                </c:pt>
                <c:pt idx="68">
                  <c:v>-3.32000000000001</c:v>
                </c:pt>
                <c:pt idx="69">
                  <c:v>-3.31000000000001</c:v>
                </c:pt>
                <c:pt idx="70">
                  <c:v>-3.30000000000002</c:v>
                </c:pt>
                <c:pt idx="71">
                  <c:v>-3.29000000000002</c:v>
                </c:pt>
                <c:pt idx="72">
                  <c:v>-3.28000000000002</c:v>
                </c:pt>
                <c:pt idx="73">
                  <c:v>-3.27000000000002</c:v>
                </c:pt>
                <c:pt idx="74">
                  <c:v>-3.26000000000002</c:v>
                </c:pt>
                <c:pt idx="75">
                  <c:v>-3.25000000000002</c:v>
                </c:pt>
                <c:pt idx="76">
                  <c:v>-3.24000000000002</c:v>
                </c:pt>
                <c:pt idx="77">
                  <c:v>-3.23000000000002</c:v>
                </c:pt>
                <c:pt idx="78">
                  <c:v>-3.22000000000002</c:v>
                </c:pt>
                <c:pt idx="79">
                  <c:v>-3.21000000000002</c:v>
                </c:pt>
                <c:pt idx="80">
                  <c:v>-3.20000000000002</c:v>
                </c:pt>
                <c:pt idx="81">
                  <c:v>-3.19000000000002</c:v>
                </c:pt>
                <c:pt idx="82">
                  <c:v>-3.18000000000002</c:v>
                </c:pt>
                <c:pt idx="83">
                  <c:v>-3.17000000000002</c:v>
                </c:pt>
                <c:pt idx="84">
                  <c:v>-3.16000000000002</c:v>
                </c:pt>
                <c:pt idx="85">
                  <c:v>-3.15000000000002</c:v>
                </c:pt>
                <c:pt idx="86">
                  <c:v>-3.14000000000002</c:v>
                </c:pt>
                <c:pt idx="87">
                  <c:v>-3.13000000000002</c:v>
                </c:pt>
                <c:pt idx="88">
                  <c:v>-3.12000000000002</c:v>
                </c:pt>
                <c:pt idx="89">
                  <c:v>-3.11000000000002</c:v>
                </c:pt>
                <c:pt idx="90">
                  <c:v>-3.10000000000002</c:v>
                </c:pt>
                <c:pt idx="91">
                  <c:v>-3.09000000000002</c:v>
                </c:pt>
                <c:pt idx="92">
                  <c:v>-3.08000000000002</c:v>
                </c:pt>
                <c:pt idx="93">
                  <c:v>-3.07000000000002</c:v>
                </c:pt>
                <c:pt idx="94">
                  <c:v>-3.06000000000002</c:v>
                </c:pt>
                <c:pt idx="95">
                  <c:v>-3.05000000000002</c:v>
                </c:pt>
                <c:pt idx="96">
                  <c:v>-3.04000000000002</c:v>
                </c:pt>
                <c:pt idx="97">
                  <c:v>-3.03000000000002</c:v>
                </c:pt>
                <c:pt idx="98">
                  <c:v>-3.02000000000002</c:v>
                </c:pt>
                <c:pt idx="99">
                  <c:v>-3.01000000000002</c:v>
                </c:pt>
                <c:pt idx="100">
                  <c:v>-3.00000000000002</c:v>
                </c:pt>
                <c:pt idx="101">
                  <c:v>-2.99000000000002</c:v>
                </c:pt>
                <c:pt idx="102">
                  <c:v>-2.98000000000002</c:v>
                </c:pt>
                <c:pt idx="103">
                  <c:v>-2.97000000000002</c:v>
                </c:pt>
                <c:pt idx="104">
                  <c:v>-2.96000000000002</c:v>
                </c:pt>
                <c:pt idx="105">
                  <c:v>-2.95000000000002</c:v>
                </c:pt>
                <c:pt idx="106">
                  <c:v>-2.94000000000002</c:v>
                </c:pt>
                <c:pt idx="107">
                  <c:v>-2.93000000000002</c:v>
                </c:pt>
                <c:pt idx="108">
                  <c:v>-2.92000000000002</c:v>
                </c:pt>
                <c:pt idx="109">
                  <c:v>-2.91000000000002</c:v>
                </c:pt>
                <c:pt idx="110">
                  <c:v>-2.90000000000002</c:v>
                </c:pt>
                <c:pt idx="111">
                  <c:v>-2.89000000000002</c:v>
                </c:pt>
                <c:pt idx="112">
                  <c:v>-2.88000000000002</c:v>
                </c:pt>
                <c:pt idx="113">
                  <c:v>-2.87000000000002</c:v>
                </c:pt>
                <c:pt idx="114">
                  <c:v>-2.86000000000002</c:v>
                </c:pt>
                <c:pt idx="115">
                  <c:v>-2.85000000000002</c:v>
                </c:pt>
                <c:pt idx="116">
                  <c:v>-2.84000000000002</c:v>
                </c:pt>
                <c:pt idx="117">
                  <c:v>-2.83000000000003</c:v>
                </c:pt>
                <c:pt idx="118">
                  <c:v>-2.82000000000003</c:v>
                </c:pt>
                <c:pt idx="119">
                  <c:v>-2.81000000000003</c:v>
                </c:pt>
                <c:pt idx="120">
                  <c:v>-2.80000000000003</c:v>
                </c:pt>
                <c:pt idx="121">
                  <c:v>-2.79000000000003</c:v>
                </c:pt>
                <c:pt idx="122">
                  <c:v>-2.78000000000003</c:v>
                </c:pt>
                <c:pt idx="123">
                  <c:v>-2.77000000000003</c:v>
                </c:pt>
                <c:pt idx="124">
                  <c:v>-2.76000000000003</c:v>
                </c:pt>
                <c:pt idx="125">
                  <c:v>-2.75000000000003</c:v>
                </c:pt>
                <c:pt idx="126">
                  <c:v>-2.74000000000003</c:v>
                </c:pt>
                <c:pt idx="127">
                  <c:v>-2.73000000000003</c:v>
                </c:pt>
                <c:pt idx="128">
                  <c:v>-2.72000000000003</c:v>
                </c:pt>
                <c:pt idx="129">
                  <c:v>-2.71000000000003</c:v>
                </c:pt>
                <c:pt idx="130">
                  <c:v>-2.70000000000003</c:v>
                </c:pt>
                <c:pt idx="131">
                  <c:v>-2.69000000000003</c:v>
                </c:pt>
                <c:pt idx="132">
                  <c:v>-2.68000000000003</c:v>
                </c:pt>
                <c:pt idx="133">
                  <c:v>-2.67000000000003</c:v>
                </c:pt>
                <c:pt idx="134">
                  <c:v>-2.66000000000003</c:v>
                </c:pt>
                <c:pt idx="135">
                  <c:v>-2.65000000000003</c:v>
                </c:pt>
                <c:pt idx="136">
                  <c:v>-2.64000000000003</c:v>
                </c:pt>
                <c:pt idx="137">
                  <c:v>-2.63000000000003</c:v>
                </c:pt>
                <c:pt idx="138">
                  <c:v>-2.62000000000003</c:v>
                </c:pt>
                <c:pt idx="139">
                  <c:v>-2.61000000000003</c:v>
                </c:pt>
                <c:pt idx="140">
                  <c:v>-2.60000000000003</c:v>
                </c:pt>
                <c:pt idx="141">
                  <c:v>-2.59000000000003</c:v>
                </c:pt>
                <c:pt idx="142">
                  <c:v>-2.58000000000003</c:v>
                </c:pt>
                <c:pt idx="143">
                  <c:v>-2.57000000000003</c:v>
                </c:pt>
                <c:pt idx="144">
                  <c:v>-2.56000000000003</c:v>
                </c:pt>
                <c:pt idx="145">
                  <c:v>-2.55000000000003</c:v>
                </c:pt>
                <c:pt idx="146">
                  <c:v>-2.54000000000003</c:v>
                </c:pt>
                <c:pt idx="147">
                  <c:v>-2.53000000000003</c:v>
                </c:pt>
                <c:pt idx="148">
                  <c:v>-2.52000000000003</c:v>
                </c:pt>
                <c:pt idx="149">
                  <c:v>-2.51000000000003</c:v>
                </c:pt>
                <c:pt idx="150">
                  <c:v>-2.50000000000003</c:v>
                </c:pt>
                <c:pt idx="151">
                  <c:v>-2.49000000000003</c:v>
                </c:pt>
                <c:pt idx="152">
                  <c:v>-2.48000000000003</c:v>
                </c:pt>
                <c:pt idx="153">
                  <c:v>-2.47000000000003</c:v>
                </c:pt>
                <c:pt idx="154">
                  <c:v>-2.46000000000003</c:v>
                </c:pt>
                <c:pt idx="155">
                  <c:v>-2.45000000000003</c:v>
                </c:pt>
                <c:pt idx="156">
                  <c:v>-2.44000000000003</c:v>
                </c:pt>
                <c:pt idx="157">
                  <c:v>-2.43000000000003</c:v>
                </c:pt>
                <c:pt idx="158">
                  <c:v>-2.42000000000003</c:v>
                </c:pt>
                <c:pt idx="159">
                  <c:v>-2.41000000000003</c:v>
                </c:pt>
                <c:pt idx="160">
                  <c:v>-2.40000000000003</c:v>
                </c:pt>
                <c:pt idx="161">
                  <c:v>-2.39000000000003</c:v>
                </c:pt>
                <c:pt idx="162">
                  <c:v>-2.38000000000003</c:v>
                </c:pt>
                <c:pt idx="163">
                  <c:v>-2.37000000000003</c:v>
                </c:pt>
                <c:pt idx="164">
                  <c:v>-2.36000000000004</c:v>
                </c:pt>
                <c:pt idx="165">
                  <c:v>-2.35000000000004</c:v>
                </c:pt>
                <c:pt idx="166">
                  <c:v>-2.34000000000004</c:v>
                </c:pt>
                <c:pt idx="167">
                  <c:v>-2.33000000000004</c:v>
                </c:pt>
                <c:pt idx="168">
                  <c:v>-2.32000000000004</c:v>
                </c:pt>
                <c:pt idx="169">
                  <c:v>-2.31000000000004</c:v>
                </c:pt>
                <c:pt idx="170">
                  <c:v>-2.30000000000004</c:v>
                </c:pt>
                <c:pt idx="171">
                  <c:v>-2.29000000000004</c:v>
                </c:pt>
                <c:pt idx="172">
                  <c:v>-2.28000000000004</c:v>
                </c:pt>
                <c:pt idx="173">
                  <c:v>-2.27000000000004</c:v>
                </c:pt>
                <c:pt idx="174">
                  <c:v>-2.26000000000004</c:v>
                </c:pt>
                <c:pt idx="175">
                  <c:v>-2.25000000000004</c:v>
                </c:pt>
                <c:pt idx="176">
                  <c:v>-2.24000000000004</c:v>
                </c:pt>
                <c:pt idx="177">
                  <c:v>-2.23000000000004</c:v>
                </c:pt>
                <c:pt idx="178">
                  <c:v>-2.22000000000004</c:v>
                </c:pt>
                <c:pt idx="179">
                  <c:v>-2.21000000000004</c:v>
                </c:pt>
                <c:pt idx="180">
                  <c:v>-2.20000000000004</c:v>
                </c:pt>
                <c:pt idx="181">
                  <c:v>-2.19000000000004</c:v>
                </c:pt>
                <c:pt idx="182">
                  <c:v>-2.18000000000004</c:v>
                </c:pt>
                <c:pt idx="183">
                  <c:v>-2.17000000000004</c:v>
                </c:pt>
                <c:pt idx="184">
                  <c:v>-2.16000000000004</c:v>
                </c:pt>
                <c:pt idx="185">
                  <c:v>-2.15000000000004</c:v>
                </c:pt>
                <c:pt idx="186">
                  <c:v>-2.14000000000004</c:v>
                </c:pt>
                <c:pt idx="187">
                  <c:v>-2.13000000000004</c:v>
                </c:pt>
                <c:pt idx="188">
                  <c:v>-2.12000000000004</c:v>
                </c:pt>
                <c:pt idx="189">
                  <c:v>-2.11000000000004</c:v>
                </c:pt>
                <c:pt idx="190">
                  <c:v>-2.10000000000004</c:v>
                </c:pt>
                <c:pt idx="191">
                  <c:v>-2.09000000000004</c:v>
                </c:pt>
                <c:pt idx="192">
                  <c:v>-2.08000000000004</c:v>
                </c:pt>
                <c:pt idx="193">
                  <c:v>-2.07000000000004</c:v>
                </c:pt>
                <c:pt idx="194">
                  <c:v>-2.06000000000004</c:v>
                </c:pt>
                <c:pt idx="195">
                  <c:v>-2.05000000000004</c:v>
                </c:pt>
                <c:pt idx="196">
                  <c:v>-2.04000000000004</c:v>
                </c:pt>
                <c:pt idx="197">
                  <c:v>-2.03000000000004</c:v>
                </c:pt>
                <c:pt idx="198">
                  <c:v>-2.02000000000004</c:v>
                </c:pt>
                <c:pt idx="199">
                  <c:v>-2.01000000000004</c:v>
                </c:pt>
                <c:pt idx="200">
                  <c:v>-2.00000000000004</c:v>
                </c:pt>
                <c:pt idx="201">
                  <c:v>-1.99000000000004</c:v>
                </c:pt>
                <c:pt idx="202">
                  <c:v>-1.98000000000004</c:v>
                </c:pt>
                <c:pt idx="203">
                  <c:v>-1.97000000000004</c:v>
                </c:pt>
                <c:pt idx="204">
                  <c:v>-1.96000000000004</c:v>
                </c:pt>
                <c:pt idx="205">
                  <c:v>-1.95000000000004</c:v>
                </c:pt>
                <c:pt idx="206">
                  <c:v>-1.94000000000004</c:v>
                </c:pt>
                <c:pt idx="207">
                  <c:v>-1.93000000000004</c:v>
                </c:pt>
                <c:pt idx="208">
                  <c:v>-1.92000000000004</c:v>
                </c:pt>
                <c:pt idx="209">
                  <c:v>-1.91000000000004</c:v>
                </c:pt>
                <c:pt idx="210">
                  <c:v>-1.90000000000004</c:v>
                </c:pt>
                <c:pt idx="211">
                  <c:v>-1.89000000000004</c:v>
                </c:pt>
                <c:pt idx="212">
                  <c:v>-1.88000000000004</c:v>
                </c:pt>
                <c:pt idx="213">
                  <c:v>-1.87000000000004</c:v>
                </c:pt>
                <c:pt idx="214">
                  <c:v>-1.86000000000004</c:v>
                </c:pt>
                <c:pt idx="215">
                  <c:v>-1.85000000000004</c:v>
                </c:pt>
                <c:pt idx="216">
                  <c:v>-1.84000000000004</c:v>
                </c:pt>
                <c:pt idx="217">
                  <c:v>-1.83000000000004</c:v>
                </c:pt>
                <c:pt idx="218">
                  <c:v>-1.82000000000004</c:v>
                </c:pt>
                <c:pt idx="219">
                  <c:v>-1.81000000000004</c:v>
                </c:pt>
                <c:pt idx="220">
                  <c:v>-1.80000000000004</c:v>
                </c:pt>
                <c:pt idx="221">
                  <c:v>-1.79000000000004</c:v>
                </c:pt>
                <c:pt idx="222">
                  <c:v>-1.78000000000004</c:v>
                </c:pt>
                <c:pt idx="223">
                  <c:v>-1.77000000000004</c:v>
                </c:pt>
                <c:pt idx="224">
                  <c:v>-1.76000000000004</c:v>
                </c:pt>
                <c:pt idx="225">
                  <c:v>-1.75000000000004</c:v>
                </c:pt>
                <c:pt idx="226">
                  <c:v>-1.74000000000004</c:v>
                </c:pt>
                <c:pt idx="227">
                  <c:v>-1.73000000000004</c:v>
                </c:pt>
                <c:pt idx="228">
                  <c:v>-1.72000000000004</c:v>
                </c:pt>
                <c:pt idx="229">
                  <c:v>-1.71000000000004</c:v>
                </c:pt>
                <c:pt idx="230">
                  <c:v>-1.70000000000004</c:v>
                </c:pt>
                <c:pt idx="231">
                  <c:v>-1.69000000000004</c:v>
                </c:pt>
                <c:pt idx="232">
                  <c:v>-1.68000000000004</c:v>
                </c:pt>
                <c:pt idx="233">
                  <c:v>-1.67000000000004</c:v>
                </c:pt>
                <c:pt idx="234">
                  <c:v>-1.66000000000004</c:v>
                </c:pt>
                <c:pt idx="235">
                  <c:v>-1.65000000000004</c:v>
                </c:pt>
                <c:pt idx="236">
                  <c:v>-1.64000000000004</c:v>
                </c:pt>
                <c:pt idx="237">
                  <c:v>-1.63000000000004</c:v>
                </c:pt>
                <c:pt idx="238">
                  <c:v>-1.62000000000004</c:v>
                </c:pt>
                <c:pt idx="239">
                  <c:v>-1.61000000000004</c:v>
                </c:pt>
                <c:pt idx="240">
                  <c:v>-1.60000000000004</c:v>
                </c:pt>
                <c:pt idx="241">
                  <c:v>-1.59000000000004</c:v>
                </c:pt>
                <c:pt idx="242">
                  <c:v>-1.58000000000004</c:v>
                </c:pt>
                <c:pt idx="243">
                  <c:v>-1.57000000000004</c:v>
                </c:pt>
                <c:pt idx="244">
                  <c:v>-1.56000000000004</c:v>
                </c:pt>
                <c:pt idx="245">
                  <c:v>-1.55000000000004</c:v>
                </c:pt>
                <c:pt idx="246">
                  <c:v>-1.54000000000004</c:v>
                </c:pt>
                <c:pt idx="247">
                  <c:v>-1.53000000000004</c:v>
                </c:pt>
                <c:pt idx="248">
                  <c:v>-1.52000000000004</c:v>
                </c:pt>
                <c:pt idx="249">
                  <c:v>-1.51000000000004</c:v>
                </c:pt>
                <c:pt idx="250">
                  <c:v>-1.50000000000004</c:v>
                </c:pt>
                <c:pt idx="251">
                  <c:v>-1.49000000000004</c:v>
                </c:pt>
                <c:pt idx="252">
                  <c:v>-1.48000000000004</c:v>
                </c:pt>
                <c:pt idx="253">
                  <c:v>-1.47000000000004</c:v>
                </c:pt>
                <c:pt idx="254">
                  <c:v>-1.46000000000004</c:v>
                </c:pt>
                <c:pt idx="255">
                  <c:v>-1.45000000000004</c:v>
                </c:pt>
                <c:pt idx="256">
                  <c:v>-1.44000000000004</c:v>
                </c:pt>
                <c:pt idx="257">
                  <c:v>-1.43000000000004</c:v>
                </c:pt>
                <c:pt idx="258">
                  <c:v>-1.42000000000004</c:v>
                </c:pt>
                <c:pt idx="259">
                  <c:v>-1.41000000000004</c:v>
                </c:pt>
                <c:pt idx="260">
                  <c:v>-1.40000000000004</c:v>
                </c:pt>
                <c:pt idx="261">
                  <c:v>-1.39000000000004</c:v>
                </c:pt>
                <c:pt idx="262">
                  <c:v>-1.38000000000004</c:v>
                </c:pt>
                <c:pt idx="263">
                  <c:v>-1.37000000000004</c:v>
                </c:pt>
                <c:pt idx="264">
                  <c:v>-1.36000000000004</c:v>
                </c:pt>
                <c:pt idx="265">
                  <c:v>-1.35000000000004</c:v>
                </c:pt>
                <c:pt idx="266">
                  <c:v>-1.34000000000004</c:v>
                </c:pt>
                <c:pt idx="267">
                  <c:v>-1.33000000000004</c:v>
                </c:pt>
                <c:pt idx="268">
                  <c:v>-1.32000000000004</c:v>
                </c:pt>
                <c:pt idx="269">
                  <c:v>-1.31000000000004</c:v>
                </c:pt>
                <c:pt idx="270">
                  <c:v>-1.30000000000004</c:v>
                </c:pt>
                <c:pt idx="271">
                  <c:v>-1.29000000000004</c:v>
                </c:pt>
                <c:pt idx="272">
                  <c:v>-1.28000000000004</c:v>
                </c:pt>
                <c:pt idx="273">
                  <c:v>-1.27000000000004</c:v>
                </c:pt>
                <c:pt idx="274">
                  <c:v>-1.26000000000004</c:v>
                </c:pt>
                <c:pt idx="275">
                  <c:v>-1.25000000000004</c:v>
                </c:pt>
                <c:pt idx="276">
                  <c:v>-1.24000000000004</c:v>
                </c:pt>
                <c:pt idx="277">
                  <c:v>-1.23000000000004</c:v>
                </c:pt>
                <c:pt idx="278">
                  <c:v>-1.22000000000004</c:v>
                </c:pt>
                <c:pt idx="279">
                  <c:v>-1.21000000000004</c:v>
                </c:pt>
                <c:pt idx="280">
                  <c:v>-1.20000000000004</c:v>
                </c:pt>
                <c:pt idx="281">
                  <c:v>-1.19000000000004</c:v>
                </c:pt>
                <c:pt idx="282">
                  <c:v>-1.18000000000004</c:v>
                </c:pt>
                <c:pt idx="283">
                  <c:v>-1.17000000000004</c:v>
                </c:pt>
                <c:pt idx="284">
                  <c:v>-1.16000000000004</c:v>
                </c:pt>
                <c:pt idx="285">
                  <c:v>-1.15000000000004</c:v>
                </c:pt>
                <c:pt idx="286">
                  <c:v>-1.14000000000004</c:v>
                </c:pt>
                <c:pt idx="287">
                  <c:v>-1.13000000000004</c:v>
                </c:pt>
                <c:pt idx="288">
                  <c:v>-1.12000000000004</c:v>
                </c:pt>
                <c:pt idx="289">
                  <c:v>-1.11000000000004</c:v>
                </c:pt>
                <c:pt idx="290">
                  <c:v>-1.10000000000004</c:v>
                </c:pt>
                <c:pt idx="291">
                  <c:v>-1.09000000000004</c:v>
                </c:pt>
                <c:pt idx="292">
                  <c:v>-1.08000000000004</c:v>
                </c:pt>
                <c:pt idx="293">
                  <c:v>-1.07000000000004</c:v>
                </c:pt>
                <c:pt idx="294">
                  <c:v>-1.06000000000004</c:v>
                </c:pt>
                <c:pt idx="295">
                  <c:v>-1.05000000000004</c:v>
                </c:pt>
                <c:pt idx="296">
                  <c:v>-1.04000000000004</c:v>
                </c:pt>
                <c:pt idx="297">
                  <c:v>-1.03000000000004</c:v>
                </c:pt>
                <c:pt idx="298">
                  <c:v>-1.02000000000004</c:v>
                </c:pt>
                <c:pt idx="299">
                  <c:v>-1.01000000000004</c:v>
                </c:pt>
                <c:pt idx="300">
                  <c:v>-1.00000000000004</c:v>
                </c:pt>
                <c:pt idx="301">
                  <c:v>-0.990000000000042</c:v>
                </c:pt>
                <c:pt idx="302">
                  <c:v>-0.980000000000042</c:v>
                </c:pt>
                <c:pt idx="303">
                  <c:v>-0.970000000000042</c:v>
                </c:pt>
                <c:pt idx="304">
                  <c:v>-0.960000000000042</c:v>
                </c:pt>
                <c:pt idx="305">
                  <c:v>-0.950000000000042</c:v>
                </c:pt>
                <c:pt idx="306">
                  <c:v>-0.940000000000042</c:v>
                </c:pt>
                <c:pt idx="307">
                  <c:v>-0.930000000000042</c:v>
                </c:pt>
                <c:pt idx="308">
                  <c:v>-0.920000000000042</c:v>
                </c:pt>
                <c:pt idx="309">
                  <c:v>-0.910000000000042</c:v>
                </c:pt>
                <c:pt idx="310">
                  <c:v>-0.900000000000042</c:v>
                </c:pt>
                <c:pt idx="311">
                  <c:v>-0.890000000000042</c:v>
                </c:pt>
                <c:pt idx="312">
                  <c:v>-0.880000000000042</c:v>
                </c:pt>
                <c:pt idx="313">
                  <c:v>-0.870000000000042</c:v>
                </c:pt>
                <c:pt idx="314">
                  <c:v>-0.860000000000042</c:v>
                </c:pt>
                <c:pt idx="315">
                  <c:v>-0.850000000000042</c:v>
                </c:pt>
                <c:pt idx="316">
                  <c:v>-0.840000000000042</c:v>
                </c:pt>
                <c:pt idx="317">
                  <c:v>-0.830000000000042</c:v>
                </c:pt>
                <c:pt idx="318">
                  <c:v>-0.820000000000042</c:v>
                </c:pt>
                <c:pt idx="319">
                  <c:v>-0.810000000000042</c:v>
                </c:pt>
                <c:pt idx="320">
                  <c:v>-0.800000000000042</c:v>
                </c:pt>
                <c:pt idx="321">
                  <c:v>-0.790000000000042</c:v>
                </c:pt>
                <c:pt idx="322">
                  <c:v>-0.780000000000042</c:v>
                </c:pt>
                <c:pt idx="323">
                  <c:v>-0.770000000000042</c:v>
                </c:pt>
                <c:pt idx="324">
                  <c:v>-0.760000000000042</c:v>
                </c:pt>
                <c:pt idx="325">
                  <c:v>-0.750000000000042</c:v>
                </c:pt>
                <c:pt idx="326">
                  <c:v>-0.740000000000042</c:v>
                </c:pt>
                <c:pt idx="327">
                  <c:v>-0.730000000000042</c:v>
                </c:pt>
                <c:pt idx="328">
                  <c:v>-0.720000000000042</c:v>
                </c:pt>
                <c:pt idx="329">
                  <c:v>-0.710000000000042</c:v>
                </c:pt>
                <c:pt idx="330">
                  <c:v>-0.700000000000042</c:v>
                </c:pt>
                <c:pt idx="331">
                  <c:v>-0.690000000000042</c:v>
                </c:pt>
                <c:pt idx="332">
                  <c:v>-0.680000000000042</c:v>
                </c:pt>
                <c:pt idx="333">
                  <c:v>-0.670000000000042</c:v>
                </c:pt>
                <c:pt idx="334">
                  <c:v>-0.660000000000041</c:v>
                </c:pt>
                <c:pt idx="335">
                  <c:v>-0.650000000000041</c:v>
                </c:pt>
                <c:pt idx="336">
                  <c:v>-0.640000000000041</c:v>
                </c:pt>
                <c:pt idx="337">
                  <c:v>-0.630000000000041</c:v>
                </c:pt>
                <c:pt idx="338">
                  <c:v>-0.620000000000041</c:v>
                </c:pt>
                <c:pt idx="339">
                  <c:v>-0.610000000000041</c:v>
                </c:pt>
                <c:pt idx="340">
                  <c:v>-0.600000000000041</c:v>
                </c:pt>
                <c:pt idx="341">
                  <c:v>-0.590000000000041</c:v>
                </c:pt>
                <c:pt idx="342">
                  <c:v>-0.580000000000041</c:v>
                </c:pt>
                <c:pt idx="343">
                  <c:v>-0.570000000000041</c:v>
                </c:pt>
                <c:pt idx="344">
                  <c:v>-0.560000000000041</c:v>
                </c:pt>
                <c:pt idx="345">
                  <c:v>-0.550000000000041</c:v>
                </c:pt>
                <c:pt idx="346">
                  <c:v>-0.540000000000041</c:v>
                </c:pt>
                <c:pt idx="347">
                  <c:v>-0.530000000000041</c:v>
                </c:pt>
                <c:pt idx="348">
                  <c:v>-0.520000000000041</c:v>
                </c:pt>
                <c:pt idx="349">
                  <c:v>-0.510000000000041</c:v>
                </c:pt>
                <c:pt idx="350">
                  <c:v>-0.500000000000041</c:v>
                </c:pt>
                <c:pt idx="351">
                  <c:v>-0.490000000000041</c:v>
                </c:pt>
                <c:pt idx="352">
                  <c:v>-0.480000000000041</c:v>
                </c:pt>
                <c:pt idx="353">
                  <c:v>-0.470000000000041</c:v>
                </c:pt>
                <c:pt idx="354">
                  <c:v>-0.460000000000041</c:v>
                </c:pt>
                <c:pt idx="355">
                  <c:v>-0.450000000000041</c:v>
                </c:pt>
                <c:pt idx="356">
                  <c:v>-0.440000000000041</c:v>
                </c:pt>
                <c:pt idx="357">
                  <c:v>-0.430000000000041</c:v>
                </c:pt>
                <c:pt idx="358">
                  <c:v>-0.420000000000041</c:v>
                </c:pt>
                <c:pt idx="359">
                  <c:v>-0.410000000000041</c:v>
                </c:pt>
                <c:pt idx="360">
                  <c:v>-0.400000000000041</c:v>
                </c:pt>
                <c:pt idx="361">
                  <c:v>-0.390000000000041</c:v>
                </c:pt>
                <c:pt idx="362">
                  <c:v>-0.380000000000041</c:v>
                </c:pt>
                <c:pt idx="363">
                  <c:v>-0.370000000000041</c:v>
                </c:pt>
                <c:pt idx="364">
                  <c:v>-0.360000000000041</c:v>
                </c:pt>
                <c:pt idx="365">
                  <c:v>-0.350000000000041</c:v>
                </c:pt>
                <c:pt idx="366">
                  <c:v>-0.340000000000041</c:v>
                </c:pt>
                <c:pt idx="367">
                  <c:v>-0.330000000000041</c:v>
                </c:pt>
                <c:pt idx="368">
                  <c:v>-0.320000000000041</c:v>
                </c:pt>
                <c:pt idx="369">
                  <c:v>-0.310000000000041</c:v>
                </c:pt>
                <c:pt idx="370">
                  <c:v>-0.300000000000041</c:v>
                </c:pt>
                <c:pt idx="371">
                  <c:v>-0.290000000000041</c:v>
                </c:pt>
                <c:pt idx="372">
                  <c:v>-0.280000000000041</c:v>
                </c:pt>
                <c:pt idx="373">
                  <c:v>-0.270000000000041</c:v>
                </c:pt>
                <c:pt idx="374">
                  <c:v>-0.260000000000041</c:v>
                </c:pt>
                <c:pt idx="375">
                  <c:v>-0.250000000000041</c:v>
                </c:pt>
                <c:pt idx="376">
                  <c:v>-0.240000000000041</c:v>
                </c:pt>
                <c:pt idx="377">
                  <c:v>-0.230000000000041</c:v>
                </c:pt>
                <c:pt idx="378">
                  <c:v>-0.220000000000041</c:v>
                </c:pt>
                <c:pt idx="379">
                  <c:v>-0.210000000000041</c:v>
                </c:pt>
                <c:pt idx="380">
                  <c:v>-0.200000000000041</c:v>
                </c:pt>
                <c:pt idx="381">
                  <c:v>-0.190000000000041</c:v>
                </c:pt>
                <c:pt idx="382">
                  <c:v>-0.180000000000041</c:v>
                </c:pt>
                <c:pt idx="383">
                  <c:v>-0.170000000000041</c:v>
                </c:pt>
                <c:pt idx="384">
                  <c:v>-0.160000000000041</c:v>
                </c:pt>
                <c:pt idx="385">
                  <c:v>-0.150000000000041</c:v>
                </c:pt>
                <c:pt idx="386">
                  <c:v>-0.140000000000041</c:v>
                </c:pt>
                <c:pt idx="387">
                  <c:v>-0.130000000000041</c:v>
                </c:pt>
                <c:pt idx="388">
                  <c:v>-0.120000000000041</c:v>
                </c:pt>
                <c:pt idx="389">
                  <c:v>-0.110000000000041</c:v>
                </c:pt>
                <c:pt idx="390">
                  <c:v>-0.100000000000041</c:v>
                </c:pt>
                <c:pt idx="391">
                  <c:v>-0.090000000000041</c:v>
                </c:pt>
                <c:pt idx="392">
                  <c:v>-0.080000000000041</c:v>
                </c:pt>
                <c:pt idx="393">
                  <c:v>-0.070000000000041</c:v>
                </c:pt>
                <c:pt idx="394">
                  <c:v>-0.060000000000041</c:v>
                </c:pt>
                <c:pt idx="395">
                  <c:v>-0.050000000000041</c:v>
                </c:pt>
                <c:pt idx="396">
                  <c:v>-0.040000000000041</c:v>
                </c:pt>
                <c:pt idx="397">
                  <c:v>-0.030000000000041</c:v>
                </c:pt>
                <c:pt idx="398">
                  <c:v>-0.020000000000041</c:v>
                </c:pt>
                <c:pt idx="399">
                  <c:v>-0.010000000000041</c:v>
                </c:pt>
                <c:pt idx="400">
                  <c:v>0</c:v>
                </c:pt>
                <c:pt idx="401">
                  <c:v>0.01</c:v>
                </c:pt>
                <c:pt idx="402">
                  <c:v>0.02</c:v>
                </c:pt>
                <c:pt idx="403">
                  <c:v>0.03</c:v>
                </c:pt>
                <c:pt idx="404">
                  <c:v>0.04</c:v>
                </c:pt>
                <c:pt idx="405">
                  <c:v>0.05</c:v>
                </c:pt>
                <c:pt idx="406">
                  <c:v>0.06</c:v>
                </c:pt>
                <c:pt idx="407">
                  <c:v>0.07</c:v>
                </c:pt>
                <c:pt idx="408">
                  <c:v>0.08</c:v>
                </c:pt>
                <c:pt idx="409">
                  <c:v>0.09</c:v>
                </c:pt>
                <c:pt idx="410">
                  <c:v>0.1</c:v>
                </c:pt>
                <c:pt idx="411">
                  <c:v>0.11</c:v>
                </c:pt>
                <c:pt idx="412">
                  <c:v>0.12</c:v>
                </c:pt>
                <c:pt idx="413">
                  <c:v>0.13</c:v>
                </c:pt>
                <c:pt idx="414">
                  <c:v>0.14</c:v>
                </c:pt>
                <c:pt idx="415">
                  <c:v>0.15</c:v>
                </c:pt>
                <c:pt idx="416">
                  <c:v>0.16</c:v>
                </c:pt>
                <c:pt idx="417">
                  <c:v>0.17</c:v>
                </c:pt>
                <c:pt idx="418">
                  <c:v>0.18</c:v>
                </c:pt>
                <c:pt idx="419">
                  <c:v>0.19</c:v>
                </c:pt>
                <c:pt idx="420">
                  <c:v>0.2</c:v>
                </c:pt>
                <c:pt idx="421">
                  <c:v>0.21</c:v>
                </c:pt>
                <c:pt idx="422">
                  <c:v>0.22</c:v>
                </c:pt>
                <c:pt idx="423">
                  <c:v>0.23</c:v>
                </c:pt>
                <c:pt idx="424">
                  <c:v>0.24</c:v>
                </c:pt>
                <c:pt idx="425">
                  <c:v>0.25</c:v>
                </c:pt>
                <c:pt idx="426">
                  <c:v>0.26</c:v>
                </c:pt>
                <c:pt idx="427">
                  <c:v>0.27</c:v>
                </c:pt>
                <c:pt idx="428">
                  <c:v>0.28</c:v>
                </c:pt>
                <c:pt idx="429">
                  <c:v>0.29</c:v>
                </c:pt>
                <c:pt idx="430">
                  <c:v>0.3</c:v>
                </c:pt>
                <c:pt idx="431">
                  <c:v>0.31</c:v>
                </c:pt>
                <c:pt idx="432">
                  <c:v>0.32</c:v>
                </c:pt>
                <c:pt idx="433">
                  <c:v>0.33</c:v>
                </c:pt>
                <c:pt idx="434">
                  <c:v>0.34</c:v>
                </c:pt>
                <c:pt idx="435">
                  <c:v>0.35</c:v>
                </c:pt>
                <c:pt idx="436">
                  <c:v>0.36</c:v>
                </c:pt>
                <c:pt idx="437">
                  <c:v>0.37</c:v>
                </c:pt>
                <c:pt idx="438">
                  <c:v>0.38</c:v>
                </c:pt>
                <c:pt idx="439">
                  <c:v>0.39</c:v>
                </c:pt>
                <c:pt idx="440">
                  <c:v>0.4</c:v>
                </c:pt>
                <c:pt idx="441">
                  <c:v>0.41</c:v>
                </c:pt>
                <c:pt idx="442">
                  <c:v>0.42</c:v>
                </c:pt>
                <c:pt idx="443">
                  <c:v>0.43</c:v>
                </c:pt>
                <c:pt idx="444">
                  <c:v>0.44</c:v>
                </c:pt>
                <c:pt idx="445">
                  <c:v>0.45</c:v>
                </c:pt>
                <c:pt idx="446">
                  <c:v>0.46</c:v>
                </c:pt>
                <c:pt idx="447">
                  <c:v>0.47</c:v>
                </c:pt>
                <c:pt idx="448">
                  <c:v>0.48</c:v>
                </c:pt>
                <c:pt idx="449">
                  <c:v>0.49</c:v>
                </c:pt>
                <c:pt idx="450">
                  <c:v>0.5</c:v>
                </c:pt>
                <c:pt idx="451">
                  <c:v>0.51</c:v>
                </c:pt>
                <c:pt idx="452">
                  <c:v>0.52</c:v>
                </c:pt>
                <c:pt idx="453">
                  <c:v>0.53</c:v>
                </c:pt>
                <c:pt idx="454">
                  <c:v>0.54</c:v>
                </c:pt>
                <c:pt idx="455">
                  <c:v>0.55</c:v>
                </c:pt>
                <c:pt idx="456">
                  <c:v>0.56</c:v>
                </c:pt>
                <c:pt idx="457">
                  <c:v>0.57</c:v>
                </c:pt>
                <c:pt idx="458">
                  <c:v>0.58</c:v>
                </c:pt>
                <c:pt idx="459">
                  <c:v>0.59</c:v>
                </c:pt>
                <c:pt idx="460">
                  <c:v>0.6</c:v>
                </c:pt>
                <c:pt idx="461">
                  <c:v>0.61</c:v>
                </c:pt>
                <c:pt idx="462">
                  <c:v>0.62</c:v>
                </c:pt>
                <c:pt idx="463">
                  <c:v>0.63</c:v>
                </c:pt>
                <c:pt idx="464">
                  <c:v>0.64</c:v>
                </c:pt>
                <c:pt idx="465">
                  <c:v>0.65</c:v>
                </c:pt>
                <c:pt idx="466">
                  <c:v>0.66</c:v>
                </c:pt>
                <c:pt idx="467">
                  <c:v>0.67</c:v>
                </c:pt>
                <c:pt idx="468">
                  <c:v>0.68</c:v>
                </c:pt>
                <c:pt idx="469">
                  <c:v>0.69</c:v>
                </c:pt>
                <c:pt idx="470">
                  <c:v>0.7</c:v>
                </c:pt>
                <c:pt idx="471">
                  <c:v>0.71</c:v>
                </c:pt>
                <c:pt idx="472">
                  <c:v>0.72</c:v>
                </c:pt>
                <c:pt idx="473">
                  <c:v>0.73</c:v>
                </c:pt>
                <c:pt idx="474">
                  <c:v>0.74</c:v>
                </c:pt>
                <c:pt idx="475">
                  <c:v>0.75</c:v>
                </c:pt>
                <c:pt idx="476">
                  <c:v>0.760000000000001</c:v>
                </c:pt>
                <c:pt idx="477">
                  <c:v>0.770000000000001</c:v>
                </c:pt>
                <c:pt idx="478">
                  <c:v>0.780000000000001</c:v>
                </c:pt>
                <c:pt idx="479">
                  <c:v>0.790000000000001</c:v>
                </c:pt>
                <c:pt idx="480">
                  <c:v>0.800000000000001</c:v>
                </c:pt>
                <c:pt idx="481">
                  <c:v>0.810000000000001</c:v>
                </c:pt>
                <c:pt idx="482">
                  <c:v>0.820000000000001</c:v>
                </c:pt>
                <c:pt idx="483">
                  <c:v>0.830000000000001</c:v>
                </c:pt>
                <c:pt idx="484">
                  <c:v>0.840000000000001</c:v>
                </c:pt>
                <c:pt idx="485">
                  <c:v>0.850000000000001</c:v>
                </c:pt>
                <c:pt idx="486">
                  <c:v>0.860000000000001</c:v>
                </c:pt>
                <c:pt idx="487">
                  <c:v>0.870000000000001</c:v>
                </c:pt>
                <c:pt idx="488">
                  <c:v>0.880000000000001</c:v>
                </c:pt>
                <c:pt idx="489">
                  <c:v>0.890000000000001</c:v>
                </c:pt>
                <c:pt idx="490">
                  <c:v>0.900000000000001</c:v>
                </c:pt>
                <c:pt idx="491">
                  <c:v>0.910000000000001</c:v>
                </c:pt>
                <c:pt idx="492">
                  <c:v>0.920000000000001</c:v>
                </c:pt>
                <c:pt idx="493">
                  <c:v>0.930000000000001</c:v>
                </c:pt>
                <c:pt idx="494">
                  <c:v>0.940000000000001</c:v>
                </c:pt>
                <c:pt idx="495">
                  <c:v>0.950000000000001</c:v>
                </c:pt>
                <c:pt idx="496">
                  <c:v>0.960000000000001</c:v>
                </c:pt>
                <c:pt idx="497">
                  <c:v>0.970000000000001</c:v>
                </c:pt>
                <c:pt idx="498">
                  <c:v>0.980000000000001</c:v>
                </c:pt>
                <c:pt idx="499">
                  <c:v>0.990000000000001</c:v>
                </c:pt>
                <c:pt idx="500">
                  <c:v>1</c:v>
                </c:pt>
                <c:pt idx="501">
                  <c:v>1.01</c:v>
                </c:pt>
                <c:pt idx="502">
                  <c:v>1.02</c:v>
                </c:pt>
                <c:pt idx="503">
                  <c:v>1.03</c:v>
                </c:pt>
                <c:pt idx="504">
                  <c:v>1.04</c:v>
                </c:pt>
                <c:pt idx="505">
                  <c:v>1.05</c:v>
                </c:pt>
                <c:pt idx="506">
                  <c:v>1.06</c:v>
                </c:pt>
                <c:pt idx="507">
                  <c:v>1.07</c:v>
                </c:pt>
                <c:pt idx="508">
                  <c:v>1.08</c:v>
                </c:pt>
                <c:pt idx="509">
                  <c:v>1.09</c:v>
                </c:pt>
                <c:pt idx="510">
                  <c:v>1.1</c:v>
                </c:pt>
                <c:pt idx="511">
                  <c:v>1.11</c:v>
                </c:pt>
                <c:pt idx="512">
                  <c:v>1.12</c:v>
                </c:pt>
                <c:pt idx="513">
                  <c:v>1.13</c:v>
                </c:pt>
                <c:pt idx="514">
                  <c:v>1.14</c:v>
                </c:pt>
                <c:pt idx="515">
                  <c:v>1.15</c:v>
                </c:pt>
                <c:pt idx="516">
                  <c:v>1.16</c:v>
                </c:pt>
                <c:pt idx="517">
                  <c:v>1.17</c:v>
                </c:pt>
                <c:pt idx="518">
                  <c:v>1.18</c:v>
                </c:pt>
                <c:pt idx="519">
                  <c:v>1.19</c:v>
                </c:pt>
                <c:pt idx="520">
                  <c:v>1.2</c:v>
                </c:pt>
                <c:pt idx="521">
                  <c:v>1.21</c:v>
                </c:pt>
                <c:pt idx="522">
                  <c:v>1.22</c:v>
                </c:pt>
                <c:pt idx="523">
                  <c:v>1.23</c:v>
                </c:pt>
                <c:pt idx="524">
                  <c:v>1.24</c:v>
                </c:pt>
                <c:pt idx="525">
                  <c:v>1.25</c:v>
                </c:pt>
                <c:pt idx="526">
                  <c:v>1.26</c:v>
                </c:pt>
                <c:pt idx="527">
                  <c:v>1.27</c:v>
                </c:pt>
                <c:pt idx="528">
                  <c:v>1.28</c:v>
                </c:pt>
                <c:pt idx="529">
                  <c:v>1.29</c:v>
                </c:pt>
                <c:pt idx="530">
                  <c:v>1.3</c:v>
                </c:pt>
                <c:pt idx="531">
                  <c:v>1.31</c:v>
                </c:pt>
                <c:pt idx="532">
                  <c:v>1.32</c:v>
                </c:pt>
                <c:pt idx="533">
                  <c:v>1.33</c:v>
                </c:pt>
                <c:pt idx="534">
                  <c:v>1.34</c:v>
                </c:pt>
                <c:pt idx="535">
                  <c:v>1.35</c:v>
                </c:pt>
                <c:pt idx="536">
                  <c:v>1.36</c:v>
                </c:pt>
                <c:pt idx="537">
                  <c:v>1.37</c:v>
                </c:pt>
                <c:pt idx="538">
                  <c:v>1.38</c:v>
                </c:pt>
                <c:pt idx="539">
                  <c:v>1.39</c:v>
                </c:pt>
                <c:pt idx="540">
                  <c:v>1.4</c:v>
                </c:pt>
                <c:pt idx="541">
                  <c:v>1.41</c:v>
                </c:pt>
                <c:pt idx="542">
                  <c:v>1.42</c:v>
                </c:pt>
                <c:pt idx="543">
                  <c:v>1.43</c:v>
                </c:pt>
                <c:pt idx="544">
                  <c:v>1.44</c:v>
                </c:pt>
                <c:pt idx="545">
                  <c:v>1.45</c:v>
                </c:pt>
                <c:pt idx="546">
                  <c:v>1.46</c:v>
                </c:pt>
                <c:pt idx="547">
                  <c:v>1.47</c:v>
                </c:pt>
                <c:pt idx="548">
                  <c:v>1.48</c:v>
                </c:pt>
                <c:pt idx="549">
                  <c:v>1.49</c:v>
                </c:pt>
                <c:pt idx="550">
                  <c:v>1.5</c:v>
                </c:pt>
                <c:pt idx="551">
                  <c:v>1.51</c:v>
                </c:pt>
                <c:pt idx="552">
                  <c:v>1.52</c:v>
                </c:pt>
                <c:pt idx="553">
                  <c:v>1.53</c:v>
                </c:pt>
                <c:pt idx="554">
                  <c:v>1.54</c:v>
                </c:pt>
                <c:pt idx="555">
                  <c:v>1.55</c:v>
                </c:pt>
                <c:pt idx="556">
                  <c:v>1.56</c:v>
                </c:pt>
                <c:pt idx="557">
                  <c:v>1.57</c:v>
                </c:pt>
                <c:pt idx="558">
                  <c:v>1.58</c:v>
                </c:pt>
                <c:pt idx="559">
                  <c:v>1.59</c:v>
                </c:pt>
                <c:pt idx="560">
                  <c:v>1.6</c:v>
                </c:pt>
                <c:pt idx="561">
                  <c:v>1.61</c:v>
                </c:pt>
                <c:pt idx="562">
                  <c:v>1.62</c:v>
                </c:pt>
                <c:pt idx="563">
                  <c:v>1.63</c:v>
                </c:pt>
                <c:pt idx="564">
                  <c:v>1.64</c:v>
                </c:pt>
                <c:pt idx="565">
                  <c:v>1.65</c:v>
                </c:pt>
                <c:pt idx="566">
                  <c:v>1.66</c:v>
                </c:pt>
                <c:pt idx="567">
                  <c:v>1.67</c:v>
                </c:pt>
                <c:pt idx="568">
                  <c:v>1.68</c:v>
                </c:pt>
                <c:pt idx="569">
                  <c:v>1.69</c:v>
                </c:pt>
                <c:pt idx="570">
                  <c:v>1.7</c:v>
                </c:pt>
                <c:pt idx="571">
                  <c:v>1.71</c:v>
                </c:pt>
                <c:pt idx="572">
                  <c:v>1.72</c:v>
                </c:pt>
                <c:pt idx="573">
                  <c:v>1.73</c:v>
                </c:pt>
                <c:pt idx="574">
                  <c:v>1.74</c:v>
                </c:pt>
                <c:pt idx="575">
                  <c:v>1.75</c:v>
                </c:pt>
                <c:pt idx="576">
                  <c:v>1.76</c:v>
                </c:pt>
                <c:pt idx="577">
                  <c:v>1.77</c:v>
                </c:pt>
                <c:pt idx="578">
                  <c:v>1.78</c:v>
                </c:pt>
                <c:pt idx="579">
                  <c:v>1.79</c:v>
                </c:pt>
                <c:pt idx="580">
                  <c:v>1.8</c:v>
                </c:pt>
                <c:pt idx="581">
                  <c:v>1.81</c:v>
                </c:pt>
                <c:pt idx="582">
                  <c:v>1.82</c:v>
                </c:pt>
                <c:pt idx="583">
                  <c:v>1.83</c:v>
                </c:pt>
                <c:pt idx="584">
                  <c:v>1.84</c:v>
                </c:pt>
                <c:pt idx="585">
                  <c:v>1.85</c:v>
                </c:pt>
                <c:pt idx="586">
                  <c:v>1.86</c:v>
                </c:pt>
                <c:pt idx="587">
                  <c:v>1.87</c:v>
                </c:pt>
                <c:pt idx="588">
                  <c:v>1.88</c:v>
                </c:pt>
                <c:pt idx="589">
                  <c:v>1.89</c:v>
                </c:pt>
                <c:pt idx="590">
                  <c:v>1.9</c:v>
                </c:pt>
                <c:pt idx="591">
                  <c:v>1.91</c:v>
                </c:pt>
                <c:pt idx="592">
                  <c:v>1.92</c:v>
                </c:pt>
                <c:pt idx="593">
                  <c:v>1.93</c:v>
                </c:pt>
                <c:pt idx="594">
                  <c:v>1.94</c:v>
                </c:pt>
                <c:pt idx="595">
                  <c:v>1.95</c:v>
                </c:pt>
                <c:pt idx="596">
                  <c:v>1.96</c:v>
                </c:pt>
                <c:pt idx="597">
                  <c:v>1.97</c:v>
                </c:pt>
                <c:pt idx="598">
                  <c:v>1.98</c:v>
                </c:pt>
                <c:pt idx="599">
                  <c:v>1.99</c:v>
                </c:pt>
                <c:pt idx="600">
                  <c:v>2</c:v>
                </c:pt>
                <c:pt idx="601">
                  <c:v>2.01</c:v>
                </c:pt>
                <c:pt idx="602">
                  <c:v>2.02</c:v>
                </c:pt>
                <c:pt idx="603">
                  <c:v>2.03</c:v>
                </c:pt>
                <c:pt idx="604">
                  <c:v>2.04</c:v>
                </c:pt>
                <c:pt idx="605">
                  <c:v>2.05</c:v>
                </c:pt>
                <c:pt idx="606">
                  <c:v>2.06</c:v>
                </c:pt>
                <c:pt idx="607">
                  <c:v>2.07</c:v>
                </c:pt>
                <c:pt idx="608">
                  <c:v>2.08</c:v>
                </c:pt>
                <c:pt idx="609">
                  <c:v>2.09</c:v>
                </c:pt>
                <c:pt idx="610">
                  <c:v>2.1</c:v>
                </c:pt>
                <c:pt idx="611">
                  <c:v>2.11</c:v>
                </c:pt>
                <c:pt idx="612">
                  <c:v>2.12</c:v>
                </c:pt>
                <c:pt idx="613">
                  <c:v>2.13</c:v>
                </c:pt>
                <c:pt idx="614">
                  <c:v>2.14</c:v>
                </c:pt>
                <c:pt idx="615">
                  <c:v>2.15</c:v>
                </c:pt>
                <c:pt idx="616">
                  <c:v>2.16</c:v>
                </c:pt>
                <c:pt idx="617">
                  <c:v>2.17</c:v>
                </c:pt>
                <c:pt idx="618">
                  <c:v>2.18</c:v>
                </c:pt>
                <c:pt idx="619">
                  <c:v>2.19</c:v>
                </c:pt>
                <c:pt idx="620">
                  <c:v>2.2</c:v>
                </c:pt>
                <c:pt idx="621">
                  <c:v>2.21</c:v>
                </c:pt>
                <c:pt idx="622">
                  <c:v>2.22</c:v>
                </c:pt>
                <c:pt idx="623">
                  <c:v>2.23</c:v>
                </c:pt>
                <c:pt idx="624">
                  <c:v>2.24</c:v>
                </c:pt>
                <c:pt idx="625">
                  <c:v>2.25</c:v>
                </c:pt>
                <c:pt idx="626">
                  <c:v>2.26</c:v>
                </c:pt>
                <c:pt idx="627">
                  <c:v>2.27</c:v>
                </c:pt>
                <c:pt idx="628">
                  <c:v>2.28</c:v>
                </c:pt>
                <c:pt idx="629">
                  <c:v>2.29</c:v>
                </c:pt>
                <c:pt idx="630">
                  <c:v>2.3</c:v>
                </c:pt>
                <c:pt idx="631">
                  <c:v>2.30999999999999</c:v>
                </c:pt>
                <c:pt idx="632">
                  <c:v>2.31999999999999</c:v>
                </c:pt>
                <c:pt idx="633">
                  <c:v>2.32999999999999</c:v>
                </c:pt>
                <c:pt idx="634">
                  <c:v>2.33999999999999</c:v>
                </c:pt>
                <c:pt idx="635">
                  <c:v>2.34999999999999</c:v>
                </c:pt>
                <c:pt idx="636">
                  <c:v>2.35999999999999</c:v>
                </c:pt>
                <c:pt idx="637">
                  <c:v>2.36999999999999</c:v>
                </c:pt>
                <c:pt idx="638">
                  <c:v>2.37999999999999</c:v>
                </c:pt>
                <c:pt idx="639">
                  <c:v>2.38999999999999</c:v>
                </c:pt>
                <c:pt idx="640">
                  <c:v>2.39999999999999</c:v>
                </c:pt>
                <c:pt idx="641">
                  <c:v>2.40999999999999</c:v>
                </c:pt>
                <c:pt idx="642">
                  <c:v>2.41999999999999</c:v>
                </c:pt>
                <c:pt idx="643">
                  <c:v>2.42999999999999</c:v>
                </c:pt>
                <c:pt idx="644">
                  <c:v>2.43999999999999</c:v>
                </c:pt>
                <c:pt idx="645">
                  <c:v>2.44999999999999</c:v>
                </c:pt>
                <c:pt idx="646">
                  <c:v>2.45999999999999</c:v>
                </c:pt>
                <c:pt idx="647">
                  <c:v>2.46999999999999</c:v>
                </c:pt>
                <c:pt idx="648">
                  <c:v>2.47999999999999</c:v>
                </c:pt>
                <c:pt idx="649">
                  <c:v>2.48999999999999</c:v>
                </c:pt>
                <c:pt idx="650">
                  <c:v>2.49999999999999</c:v>
                </c:pt>
                <c:pt idx="651">
                  <c:v>2.50999999999999</c:v>
                </c:pt>
                <c:pt idx="652">
                  <c:v>2.51999999999999</c:v>
                </c:pt>
                <c:pt idx="653">
                  <c:v>2.52999999999999</c:v>
                </c:pt>
                <c:pt idx="654">
                  <c:v>2.53999999999999</c:v>
                </c:pt>
                <c:pt idx="655">
                  <c:v>2.54999999999999</c:v>
                </c:pt>
                <c:pt idx="656">
                  <c:v>2.55999999999999</c:v>
                </c:pt>
                <c:pt idx="657">
                  <c:v>2.56999999999999</c:v>
                </c:pt>
                <c:pt idx="658">
                  <c:v>2.57999999999999</c:v>
                </c:pt>
                <c:pt idx="659">
                  <c:v>2.58999999999999</c:v>
                </c:pt>
                <c:pt idx="660">
                  <c:v>2.59999999999999</c:v>
                </c:pt>
                <c:pt idx="661">
                  <c:v>2.60999999999999</c:v>
                </c:pt>
                <c:pt idx="662">
                  <c:v>2.61999999999999</c:v>
                </c:pt>
                <c:pt idx="663">
                  <c:v>2.62999999999999</c:v>
                </c:pt>
                <c:pt idx="664">
                  <c:v>2.63999999999999</c:v>
                </c:pt>
                <c:pt idx="665">
                  <c:v>2.64999999999999</c:v>
                </c:pt>
                <c:pt idx="666">
                  <c:v>2.65999999999999</c:v>
                </c:pt>
                <c:pt idx="667">
                  <c:v>2.66999999999999</c:v>
                </c:pt>
                <c:pt idx="668">
                  <c:v>2.67999999999999</c:v>
                </c:pt>
                <c:pt idx="669">
                  <c:v>2.68999999999999</c:v>
                </c:pt>
                <c:pt idx="670">
                  <c:v>2.69999999999999</c:v>
                </c:pt>
                <c:pt idx="671">
                  <c:v>2.70999999999999</c:v>
                </c:pt>
                <c:pt idx="672">
                  <c:v>2.71999999999999</c:v>
                </c:pt>
                <c:pt idx="673">
                  <c:v>2.72999999999999</c:v>
                </c:pt>
                <c:pt idx="674">
                  <c:v>2.73999999999999</c:v>
                </c:pt>
                <c:pt idx="675">
                  <c:v>2.74999999999999</c:v>
                </c:pt>
                <c:pt idx="676">
                  <c:v>2.75999999999999</c:v>
                </c:pt>
                <c:pt idx="677">
                  <c:v>2.76999999999999</c:v>
                </c:pt>
                <c:pt idx="678">
                  <c:v>2.77999999999998</c:v>
                </c:pt>
                <c:pt idx="679">
                  <c:v>2.78999999999998</c:v>
                </c:pt>
                <c:pt idx="680">
                  <c:v>2.79999999999998</c:v>
                </c:pt>
                <c:pt idx="681">
                  <c:v>2.80999999999998</c:v>
                </c:pt>
                <c:pt idx="682">
                  <c:v>2.81999999999998</c:v>
                </c:pt>
                <c:pt idx="683">
                  <c:v>2.82999999999998</c:v>
                </c:pt>
                <c:pt idx="684">
                  <c:v>2.83999999999998</c:v>
                </c:pt>
                <c:pt idx="685">
                  <c:v>2.84999999999998</c:v>
                </c:pt>
                <c:pt idx="686">
                  <c:v>2.85999999999998</c:v>
                </c:pt>
                <c:pt idx="687">
                  <c:v>2.86999999999998</c:v>
                </c:pt>
                <c:pt idx="688">
                  <c:v>2.87999999999998</c:v>
                </c:pt>
                <c:pt idx="689">
                  <c:v>2.88999999999998</c:v>
                </c:pt>
                <c:pt idx="690">
                  <c:v>2.89999999999998</c:v>
                </c:pt>
                <c:pt idx="691">
                  <c:v>2.90999999999998</c:v>
                </c:pt>
                <c:pt idx="692">
                  <c:v>2.91999999999998</c:v>
                </c:pt>
                <c:pt idx="693">
                  <c:v>2.92999999999998</c:v>
                </c:pt>
                <c:pt idx="694">
                  <c:v>2.93999999999998</c:v>
                </c:pt>
                <c:pt idx="695">
                  <c:v>2.94999999999998</c:v>
                </c:pt>
                <c:pt idx="696">
                  <c:v>2.95999999999998</c:v>
                </c:pt>
                <c:pt idx="697">
                  <c:v>2.96999999999998</c:v>
                </c:pt>
                <c:pt idx="698">
                  <c:v>2.97999999999998</c:v>
                </c:pt>
                <c:pt idx="699">
                  <c:v>2.98999999999998</c:v>
                </c:pt>
                <c:pt idx="700">
                  <c:v>2.99999999999998</c:v>
                </c:pt>
                <c:pt idx="701">
                  <c:v>3.00999999999998</c:v>
                </c:pt>
                <c:pt idx="702">
                  <c:v>3.01999999999998</c:v>
                </c:pt>
                <c:pt idx="703">
                  <c:v>3.02999999999998</c:v>
                </c:pt>
                <c:pt idx="704">
                  <c:v>3.03999999999998</c:v>
                </c:pt>
                <c:pt idx="705">
                  <c:v>3.04999999999998</c:v>
                </c:pt>
                <c:pt idx="706">
                  <c:v>3.05999999999998</c:v>
                </c:pt>
                <c:pt idx="707">
                  <c:v>3.06999999999998</c:v>
                </c:pt>
                <c:pt idx="708">
                  <c:v>3.07999999999998</c:v>
                </c:pt>
                <c:pt idx="709">
                  <c:v>3.08999999999998</c:v>
                </c:pt>
                <c:pt idx="710">
                  <c:v>3.09999999999998</c:v>
                </c:pt>
                <c:pt idx="711">
                  <c:v>3.10999999999998</c:v>
                </c:pt>
                <c:pt idx="712">
                  <c:v>3.11999999999998</c:v>
                </c:pt>
                <c:pt idx="713">
                  <c:v>3.12999999999998</c:v>
                </c:pt>
                <c:pt idx="714">
                  <c:v>3.13999999999998</c:v>
                </c:pt>
                <c:pt idx="715">
                  <c:v>3.14999999999998</c:v>
                </c:pt>
                <c:pt idx="716">
                  <c:v>3.15999999999998</c:v>
                </c:pt>
                <c:pt idx="717">
                  <c:v>3.16999999999998</c:v>
                </c:pt>
                <c:pt idx="718">
                  <c:v>3.17999999999998</c:v>
                </c:pt>
                <c:pt idx="719">
                  <c:v>3.18999999999998</c:v>
                </c:pt>
                <c:pt idx="720">
                  <c:v>3.19999999999998</c:v>
                </c:pt>
                <c:pt idx="721">
                  <c:v>3.20999999999998</c:v>
                </c:pt>
                <c:pt idx="722">
                  <c:v>3.21999999999998</c:v>
                </c:pt>
                <c:pt idx="723">
                  <c:v>3.22999999999998</c:v>
                </c:pt>
                <c:pt idx="724">
                  <c:v>3.23999999999998</c:v>
                </c:pt>
                <c:pt idx="725">
                  <c:v>3.24999999999997</c:v>
                </c:pt>
                <c:pt idx="726">
                  <c:v>3.25999999999997</c:v>
                </c:pt>
                <c:pt idx="727">
                  <c:v>3.26999999999997</c:v>
                </c:pt>
                <c:pt idx="728">
                  <c:v>3.27999999999997</c:v>
                </c:pt>
                <c:pt idx="729">
                  <c:v>3.28999999999997</c:v>
                </c:pt>
                <c:pt idx="730">
                  <c:v>3.29999999999997</c:v>
                </c:pt>
                <c:pt idx="731">
                  <c:v>3.30999999999997</c:v>
                </c:pt>
                <c:pt idx="732">
                  <c:v>3.31999999999997</c:v>
                </c:pt>
                <c:pt idx="733">
                  <c:v>3.32999999999997</c:v>
                </c:pt>
                <c:pt idx="734">
                  <c:v>3.33999999999997</c:v>
                </c:pt>
                <c:pt idx="735">
                  <c:v>3.34999999999997</c:v>
                </c:pt>
                <c:pt idx="736">
                  <c:v>3.35999999999997</c:v>
                </c:pt>
                <c:pt idx="737">
                  <c:v>3.36999999999997</c:v>
                </c:pt>
                <c:pt idx="738">
                  <c:v>3.37999999999997</c:v>
                </c:pt>
                <c:pt idx="739">
                  <c:v>3.38999999999997</c:v>
                </c:pt>
                <c:pt idx="740">
                  <c:v>3.39999999999997</c:v>
                </c:pt>
                <c:pt idx="741">
                  <c:v>3.40999999999997</c:v>
                </c:pt>
                <c:pt idx="742">
                  <c:v>3.41999999999997</c:v>
                </c:pt>
                <c:pt idx="743">
                  <c:v>3.42999999999997</c:v>
                </c:pt>
                <c:pt idx="744">
                  <c:v>3.43999999999997</c:v>
                </c:pt>
                <c:pt idx="745">
                  <c:v>3.44999999999997</c:v>
                </c:pt>
                <c:pt idx="746">
                  <c:v>3.45999999999997</c:v>
                </c:pt>
                <c:pt idx="747">
                  <c:v>3.46999999999997</c:v>
                </c:pt>
                <c:pt idx="748">
                  <c:v>3.47999999999997</c:v>
                </c:pt>
                <c:pt idx="749">
                  <c:v>3.48999999999997</c:v>
                </c:pt>
                <c:pt idx="750">
                  <c:v>3.49999999999997</c:v>
                </c:pt>
                <c:pt idx="751">
                  <c:v>3.50999999999997</c:v>
                </c:pt>
                <c:pt idx="752">
                  <c:v>3.51999999999997</c:v>
                </c:pt>
                <c:pt idx="753">
                  <c:v>3.52999999999997</c:v>
                </c:pt>
                <c:pt idx="754">
                  <c:v>3.53999999999997</c:v>
                </c:pt>
                <c:pt idx="755">
                  <c:v>3.54999999999997</c:v>
                </c:pt>
                <c:pt idx="756">
                  <c:v>3.55999999999997</c:v>
                </c:pt>
                <c:pt idx="757">
                  <c:v>3.56999999999997</c:v>
                </c:pt>
                <c:pt idx="758">
                  <c:v>3.57999999999997</c:v>
                </c:pt>
                <c:pt idx="759">
                  <c:v>3.58999999999997</c:v>
                </c:pt>
                <c:pt idx="760">
                  <c:v>3.59999999999997</c:v>
                </c:pt>
                <c:pt idx="761">
                  <c:v>3.60999999999997</c:v>
                </c:pt>
                <c:pt idx="762">
                  <c:v>3.61999999999997</c:v>
                </c:pt>
                <c:pt idx="763">
                  <c:v>3.62999999999997</c:v>
                </c:pt>
                <c:pt idx="764">
                  <c:v>3.63999999999997</c:v>
                </c:pt>
                <c:pt idx="765">
                  <c:v>3.64999999999997</c:v>
                </c:pt>
                <c:pt idx="766">
                  <c:v>3.65999999999997</c:v>
                </c:pt>
                <c:pt idx="767">
                  <c:v>3.66999999999997</c:v>
                </c:pt>
                <c:pt idx="768">
                  <c:v>3.67999999999997</c:v>
                </c:pt>
                <c:pt idx="769">
                  <c:v>3.68999999999997</c:v>
                </c:pt>
                <c:pt idx="770">
                  <c:v>3.69999999999997</c:v>
                </c:pt>
                <c:pt idx="771">
                  <c:v>3.70999999999997</c:v>
                </c:pt>
                <c:pt idx="772">
                  <c:v>3.71999999999996</c:v>
                </c:pt>
                <c:pt idx="773">
                  <c:v>3.72999999999996</c:v>
                </c:pt>
                <c:pt idx="774">
                  <c:v>3.73999999999996</c:v>
                </c:pt>
                <c:pt idx="775">
                  <c:v>3.74999999999996</c:v>
                </c:pt>
                <c:pt idx="776">
                  <c:v>3.75999999999996</c:v>
                </c:pt>
                <c:pt idx="777">
                  <c:v>3.76999999999996</c:v>
                </c:pt>
                <c:pt idx="778">
                  <c:v>3.77999999999996</c:v>
                </c:pt>
                <c:pt idx="779">
                  <c:v>3.78999999999996</c:v>
                </c:pt>
                <c:pt idx="780">
                  <c:v>3.79999999999996</c:v>
                </c:pt>
                <c:pt idx="781">
                  <c:v>3.80999999999996</c:v>
                </c:pt>
                <c:pt idx="782">
                  <c:v>3.81999999999996</c:v>
                </c:pt>
                <c:pt idx="783">
                  <c:v>3.82999999999996</c:v>
                </c:pt>
                <c:pt idx="784">
                  <c:v>3.83999999999996</c:v>
                </c:pt>
                <c:pt idx="785">
                  <c:v>3.84999999999996</c:v>
                </c:pt>
                <c:pt idx="786">
                  <c:v>3.85999999999996</c:v>
                </c:pt>
                <c:pt idx="787">
                  <c:v>3.86999999999996</c:v>
                </c:pt>
                <c:pt idx="788">
                  <c:v>3.87999999999996</c:v>
                </c:pt>
                <c:pt idx="789">
                  <c:v>3.88999999999996</c:v>
                </c:pt>
                <c:pt idx="790">
                  <c:v>3.89999999999996</c:v>
                </c:pt>
                <c:pt idx="791">
                  <c:v>3.90999999999996</c:v>
                </c:pt>
                <c:pt idx="792">
                  <c:v>3.91999999999996</c:v>
                </c:pt>
                <c:pt idx="793">
                  <c:v>3.92999999999996</c:v>
                </c:pt>
                <c:pt idx="794">
                  <c:v>3.93999999999996</c:v>
                </c:pt>
                <c:pt idx="795">
                  <c:v>3.94999999999996</c:v>
                </c:pt>
                <c:pt idx="796">
                  <c:v>3.95999999999996</c:v>
                </c:pt>
                <c:pt idx="797">
                  <c:v>3.96999999999996</c:v>
                </c:pt>
                <c:pt idx="798">
                  <c:v>3.97999999999996</c:v>
                </c:pt>
                <c:pt idx="799">
                  <c:v>3.98999999999996</c:v>
                </c:pt>
                <c:pt idx="800">
                  <c:v>3.99999999999996</c:v>
                </c:pt>
                <c:pt idx="801">
                  <c:v>4.00999999999996</c:v>
                </c:pt>
                <c:pt idx="802">
                  <c:v>4.01999999999996</c:v>
                </c:pt>
                <c:pt idx="803">
                  <c:v>4.02999999999996</c:v>
                </c:pt>
                <c:pt idx="804">
                  <c:v>4.03999999999996</c:v>
                </c:pt>
                <c:pt idx="805">
                  <c:v>4.04999999999996</c:v>
                </c:pt>
                <c:pt idx="806">
                  <c:v>4.05999999999996</c:v>
                </c:pt>
                <c:pt idx="807">
                  <c:v>4.06999999999996</c:v>
                </c:pt>
                <c:pt idx="808">
                  <c:v>4.07999999999996</c:v>
                </c:pt>
                <c:pt idx="809">
                  <c:v>4.08999999999996</c:v>
                </c:pt>
                <c:pt idx="810">
                  <c:v>4.09999999999996</c:v>
                </c:pt>
                <c:pt idx="811">
                  <c:v>4.10999999999996</c:v>
                </c:pt>
                <c:pt idx="812">
                  <c:v>4.11999999999996</c:v>
                </c:pt>
                <c:pt idx="813">
                  <c:v>4.12999999999996</c:v>
                </c:pt>
                <c:pt idx="814">
                  <c:v>4.13999999999996</c:v>
                </c:pt>
                <c:pt idx="815">
                  <c:v>4.14999999999996</c:v>
                </c:pt>
                <c:pt idx="816">
                  <c:v>4.15999999999996</c:v>
                </c:pt>
                <c:pt idx="817">
                  <c:v>4.16999999999996</c:v>
                </c:pt>
                <c:pt idx="818">
                  <c:v>4.17999999999996</c:v>
                </c:pt>
                <c:pt idx="819">
                  <c:v>4.18999999999996</c:v>
                </c:pt>
                <c:pt idx="820">
                  <c:v>4.19999999999996</c:v>
                </c:pt>
                <c:pt idx="821">
                  <c:v>4.20999999999996</c:v>
                </c:pt>
                <c:pt idx="822">
                  <c:v>4.21999999999995</c:v>
                </c:pt>
                <c:pt idx="823">
                  <c:v>4.22999999999995</c:v>
                </c:pt>
                <c:pt idx="824">
                  <c:v>4.23999999999995</c:v>
                </c:pt>
                <c:pt idx="825">
                  <c:v>4.24999999999995</c:v>
                </c:pt>
                <c:pt idx="826">
                  <c:v>4.25999999999995</c:v>
                </c:pt>
                <c:pt idx="827">
                  <c:v>4.26999999999995</c:v>
                </c:pt>
                <c:pt idx="828">
                  <c:v>4.27999999999995</c:v>
                </c:pt>
                <c:pt idx="829">
                  <c:v>4.28999999999995</c:v>
                </c:pt>
                <c:pt idx="830">
                  <c:v>4.29999999999995</c:v>
                </c:pt>
                <c:pt idx="831">
                  <c:v>4.30999999999995</c:v>
                </c:pt>
                <c:pt idx="832">
                  <c:v>4.31999999999995</c:v>
                </c:pt>
                <c:pt idx="833">
                  <c:v>4.32999999999995</c:v>
                </c:pt>
                <c:pt idx="834">
                  <c:v>4.33999999999995</c:v>
                </c:pt>
                <c:pt idx="835">
                  <c:v>4.34999999999995</c:v>
                </c:pt>
                <c:pt idx="836">
                  <c:v>4.35999999999995</c:v>
                </c:pt>
                <c:pt idx="837">
                  <c:v>4.36999999999995</c:v>
                </c:pt>
                <c:pt idx="838">
                  <c:v>4.37999999999995</c:v>
                </c:pt>
                <c:pt idx="839">
                  <c:v>4.38999999999995</c:v>
                </c:pt>
                <c:pt idx="840">
                  <c:v>4.39999999999995</c:v>
                </c:pt>
                <c:pt idx="841">
                  <c:v>4.40999999999995</c:v>
                </c:pt>
                <c:pt idx="842">
                  <c:v>4.41999999999995</c:v>
                </c:pt>
                <c:pt idx="843">
                  <c:v>4.42999999999995</c:v>
                </c:pt>
                <c:pt idx="844">
                  <c:v>4.43999999999995</c:v>
                </c:pt>
                <c:pt idx="845">
                  <c:v>4.44999999999995</c:v>
                </c:pt>
                <c:pt idx="846">
                  <c:v>4.45999999999995</c:v>
                </c:pt>
                <c:pt idx="847">
                  <c:v>4.46999999999995</c:v>
                </c:pt>
                <c:pt idx="848">
                  <c:v>4.47999999999995</c:v>
                </c:pt>
                <c:pt idx="849">
                  <c:v>4.48999999999995</c:v>
                </c:pt>
                <c:pt idx="850">
                  <c:v>4.49999999999995</c:v>
                </c:pt>
                <c:pt idx="851">
                  <c:v>4.50999999999995</c:v>
                </c:pt>
                <c:pt idx="852">
                  <c:v>4.51999999999995</c:v>
                </c:pt>
                <c:pt idx="853">
                  <c:v>4.52999999999995</c:v>
                </c:pt>
                <c:pt idx="854">
                  <c:v>4.53999999999995</c:v>
                </c:pt>
                <c:pt idx="855">
                  <c:v>4.54999999999995</c:v>
                </c:pt>
                <c:pt idx="856">
                  <c:v>4.55999999999995</c:v>
                </c:pt>
                <c:pt idx="857">
                  <c:v>4.56999999999995</c:v>
                </c:pt>
                <c:pt idx="858">
                  <c:v>4.57999999999995</c:v>
                </c:pt>
                <c:pt idx="859">
                  <c:v>4.58999999999995</c:v>
                </c:pt>
                <c:pt idx="860">
                  <c:v>4.59999999999995</c:v>
                </c:pt>
              </c:strCache>
            </c:strRef>
          </c:cat>
          <c:val>
            <c:numRef>
              <c:f>Q15!$Q$4:$Q$864</c:f>
              <c:numCache>
                <c:formatCode>General</c:formatCode>
                <c:ptCount val="861"/>
                <c:pt idx="0">
                  <c:v>7.62855100045454E-009</c:v>
                </c:pt>
                <c:pt idx="1">
                  <c:v>7.93896816231449E-009</c:v>
                </c:pt>
                <c:pt idx="2">
                  <c:v>8.26200708617745E-009</c:v>
                </c:pt>
                <c:pt idx="3">
                  <c:v>8.59818048957907E-009</c:v>
                </c:pt>
                <c:pt idx="4">
                  <c:v>8.94802189228935E-009</c:v>
                </c:pt>
                <c:pt idx="5">
                  <c:v>9.31208645901576E-009</c:v>
                </c:pt>
                <c:pt idx="6">
                  <c:v>9.69095187617777E-009</c:v>
                </c:pt>
                <c:pt idx="7">
                  <c:v>1.00852192641271E-008</c:v>
                </c:pt>
                <c:pt idx="8">
                  <c:v>1.04955141262427E-008</c:v>
                </c:pt>
                <c:pt idx="9">
                  <c:v>1.09224873363881E-008</c:v>
                </c:pt>
                <c:pt idx="10">
                  <c:v>1.13668161662763E-008</c:v>
                </c:pt>
                <c:pt idx="11">
                  <c:v>1.18292053543528E-008</c:v>
                </c:pt>
                <c:pt idx="12">
                  <c:v>1.23103882178679E-008</c:v>
                </c:pt>
                <c:pt idx="13">
                  <c:v>1.28111278098816E-008</c:v>
                </c:pt>
                <c:pt idx="14">
                  <c:v>1.33322181230082E-008</c:v>
                </c:pt>
                <c:pt idx="15">
                  <c:v>1.38744853417875E-008</c:v>
                </c:pt>
                <c:pt idx="16">
                  <c:v>1.44387891456377E-008</c:v>
                </c:pt>
                <c:pt idx="17">
                  <c:v>1.50260240644308E-008</c:v>
                </c:pt>
                <c:pt idx="18">
                  <c:v>1.5637120888807E-008</c:v>
                </c:pt>
                <c:pt idx="19">
                  <c:v>1.62730481374342E-008</c:v>
                </c:pt>
                <c:pt idx="20">
                  <c:v>1.69348135835041E-008</c:v>
                </c:pt>
                <c:pt idx="21">
                  <c:v>1.76234658428502E-008</c:v>
                </c:pt>
                <c:pt idx="22">
                  <c:v>1.83400960261676E-008</c:v>
                </c:pt>
                <c:pt idx="23">
                  <c:v>1.90858394579148E-008</c:v>
                </c:pt>
                <c:pt idx="24">
                  <c:v>1.98618774645796E-008</c:v>
                </c:pt>
                <c:pt idx="25">
                  <c:v>2.0669439235102E-008</c:v>
                </c:pt>
                <c:pt idx="26">
                  <c:v>2.15098037563535E-008</c:v>
                </c:pt>
                <c:pt idx="27">
                  <c:v>2.23843018266947E-008</c:v>
                </c:pt>
                <c:pt idx="28">
                  <c:v>2.32943181507492E-008</c:v>
                </c:pt>
                <c:pt idx="29">
                  <c:v>2.42412935186596E-008</c:v>
                </c:pt>
                <c:pt idx="30">
                  <c:v>2.52267270732226E-008</c:v>
                </c:pt>
                <c:pt idx="31">
                  <c:v>2.62521786684349E-008</c:v>
                </c:pt>
                <c:pt idx="32">
                  <c:v>2.73192713231235E-008</c:v>
                </c:pt>
                <c:pt idx="33">
                  <c:v>2.84296937734819E-008</c:v>
                </c:pt>
                <c:pt idx="34">
                  <c:v>2.95852031284846E-008</c:v>
                </c:pt>
                <c:pt idx="35">
                  <c:v>3.07876276323132E-008</c:v>
                </c:pt>
                <c:pt idx="36">
                  <c:v>3.20388695380928E-008</c:v>
                </c:pt>
                <c:pt idx="37">
                  <c:v>3.33409080974057E-008</c:v>
                </c:pt>
                <c:pt idx="38">
                  <c:v>3.46958026702338E-008</c:v>
                </c:pt>
                <c:pt idx="39">
                  <c:v>3.61056959601619E-008</c:v>
                </c:pt>
                <c:pt idx="40">
                  <c:v>3.75728173798701E-008</c:v>
                </c:pt>
                <c:pt idx="41">
                  <c:v>3.90994865521428E-008</c:v>
                </c:pt>
                <c:pt idx="42">
                  <c:v>4.06881169518319E-008</c:v>
                </c:pt>
                <c:pt idx="43">
                  <c:v>4.23412196944284E-008</c:v>
                </c:pt>
                <c:pt idx="44">
                  <c:v>4.40614074771212E-008</c:v>
                </c:pt>
                <c:pt idx="45">
                  <c:v>4.58513986784586E-008</c:v>
                </c:pt>
                <c:pt idx="46">
                  <c:v>4.77140216229708E-008</c:v>
                </c:pt>
                <c:pt idx="47">
                  <c:v>4.96522190173656E-008</c:v>
                </c:pt>
                <c:pt idx="48">
                  <c:v>5.16690525651721E-008</c:v>
                </c:pt>
                <c:pt idx="49">
                  <c:v>5.37677077669846E-008</c:v>
                </c:pt>
                <c:pt idx="50">
                  <c:v>5.59514989137394E-008</c:v>
                </c:pt>
                <c:pt idx="51">
                  <c:v>5.82238742807582E-008</c:v>
                </c:pt>
                <c:pt idx="52">
                  <c:v>6.05884215305951E-008</c:v>
                </c:pt>
                <c:pt idx="53">
                  <c:v>6.30488733330492E-008</c:v>
                </c:pt>
                <c:pt idx="54">
                  <c:v>6.56091132110335E-008</c:v>
                </c:pt>
                <c:pt idx="55">
                  <c:v>6.82731816213409E-008</c:v>
                </c:pt>
                <c:pt idx="56">
                  <c:v>7.10452822797024E-008</c:v>
                </c:pt>
                <c:pt idx="57">
                  <c:v>7.3929788739914E-008</c:v>
                </c:pt>
                <c:pt idx="58">
                  <c:v>7.69312512371899E-008</c:v>
                </c:pt>
                <c:pt idx="59">
                  <c:v>8.00544038063091E-008</c:v>
                </c:pt>
                <c:pt idx="60">
                  <c:v>8.33041716855402E-008</c:v>
                </c:pt>
                <c:pt idx="61">
                  <c:v>8.66856790177666E-008</c:v>
                </c:pt>
                <c:pt idx="62">
                  <c:v>9.02042568606864E-008</c:v>
                </c:pt>
                <c:pt idx="63">
                  <c:v>9.38654515184368E-008</c:v>
                </c:pt>
                <c:pt idx="64">
                  <c:v>9.76750332074786E-008</c:v>
                </c:pt>
                <c:pt idx="65">
                  <c:v>1.0163900507009E-007</c:v>
                </c:pt>
                <c:pt idx="66">
                  <c:v>1.05763612549344E-007</c:v>
                </c:pt>
                <c:pt idx="67">
                  <c:v>1.10055353140004E-007</c:v>
                </c:pt>
                <c:pt idx="68">
                  <c:v>1.14520986530325E-007</c:v>
                </c:pt>
                <c:pt idx="69">
                  <c:v>1.19167545150368E-007</c:v>
                </c:pt>
                <c:pt idx="70">
                  <c:v>1.24002345143038E-007</c:v>
                </c:pt>
                <c:pt idx="71">
                  <c:v>1.2903299777469E-007</c:v>
                </c:pt>
                <c:pt idx="72">
                  <c:v>1.34267421302838E-007</c:v>
                </c:pt>
                <c:pt idx="73">
                  <c:v>1.39713853319185E-007</c:v>
                </c:pt>
                <c:pt idx="74">
                  <c:v>1.45380863586896E-007</c:v>
                </c:pt>
                <c:pt idx="75">
                  <c:v>1.51277367391821E-007</c:v>
                </c:pt>
                <c:pt idx="76">
                  <c:v>1.57412639428121E-007</c:v>
                </c:pt>
                <c:pt idx="77">
                  <c:v>1.63796328239579E-007</c:v>
                </c:pt>
                <c:pt idx="78">
                  <c:v>1.70438471238706E-007</c:v>
                </c:pt>
                <c:pt idx="79">
                  <c:v>1.77349510326643E-007</c:v>
                </c:pt>
                <c:pt idx="80">
                  <c:v>1.84540308137743E-007</c:v>
                </c:pt>
                <c:pt idx="81">
                  <c:v>1.92022164933691E-007</c:v>
                </c:pt>
                <c:pt idx="82">
                  <c:v>1.99806836172975E-007</c:v>
                </c:pt>
                <c:pt idx="83">
                  <c:v>2.07906550782549E-007</c:v>
                </c:pt>
                <c:pt idx="84">
                  <c:v>2.16334030159595E-007</c:v>
                </c:pt>
                <c:pt idx="85">
                  <c:v>2.25102507932385E-007</c:v>
                </c:pt>
                <c:pt idx="86">
                  <c:v>2.34225750510374E-007</c:v>
                </c:pt>
                <c:pt idx="87">
                  <c:v>2.43718078454876E-007</c:v>
                </c:pt>
                <c:pt idx="88">
                  <c:v>2.53594388702866E-007</c:v>
                </c:pt>
                <c:pt idx="89">
                  <c:v>2.63870177677776E-007</c:v>
                </c:pt>
                <c:pt idx="90">
                  <c:v>2.74561565322448E-007</c:v>
                </c:pt>
                <c:pt idx="91">
                  <c:v>2.85685320090811E-007</c:v>
                </c:pt>
                <c:pt idx="92">
                  <c:v>2.97258884936294E-007</c:v>
                </c:pt>
                <c:pt idx="93">
                  <c:v>3.09300404336448E-007</c:v>
                </c:pt>
                <c:pt idx="94">
                  <c:v>3.21828752394841E-007</c:v>
                </c:pt>
                <c:pt idx="95">
                  <c:v>3.34863562062871E-007</c:v>
                </c:pt>
                <c:pt idx="96">
                  <c:v>3.48425255525837E-007</c:v>
                </c:pt>
                <c:pt idx="97">
                  <c:v>3.6253507579933E-007</c:v>
                </c:pt>
                <c:pt idx="98">
                  <c:v>3.77215119583829E-007</c:v>
                </c:pt>
                <c:pt idx="99">
                  <c:v>3.92488371427247E-007</c:v>
                </c:pt>
                <c:pt idx="100">
                  <c:v>4.08378739247143E-007</c:v>
                </c:pt>
                <c:pt idx="101">
                  <c:v>4.24911091266312E-007</c:v>
                </c:pt>
                <c:pt idx="102">
                  <c:v>4.42111294417599E-007</c:v>
                </c:pt>
                <c:pt idx="103">
                  <c:v>4.60006254275933E-007</c:v>
                </c:pt>
                <c:pt idx="104">
                  <c:v>4.78623956577892E-007</c:v>
                </c:pt>
                <c:pt idx="105">
                  <c:v>4.97993510391409E-007</c:v>
                </c:pt>
                <c:pt idx="106">
                  <c:v>5.18145193000724E-007</c:v>
                </c:pt>
                <c:pt idx="107">
                  <c:v>5.39110496574207E-007</c:v>
                </c:pt>
                <c:pt idx="108">
                  <c:v>5.60922176685312E-007</c:v>
                </c:pt>
                <c:pt idx="109">
                  <c:v>5.83614302759683E-007</c:v>
                </c:pt>
                <c:pt idx="110">
                  <c:v>6.07222310524244E-007</c:v>
                </c:pt>
                <c:pt idx="111">
                  <c:v>6.31783056537114E-007</c:v>
                </c:pt>
                <c:pt idx="112">
                  <c:v>6.5733487488019E-007</c:v>
                </c:pt>
                <c:pt idx="113">
                  <c:v>6.83917636099486E-007</c:v>
                </c:pt>
                <c:pt idx="114">
                  <c:v>7.11572808481603E-007</c:v>
                </c:pt>
                <c:pt idx="115">
                  <c:v>7.40343521758122E-007</c:v>
                </c:pt>
                <c:pt idx="116">
                  <c:v>7.7027463333331E-007</c:v>
                </c:pt>
                <c:pt idx="117">
                  <c:v>8.01412797134218E-007</c:v>
                </c:pt>
                <c:pt idx="118">
                  <c:v>8.33806535186093E-007</c:v>
                </c:pt>
                <c:pt idx="119">
                  <c:v>8.67506312020023E-007</c:v>
                </c:pt>
                <c:pt idx="120">
                  <c:v>9.02564612023877E-007</c:v>
                </c:pt>
                <c:pt idx="121">
                  <c:v>9.39036019851903E-007</c:v>
                </c:pt>
                <c:pt idx="122">
                  <c:v>9.76977304012812E-007</c:v>
                </c:pt>
                <c:pt idx="123">
                  <c:v>1.01644750376083E-006</c:v>
                </c:pt>
                <c:pt idx="124">
                  <c:v>1.05750801941895E-006</c:v>
                </c:pt>
                <c:pt idx="125">
                  <c:v>1.10022270626876E-006</c:v>
                </c:pt>
                <c:pt idx="126">
                  <c:v>1.14465797214614E-006</c:v>
                </c:pt>
                <c:pt idx="127">
                  <c:v>1.19088287888789E-006</c:v>
                </c:pt>
                <c:pt idx="128">
                  <c:v>1.23896924777945E-006</c:v>
                </c:pt>
                <c:pt idx="129">
                  <c:v>1.28899176916021E-006</c:v>
                </c:pt>
                <c:pt idx="130">
                  <c:v>1.34102811634842E-006</c:v>
                </c:pt>
                <c:pt idx="131">
                  <c:v>1.39515906405436E-006</c:v>
                </c:pt>
                <c:pt idx="132">
                  <c:v>1.45146861145654E-006</c:v>
                </c:pt>
                <c:pt idx="133">
                  <c:v>1.51004411012284E-006</c:v>
                </c:pt>
                <c:pt idx="134">
                  <c:v>1.57097639696506E-006</c:v>
                </c:pt>
                <c:pt idx="135">
                  <c:v>1.63435993242285E-006</c:v>
                </c:pt>
                <c:pt idx="136">
                  <c:v>1.70029294408051E-006</c:v>
                </c:pt>
                <c:pt idx="137">
                  <c:v>1.76887757592764E-006</c:v>
                </c:pt>
                <c:pt idx="138">
                  <c:v>1.84022004348324E-006</c:v>
                </c:pt>
                <c:pt idx="139">
                  <c:v>1.91443079501062E-006</c:v>
                </c:pt>
                <c:pt idx="140">
                  <c:v>1.99162467905973E-006</c:v>
                </c:pt>
                <c:pt idx="141">
                  <c:v>2.07192111858219E-006</c:v>
                </c:pt>
                <c:pt idx="142">
                  <c:v>2.15544429187386E-006</c:v>
                </c:pt>
                <c:pt idx="143">
                  <c:v>2.24232332060929E-006</c:v>
                </c:pt>
                <c:pt idx="144">
                  <c:v>2.33269246524286E-006</c:v>
                </c:pt>
                <c:pt idx="145">
                  <c:v>2.42669132806128E-006</c:v>
                </c:pt>
                <c:pt idx="146">
                  <c:v>2.52446506418366E-006</c:v>
                </c:pt>
                <c:pt idx="147">
                  <c:v>2.62616460081583E-006</c:v>
                </c:pt>
                <c:pt idx="148">
                  <c:v>2.73194686507803E-006</c:v>
                </c:pt>
                <c:pt idx="149">
                  <c:v>2.84197502073648E-006</c:v>
                </c:pt>
                <c:pt idx="150">
                  <c:v>2.95641871418241E-006</c:v>
                </c:pt>
                <c:pt idx="151">
                  <c:v>3.07545433001469E-006</c:v>
                </c:pt>
                <c:pt idx="152">
                  <c:v>3.19926525659611E-006</c:v>
                </c:pt>
                <c:pt idx="153">
                  <c:v>3.32804216196693E-006</c:v>
                </c:pt>
                <c:pt idx="154">
                  <c:v>3.46198328051402E-006</c:v>
                </c:pt>
                <c:pt idx="155">
                  <c:v>3.60129471080892E-006</c:v>
                </c:pt>
                <c:pt idx="156">
                  <c:v>3.74619072504366E-006</c:v>
                </c:pt>
                <c:pt idx="157">
                  <c:v>3.8968940905093E-006</c:v>
                </c:pt>
                <c:pt idx="158">
                  <c:v>4.0536364035789E-006</c:v>
                </c:pt>
                <c:pt idx="159">
                  <c:v>4.21665843667403E-006</c:v>
                </c:pt>
                <c:pt idx="160">
                  <c:v>4.38621049871174E-006</c:v>
                </c:pt>
                <c:pt idx="161">
                  <c:v>4.56255280954769E-006</c:v>
                </c:pt>
                <c:pt idx="162">
                  <c:v>4.74595588895024E-006</c:v>
                </c:pt>
                <c:pt idx="163">
                  <c:v>4.93670096066058E-006</c:v>
                </c:pt>
                <c:pt idx="164">
                  <c:v>5.13508037211431E-006</c:v>
                </c:pt>
                <c:pt idx="165">
                  <c:v>5.34139803042174E-006</c:v>
                </c:pt>
                <c:pt idx="166">
                  <c:v>5.555969855226E-006</c:v>
                </c:pt>
                <c:pt idx="167">
                  <c:v>5.77912424908155E-006</c:v>
                </c:pt>
                <c:pt idx="168">
                  <c:v>6.01120258601908E-006</c:v>
                </c:pt>
                <c:pt idx="169">
                  <c:v>6.25255971898773E-006</c:v>
                </c:pt>
                <c:pt idx="170">
                  <c:v>6.50356450689133E-006</c:v>
                </c:pt>
                <c:pt idx="171">
                  <c:v>6.76460036196135E-006</c:v>
                </c:pt>
                <c:pt idx="172">
                  <c:v>7.03606581823733E-006</c:v>
                </c:pt>
                <c:pt idx="173">
                  <c:v>7.31837512195348E-006</c:v>
                </c:pt>
                <c:pt idx="174">
                  <c:v>7.61195884465982E-006</c:v>
                </c:pt>
                <c:pt idx="175">
                  <c:v>7.91726451993679E-006</c:v>
                </c:pt>
                <c:pt idx="176">
                  <c:v>8.23475730459341E-006</c:v>
                </c:pt>
                <c:pt idx="177">
                  <c:v>8.56492066527229E-006</c:v>
                </c:pt>
                <c:pt idx="178">
                  <c:v>8.90825709141815E-006</c:v>
                </c:pt>
                <c:pt idx="179">
                  <c:v>9.26528883560165E-006</c:v>
                </c:pt>
                <c:pt idx="180">
                  <c:v>9.63655868222668E-006</c:v>
                </c:pt>
                <c:pt idx="181">
                  <c:v>1.00226307456865E-005</c:v>
                </c:pt>
                <c:pt idx="182">
                  <c:v>1.04240912990732E-005</c:v>
                </c:pt>
                <c:pt idx="183">
                  <c:v>1.08415496345844E-005</c:v>
                </c:pt>
                <c:pt idx="184">
                  <c:v>1.12756389568142E-005</c:v>
                </c:pt>
                <c:pt idx="185">
                  <c:v>1.17270173101557E-005</c:v>
                </c:pt>
                <c:pt idx="186">
                  <c:v>1.21963685415901E-005</c:v>
                </c:pt>
                <c:pt idx="187">
                  <c:v>1.26844033001802E-005</c:v>
                </c:pt>
                <c:pt idx="188">
                  <c:v>1.31918600746362E-005</c:v>
                </c:pt>
                <c:pt idx="189">
                  <c:v>1.37195062703687E-005</c:v>
                </c:pt>
                <c:pt idx="190">
                  <c:v>1.42681393274967E-005</c:v>
                </c:pt>
                <c:pt idx="191">
                  <c:v>1.4838587881329E-005</c:v>
                </c:pt>
                <c:pt idx="192">
                  <c:v>1.54317129668934E-005</c:v>
                </c:pt>
                <c:pt idx="193">
                  <c:v>1.60484092691419E-005</c:v>
                </c:pt>
                <c:pt idx="194">
                  <c:v>1.66896064205224E-005</c:v>
                </c:pt>
                <c:pt idx="195">
                  <c:v>1.73562703476614E-005</c:v>
                </c:pt>
                <c:pt idx="196">
                  <c:v>1.80494046689695E-005</c:v>
                </c:pt>
                <c:pt idx="197">
                  <c:v>1.87700521450433E-005</c:v>
                </c:pt>
                <c:pt idx="198">
                  <c:v>1.9519296183802E-005</c:v>
                </c:pt>
                <c:pt idx="199">
                  <c:v>2.02982624023688E-005</c:v>
                </c:pt>
                <c:pt idx="200">
                  <c:v>2.11081202477743E-005</c:v>
                </c:pt>
                <c:pt idx="201">
                  <c:v>2.19500846786344E-005</c:v>
                </c:pt>
                <c:pt idx="202">
                  <c:v>2.28254179100288E-005</c:v>
                </c:pt>
                <c:pt idx="203">
                  <c:v>2.37354312238851E-005</c:v>
                </c:pt>
                <c:pt idx="204">
                  <c:v>2.46814868472529E-005</c:v>
                </c:pt>
                <c:pt idx="205">
                  <c:v>2.56649999009354E-005</c:v>
                </c:pt>
                <c:pt idx="206">
                  <c:v>2.6687440421031E-005</c:v>
                </c:pt>
                <c:pt idx="207">
                  <c:v>2.77503354560267E-005</c:v>
                </c:pt>
                <c:pt idx="208">
                  <c:v>2.88552712421731E-005</c:v>
                </c:pt>
                <c:pt idx="209">
                  <c:v>3.00038954599697E-005</c:v>
                </c:pt>
                <c:pt idx="210">
                  <c:v>3.119791957468E-005</c:v>
                </c:pt>
                <c:pt idx="211">
                  <c:v>3.24391212638992E-005</c:v>
                </c:pt>
                <c:pt idx="212">
                  <c:v>3.37293469353004E-005</c:v>
                </c:pt>
                <c:pt idx="213">
                  <c:v>3.50705143377892E-005</c:v>
                </c:pt>
                <c:pt idx="214">
                  <c:v>3.64646152694058E-005</c:v>
                </c:pt>
                <c:pt idx="215">
                  <c:v>3.791371838543E-005</c:v>
                </c:pt>
                <c:pt idx="216">
                  <c:v>3.94199721102534E-005</c:v>
                </c:pt>
                <c:pt idx="217">
                  <c:v>4.09856076567118E-005</c:v>
                </c:pt>
                <c:pt idx="218">
                  <c:v>4.26129421566843E-005</c:v>
                </c:pt>
                <c:pt idx="219">
                  <c:v>4.43043819068992E-005</c:v>
                </c:pt>
                <c:pt idx="220">
                  <c:v>4.6062425734014E-005</c:v>
                </c:pt>
                <c:pt idx="221">
                  <c:v>4.78896684831721E-005</c:v>
                </c:pt>
                <c:pt idx="222">
                  <c:v>4.97888046343755E-005</c:v>
                </c:pt>
                <c:pt idx="223">
                  <c:v>5.17626320511568E-005</c:v>
                </c:pt>
                <c:pt idx="224">
                  <c:v>5.38140558661774E-005</c:v>
                </c:pt>
                <c:pt idx="225">
                  <c:v>5.59460925085339E-005</c:v>
                </c:pt>
                <c:pt idx="226">
                  <c:v>5.81618738777002E-005</c:v>
                </c:pt>
                <c:pt idx="227">
                  <c:v>6.04646516692029E-005</c:v>
                </c:pt>
                <c:pt idx="228">
                  <c:v>6.2857801857279E-005</c:v>
                </c:pt>
                <c:pt idx="229">
                  <c:v>6.53448293399446E-005</c:v>
                </c:pt>
                <c:pt idx="230">
                  <c:v>6.79293727520624E-005</c:v>
                </c:pt>
                <c:pt idx="231">
                  <c:v>7.06152094521835E-005</c:v>
                </c:pt>
                <c:pt idx="232">
                  <c:v>7.34062606891118E-005</c:v>
                </c:pt>
                <c:pt idx="233">
                  <c:v>7.63065969543343E-005</c:v>
                </c:pt>
                <c:pt idx="234">
                  <c:v>7.93204435266395E-005</c:v>
                </c:pt>
                <c:pt idx="235">
                  <c:v>8.24521862154525E-005</c:v>
                </c:pt>
                <c:pt idx="236">
                  <c:v>8.57063773096091E-005</c:v>
                </c:pt>
                <c:pt idx="237">
                  <c:v>8.90877417385018E-005</c:v>
                </c:pt>
                <c:pt idx="238">
                  <c:v>9.26011834527334E-005</c:v>
                </c:pt>
                <c:pt idx="239">
                  <c:v>9.62517920316375E-005</c:v>
                </c:pt>
                <c:pt idx="240">
                  <c:v>0.000100044849525238</c:v>
                </c:pt>
                <c:pt idx="241">
                  <c:v>0.000103985837538457</c:v>
                </c:pt>
                <c:pt idx="242">
                  <c:v>0.000108080444565587</c:v>
                </c:pt>
                <c:pt idx="243">
                  <c:v>0.000112334573583316</c:v>
                </c:pt>
                <c:pt idx="244">
                  <c:v>0.000116754349910791</c:v>
                </c:pt>
                <c:pt idx="245">
                  <c:v>0.000121346129345497</c:v>
                </c:pt>
                <c:pt idx="246">
                  <c:v>0.000126116506583931</c:v>
                </c:pt>
                <c:pt idx="247">
                  <c:v>0.000131072323936357</c:v>
                </c:pt>
                <c:pt idx="248">
                  <c:v>0.00013622068034514</c:v>
                </c:pt>
                <c:pt idx="249">
                  <c:v>0.000141568940716466</c:v>
                </c:pt>
                <c:pt idx="250">
                  <c:v>0.000147124745575493</c:v>
                </c:pt>
                <c:pt idx="251">
                  <c:v>0.000152896021055277</c:v>
                </c:pt>
                <c:pt idx="252">
                  <c:v>0.000158890989230066</c:v>
                </c:pt>
                <c:pt idx="253">
                  <c:v>0.000165118178803897</c:v>
                </c:pt>
                <c:pt idx="254">
                  <c:v>0.000171586436165646</c:v>
                </c:pt>
                <c:pt idx="255">
                  <c:v>0.000178304936822039</c:v>
                </c:pt>
                <c:pt idx="256">
                  <c:v>0.000185283197220384</c:v>
                </c:pt>
                <c:pt idx="257">
                  <c:v>0.000192531086973126</c:v>
                </c:pt>
                <c:pt idx="258">
                  <c:v>0.000200058841496591</c:v>
                </c:pt>
                <c:pt idx="259">
                  <c:v>0.000207877075076628</c:v>
                </c:pt>
                <c:pt idx="260">
                  <c:v>0.000215996794374148</c:v>
                </c:pt>
                <c:pt idx="261">
                  <c:v>0.000224429412383888</c:v>
                </c:pt>
                <c:pt idx="262">
                  <c:v>0.000233186762860037</c:v>
                </c:pt>
                <c:pt idx="263">
                  <c:v>0.000242281115222685</c:v>
                </c:pt>
                <c:pt idx="264">
                  <c:v>0.000251725189959367</c:v>
                </c:pt>
                <c:pt idx="265">
                  <c:v>0.000261532174536327</c:v>
                </c:pt>
                <c:pt idx="266">
                  <c:v>0.00027171573983441</c:v>
                </c:pt>
                <c:pt idx="267">
                  <c:v>0.000282290057124839</c:v>
                </c:pt>
                <c:pt idx="268">
                  <c:v>0.000293269815600455</c:v>
                </c:pt>
                <c:pt idx="269">
                  <c:v>0.000304670240478335</c:v>
                </c:pt>
                <c:pt idx="270">
                  <c:v>0.000316507111689973</c:v>
                </c:pt>
                <c:pt idx="271">
                  <c:v>0.000328796783175606</c:v>
                </c:pt>
                <c:pt idx="272">
                  <c:v>0.00034155620279952</c:v>
                </c:pt>
                <c:pt idx="273">
                  <c:v>0.000354802932903515</c:v>
                </c:pt>
                <c:pt idx="274">
                  <c:v>0.000368555171516014</c:v>
                </c:pt>
                <c:pt idx="275">
                  <c:v>0.000382831774234596</c:v>
                </c:pt>
                <c:pt idx="276">
                  <c:v>0.000397652276800038</c:v>
                </c:pt>
                <c:pt idx="277">
                  <c:v>0.000413036918380248</c:v>
                </c:pt>
                <c:pt idx="278">
                  <c:v>0.000429006665582721</c:v>
                </c:pt>
                <c:pt idx="279">
                  <c:v>0.000445583237214474</c:v>
                </c:pt>
                <c:pt idx="280">
                  <c:v>0.000462789129808613</c:v>
                </c:pt>
                <c:pt idx="281">
                  <c:v>0.000480647643937006</c:v>
                </c:pt>
                <c:pt idx="282">
                  <c:v>0.000499182911328687</c:v>
                </c:pt>
                <c:pt idx="283">
                  <c:v>0.000518419922813928</c:v>
                </c:pt>
                <c:pt idx="284">
                  <c:v>0.000538384557114024</c:v>
                </c:pt>
                <c:pt idx="285">
                  <c:v>0.000559103610497103</c:v>
                </c:pt>
                <c:pt idx="286">
                  <c:v>0.00058060482732038</c:v>
                </c:pt>
                <c:pt idx="287">
                  <c:v>0.000602916931479436</c:v>
                </c:pt>
                <c:pt idx="288">
                  <c:v>0.000626069658785231</c:v>
                </c:pt>
                <c:pt idx="289">
                  <c:v>0.000650093790289617</c:v>
                </c:pt>
                <c:pt idx="290">
                  <c:v>0.000675021186580221</c:v>
                </c:pt>
                <c:pt idx="291">
                  <c:v>0.000700884823065566</c:v>
                </c:pt>
                <c:pt idx="292">
                  <c:v>0.0007277188262713</c:v>
                </c:pt>
                <c:pt idx="293">
                  <c:v>0.000755558511168389</c:v>
                </c:pt>
                <c:pt idx="294">
                  <c:v>0.000784440419554013</c:v>
                </c:pt>
                <c:pt idx="295">
                  <c:v>0.000814402359505824</c:v>
                </c:pt>
                <c:pt idx="296">
                  <c:v>0.000845483445930022</c:v>
                </c:pt>
                <c:pt idx="297">
                  <c:v>0.000877724142223538</c:v>
                </c:pt>
                <c:pt idx="298">
                  <c:v>0.000911166303070297</c:v>
                </c:pt>
                <c:pt idx="299">
                  <c:v>0.000945853218391273</c:v>
                </c:pt>
                <c:pt idx="300">
                  <c:v>0.000981829658467621</c:v>
                </c:pt>
                <c:pt idx="301">
                  <c:v>0.00101914192025578</c:v>
                </c:pt>
                <c:pt idx="302">
                  <c:v>0.00105783787491287</c:v>
                </c:pt>
                <c:pt idx="303">
                  <c:v>0.00109796701655029</c:v>
                </c:pt>
                <c:pt idx="304">
                  <c:v>0.00113958051223248</c:v>
                </c:pt>
                <c:pt idx="305">
                  <c:v>0.00118273125323747</c:v>
                </c:pt>
                <c:pt idx="306">
                  <c:v>0.00122747390759471</c:v>
                </c:pt>
                <c:pt idx="307">
                  <c:v>0.00127386497391493</c:v>
                </c:pt>
                <c:pt idx="308">
                  <c:v>0.00132196283652583</c:v>
                </c:pt>
                <c:pt idx="309">
                  <c:v>0.00137182782192611</c:v>
                </c:pt>
                <c:pt idx="310">
                  <c:v>0.00142352225656949</c:v>
                </c:pt>
                <c:pt idx="311">
                  <c:v>0.00147711052598874</c:v>
                </c:pt>
                <c:pt idx="312">
                  <c:v>0.0015326591352686</c:v>
                </c:pt>
                <c:pt idx="313">
                  <c:v>0.00159023677087471</c:v>
                </c:pt>
                <c:pt idx="314">
                  <c:v>0.00164991436384433</c:v>
                </c:pt>
                <c:pt idx="315">
                  <c:v>0.00171176515434241</c:v>
                </c:pt>
                <c:pt idx="316">
                  <c:v>0.00177586475758521</c:v>
                </c:pt>
                <c:pt idx="317">
                  <c:v>0.001842291231131</c:v>
                </c:pt>
                <c:pt idx="318">
                  <c:v>0.00191112514353579</c:v>
                </c:pt>
                <c:pt idx="319">
                  <c:v>0.00198244964436908</c:v>
                </c:pt>
                <c:pt idx="320">
                  <c:v>0.00205635053558265</c:v>
                </c:pt>
                <c:pt idx="321">
                  <c:v>0.00213291634422224</c:v>
                </c:pt>
                <c:pt idx="322">
                  <c:v>0.00221223839646949</c:v>
                </c:pt>
                <c:pt idx="323">
                  <c:v>0.0022944108929983</c:v>
                </c:pt>
                <c:pt idx="324">
                  <c:v>0.00237953098562638</c:v>
                </c:pt>
                <c:pt idx="325">
                  <c:v>0.00246769885523982</c:v>
                </c:pt>
                <c:pt idx="326">
                  <c:v>0.00255901779096431</c:v>
                </c:pt>
                <c:pt idx="327">
                  <c:v>0.00265359427055327</c:v>
                </c:pt>
                <c:pt idx="328">
                  <c:v>0.00275153804195885</c:v>
                </c:pt>
                <c:pt idx="329">
                  <c:v>0.00285296220604768</c:v>
                </c:pt>
                <c:pt idx="330">
                  <c:v>0.0029579833004186</c:v>
                </c:pt>
                <c:pt idx="331">
                  <c:v>0.00306672138427508</c:v>
                </c:pt>
                <c:pt idx="332">
                  <c:v>0.00317930012429997</c:v>
                </c:pt>
                <c:pt idx="333">
                  <c:v>0.00329584688147505</c:v>
                </c:pt>
                <c:pt idx="334">
                  <c:v>0.0034164927987826</c:v>
                </c:pt>
                <c:pt idx="335">
                  <c:v>0.00354137288972017</c:v>
                </c:pt>
                <c:pt idx="336">
                  <c:v>0.00367062612755437</c:v>
                </c:pt>
                <c:pt idx="337">
                  <c:v>0.00380439553523262</c:v>
                </c:pt>
                <c:pt idx="338">
                  <c:v>0.00394282827586612</c:v>
                </c:pt>
                <c:pt idx="339">
                  <c:v>0.00408607574368996</c:v>
                </c:pt>
                <c:pt idx="340">
                  <c:v>0.00423429365539975</c:v>
                </c:pt>
                <c:pt idx="341">
                  <c:v>0.00438764214175678</c:v>
                </c:pt>
                <c:pt idx="342">
                  <c:v>0.00454628583934627</c:v>
                </c:pt>
                <c:pt idx="343">
                  <c:v>0.00471039398236547</c:v>
                </c:pt>
                <c:pt idx="344">
                  <c:v>0.00488014049431062</c:v>
                </c:pt>
                <c:pt idx="345">
                  <c:v>0.00505570407942313</c:v>
                </c:pt>
                <c:pt idx="346">
                  <c:v>0.00523726831374736</c:v>
                </c:pt>
                <c:pt idx="347">
                  <c:v>0.00542502173564316</c:v>
                </c:pt>
                <c:pt idx="348">
                  <c:v>0.00561915793558772</c:v>
                </c:pt>
                <c:pt idx="349">
                  <c:v>0.005819875645092</c:v>
                </c:pt>
                <c:pt idx="350">
                  <c:v>0.00602737882454744</c:v>
                </c:pt>
                <c:pt idx="351">
                  <c:v>0.00624187674980943</c:v>
                </c:pt>
                <c:pt idx="352">
                  <c:v>0.00646358409731372</c:v>
                </c:pt>
                <c:pt idx="353">
                  <c:v>0.0066927210275126</c:v>
                </c:pt>
                <c:pt idx="354">
                  <c:v>0.00692951326640701</c:v>
                </c:pt>
                <c:pt idx="355">
                  <c:v>0.00717419218494099</c:v>
                </c:pt>
                <c:pt idx="356">
                  <c:v>0.00742699487601407</c:v>
                </c:pt>
                <c:pt idx="357">
                  <c:v>0.0076881642288574</c:v>
                </c:pt>
                <c:pt idx="358">
                  <c:v>0.00795794900050815</c:v>
                </c:pt>
                <c:pt idx="359">
                  <c:v>0.00823660388410711</c:v>
                </c:pt>
                <c:pt idx="360">
                  <c:v>0.00852438957373316</c:v>
                </c:pt>
                <c:pt idx="361">
                  <c:v>0.00882157282547833</c:v>
                </c:pt>
                <c:pt idx="362">
                  <c:v>0.00912842651445668</c:v>
                </c:pt>
                <c:pt idx="363">
                  <c:v>0.00944522968742997</c:v>
                </c:pt>
                <c:pt idx="364">
                  <c:v>0.0097722676107231</c:v>
                </c:pt>
                <c:pt idx="365">
                  <c:v>0.0101098318130924</c:v>
                </c:pt>
                <c:pt idx="366">
                  <c:v>0.0104582201232007</c:v>
                </c:pt>
                <c:pt idx="367">
                  <c:v>0.0108177367013425</c:v>
                </c:pt>
                <c:pt idx="368">
                  <c:v>0.0111886920650566</c:v>
                </c:pt>
                <c:pt idx="369">
                  <c:v>0.011571403108251</c:v>
                </c:pt>
                <c:pt idx="370">
                  <c:v>0.0119661931134614</c:v>
                </c:pt>
                <c:pt idx="371">
                  <c:v>0.0123733917568534</c:v>
                </c:pt>
                <c:pt idx="372">
                  <c:v>0.0127933351055748</c:v>
                </c:pt>
                <c:pt idx="373">
                  <c:v>0.0132263656070564</c:v>
                </c:pt>
                <c:pt idx="374">
                  <c:v>0.0136728320698559</c:v>
                </c:pt>
                <c:pt idx="375">
                  <c:v>0.0141330896356336</c:v>
                </c:pt>
                <c:pt idx="376">
                  <c:v>0.014607499741847</c:v>
                </c:pt>
                <c:pt idx="377">
                  <c:v>0.0150964300747474</c:v>
                </c:pt>
                <c:pt idx="378">
                  <c:v>0.0156002545122619</c:v>
                </c:pt>
                <c:pt idx="379">
                  <c:v>0.0161193530563418</c:v>
                </c:pt>
                <c:pt idx="380">
                  <c:v>0.0166541117543626</c:v>
                </c:pt>
                <c:pt idx="381">
                  <c:v>0.0172049226091596</c:v>
                </c:pt>
                <c:pt idx="382">
                  <c:v>0.0177721834772919</c:v>
                </c:pt>
                <c:pt idx="383">
                  <c:v>0.0183562979551273</c:v>
                </c:pt>
                <c:pt idx="384">
                  <c:v>0.0189576752523527</c:v>
                </c:pt>
                <c:pt idx="385">
                  <c:v>0.0195767300525203</c:v>
                </c:pt>
                <c:pt idx="386">
                  <c:v>0.0202138823602524</c:v>
                </c:pt>
                <c:pt idx="387">
                  <c:v>0.0208695573347378</c:v>
                </c:pt>
                <c:pt idx="388">
                  <c:v>0.0215441851091694</c:v>
                </c:pt>
                <c:pt idx="389">
                  <c:v>0.0222382005957879</c:v>
                </c:pt>
                <c:pt idx="390">
                  <c:v>0.0229520432762139</c:v>
                </c:pt>
                <c:pt idx="391">
                  <c:v>0.0236861569767735</c:v>
                </c:pt>
                <c:pt idx="392">
                  <c:v>0.0244409896285433</c:v>
                </c:pt>
                <c:pt idx="393">
                  <c:v>0.0252169930118666</c:v>
                </c:pt>
                <c:pt idx="394">
                  <c:v>0.0260146224851183</c:v>
                </c:pt>
                <c:pt idx="395">
                  <c:v>0.0268343366975293</c:v>
                </c:pt>
                <c:pt idx="396">
                  <c:v>0.0276765972859076</c:v>
                </c:pt>
                <c:pt idx="397">
                  <c:v>0.0285418685551324</c:v>
                </c:pt>
                <c:pt idx="398">
                  <c:v>0.0294306171423315</c:v>
                </c:pt>
                <c:pt idx="399">
                  <c:v>0.0303433116646914</c:v>
                </c:pt>
                <c:pt idx="400">
                  <c:v>0.0312804223508954</c:v>
                </c:pt>
                <c:pt idx="401">
                  <c:v>0.0322424206562005</c:v>
                </c:pt>
                <c:pt idx="402">
                  <c:v>0.0332297788612922</c:v>
                </c:pt>
                <c:pt idx="403">
                  <c:v>0.0342429696549661</c:v>
                </c:pt>
                <c:pt idx="404">
                  <c:v>0.035282465700875</c:v>
                </c:pt>
                <c:pt idx="405">
                  <c:v>0.0363487391885446</c:v>
                </c:pt>
                <c:pt idx="406">
                  <c:v>0.0374422613689486</c:v>
                </c:pt>
                <c:pt idx="407">
                  <c:v>0.0385635020749806</c:v>
                </c:pt>
                <c:pt idx="408">
                  <c:v>0.0397129292272186</c:v>
                </c:pt>
                <c:pt idx="409">
                  <c:v>0.040891008325439</c:v>
                </c:pt>
                <c:pt idx="410">
                  <c:v>0.042098201926391</c:v>
                </c:pt>
                <c:pt idx="411">
                  <c:v>0.0433349691084104</c:v>
                </c:pt>
                <c:pt idx="412">
                  <c:v>0.0446017649235056</c:v>
                </c:pt>
                <c:pt idx="413">
                  <c:v>0.0458990398376178</c:v>
                </c:pt>
                <c:pt idx="414">
                  <c:v>0.0472272391598133</c:v>
                </c:pt>
                <c:pt idx="415">
                  <c:v>0.0485868024612335</c:v>
                </c:pt>
                <c:pt idx="416">
                  <c:v>0.049978162984687</c:v>
                </c:pt>
                <c:pt idx="417">
                  <c:v>0.0514017470458312</c:v>
                </c:pt>
                <c:pt idx="418">
                  <c:v>0.05285797342695</c:v>
                </c:pt>
                <c:pt idx="419">
                  <c:v>0.054347252764396</c:v>
                </c:pt>
                <c:pt idx="420">
                  <c:v>0.0558699869308216</c:v>
                </c:pt>
                <c:pt idx="421">
                  <c:v>0.0574265684133792</c:v>
                </c:pt>
                <c:pt idx="422">
                  <c:v>0.0590173796891273</c:v>
                </c:pt>
                <c:pt idx="423">
                  <c:v>0.0606427925989251</c:v>
                </c:pt>
                <c:pt idx="424">
                  <c:v>0.0623031677211538</c:v>
                </c:pt>
                <c:pt idx="425">
                  <c:v>0.0639988537466403</c:v>
                </c:pt>
                <c:pt idx="426">
                  <c:v>0.0657301868562055</c:v>
                </c:pt>
                <c:pt idx="427">
                  <c:v>0.067497490102294</c:v>
                </c:pt>
                <c:pt idx="428">
                  <c:v>0.0693010727961774</c:v>
                </c:pt>
                <c:pt idx="429">
                  <c:v>0.0711412299022471</c:v>
                </c:pt>
                <c:pt idx="430">
                  <c:v>0.0730182414409423</c:v>
                </c:pt>
                <c:pt idx="431">
                  <c:v>0.0749323719018707</c:v>
                </c:pt>
                <c:pt idx="432">
                  <c:v>0.0768838696686963</c:v>
                </c:pt>
                <c:pt idx="433">
                  <c:v>0.078872966457373</c:v>
                </c:pt>
                <c:pt idx="434">
                  <c:v>0.0808998767693046</c:v>
                </c:pt>
                <c:pt idx="435">
                  <c:v>0.082964797361005</c:v>
                </c:pt>
                <c:pt idx="436">
                  <c:v>0.0850679067318229</c:v>
                </c:pt>
                <c:pt idx="437">
                  <c:v>0.0872093646312737</c:v>
                </c:pt>
                <c:pt idx="438">
                  <c:v>0.0893893115874986</c:v>
                </c:pt>
                <c:pt idx="439">
                  <c:v>0.0916078684583384</c:v>
                </c:pt>
                <c:pt idx="440">
                  <c:v>0.0938651360064713</c:v>
                </c:pt>
                <c:pt idx="441">
                  <c:v>0.0961611945000189</c:v>
                </c:pt>
                <c:pt idx="442">
                  <c:v>0.0984961033399715</c:v>
                </c:pt>
                <c:pt idx="443">
                  <c:v>0.100869900715729</c:v>
                </c:pt>
                <c:pt idx="444">
                  <c:v>0.103282603289987</c:v>
                </c:pt>
                <c:pt idx="445">
                  <c:v>0.105734205914119</c:v>
                </c:pt>
                <c:pt idx="446">
                  <c:v>0.108224681375159</c:v>
                </c:pt>
                <c:pt idx="447">
                  <c:v>0.110753980175347</c:v>
                </c:pt>
                <c:pt idx="448">
                  <c:v>0.113322030345195</c:v>
                </c:pt>
                <c:pt idx="449">
                  <c:v>0.115928737290848</c:v>
                </c:pt>
                <c:pt idx="450">
                  <c:v>0.118573983676501</c:v>
                </c:pt>
                <c:pt idx="451">
                  <c:v>0.121257629342461</c:v>
                </c:pt>
                <c:pt idx="452">
                  <c:v>0.123979511259392</c:v>
                </c:pt>
                <c:pt idx="453">
                  <c:v>0.126739443519132</c:v>
                </c:pt>
                <c:pt idx="454">
                  <c:v>0.129537217362395</c:v>
                </c:pt>
                <c:pt idx="455">
                  <c:v>0.132372601243522</c:v>
                </c:pt>
                <c:pt idx="456">
                  <c:v>0.135245340932362</c:v>
                </c:pt>
                <c:pt idx="457">
                  <c:v>0.138155159653221</c:v>
                </c:pt>
                <c:pt idx="458">
                  <c:v>0.141101758260731</c:v>
                </c:pt>
                <c:pt idx="459">
                  <c:v>0.144084815452335</c:v>
                </c:pt>
                <c:pt idx="460">
                  <c:v>0.147103988017003</c:v>
                </c:pt>
                <c:pt idx="461">
                  <c:v>0.150158911119668</c:v>
                </c:pt>
                <c:pt idx="462">
                  <c:v>0.153249198620748</c:v>
                </c:pt>
                <c:pt idx="463">
                  <c:v>0.156374443430025</c:v>
                </c:pt>
                <c:pt idx="464">
                  <c:v>0.159534217894035</c:v>
                </c:pt>
                <c:pt idx="465">
                  <c:v>0.162728074216026</c:v>
                </c:pt>
                <c:pt idx="466">
                  <c:v>0.165955544907439</c:v>
                </c:pt>
                <c:pt idx="467">
                  <c:v>0.169216143269764</c:v>
                </c:pt>
                <c:pt idx="468">
                  <c:v>0.172509363905557</c:v>
                </c:pt>
                <c:pt idx="469">
                  <c:v>0.175834683257283</c:v>
                </c:pt>
                <c:pt idx="470">
                  <c:v>0.179191560172612</c:v>
                </c:pt>
                <c:pt idx="471">
                  <c:v>0.182579436494691</c:v>
                </c:pt>
                <c:pt idx="472">
                  <c:v>0.185997737675863</c:v>
                </c:pt>
                <c:pt idx="473">
                  <c:v>0.189445873413246</c:v>
                </c:pt>
                <c:pt idx="474">
                  <c:v>0.192923238304529</c:v>
                </c:pt>
                <c:pt idx="475">
                  <c:v>0.1964292125223</c:v>
                </c:pt>
                <c:pt idx="476">
                  <c:v>0.199963162505178</c:v>
                </c:pt>
                <c:pt idx="477">
                  <c:v>0.203524441664001</c:v>
                </c:pt>
                <c:pt idx="478">
                  <c:v>0.207112391101291</c:v>
                </c:pt>
                <c:pt idx="479">
                  <c:v>0.210726340342195</c:v>
                </c:pt>
                <c:pt idx="480">
                  <c:v>0.214365608075124</c:v>
                </c:pt>
                <c:pt idx="481">
                  <c:v>0.218029502900269</c:v>
                </c:pt>
                <c:pt idx="482">
                  <c:v>0.221717324084205</c:v>
                </c:pt>
                <c:pt idx="483">
                  <c:v>0.225428362318814</c:v>
                </c:pt>
                <c:pt idx="484">
                  <c:v>0.229161900482749</c:v>
                </c:pt>
                <c:pt idx="485">
                  <c:v>0.232917214403724</c:v>
                </c:pt>
                <c:pt idx="486">
                  <c:v>0.236693573619909</c:v>
                </c:pt>
                <c:pt idx="487">
                  <c:v>0.24049024213879</c:v>
                </c:pt>
                <c:pt idx="488">
                  <c:v>0.244306479191854</c:v>
                </c:pt>
                <c:pt idx="489">
                  <c:v>0.248141539983547</c:v>
                </c:pt>
                <c:pt idx="490">
                  <c:v>0.251994676432984</c:v>
                </c:pt>
                <c:pt idx="491">
                  <c:v>0.255865137906949</c:v>
                </c:pt>
                <c:pt idx="492">
                  <c:v>0.259752171942807</c:v>
                </c:pt>
                <c:pt idx="493">
                  <c:v>0.263655024959976</c:v>
                </c:pt>
                <c:pt idx="494">
                  <c:v>0.267572942958731</c:v>
                </c:pt>
                <c:pt idx="495">
                  <c:v>0.271505172205119</c:v>
                </c:pt>
                <c:pt idx="496">
                  <c:v>0.275450959900904</c:v>
                </c:pt>
                <c:pt idx="497">
                  <c:v>0.279409554837476</c:v>
                </c:pt>
                <c:pt idx="498">
                  <c:v>0.283380208032789</c:v>
                </c:pt>
                <c:pt idx="499">
                  <c:v>0.287362173350426</c:v>
                </c:pt>
                <c:pt idx="500">
                  <c:v>0.291354708099997</c:v>
                </c:pt>
                <c:pt idx="501">
                  <c:v>0.29535707361815</c:v>
                </c:pt>
                <c:pt idx="502">
                  <c:v>0.299368535829534</c:v>
                </c:pt>
                <c:pt idx="503">
                  <c:v>0.303388365787165</c:v>
                </c:pt>
                <c:pt idx="504">
                  <c:v>0.307415840191692</c:v>
                </c:pt>
                <c:pt idx="505">
                  <c:v>0.311450241889153</c:v>
                </c:pt>
                <c:pt idx="506">
                  <c:v>0.315490860346881</c:v>
                </c:pt>
                <c:pt idx="507">
                  <c:v>0.3195369921073</c:v>
                </c:pt>
                <c:pt idx="508">
                  <c:v>0.323587941219401</c:v>
                </c:pt>
                <c:pt idx="509">
                  <c:v>0.327643019647789</c:v>
                </c:pt>
                <c:pt idx="510">
                  <c:v>0.331701547659227</c:v>
                </c:pt>
                <c:pt idx="511">
                  <c:v>0.335762854186684</c:v>
                </c:pt>
                <c:pt idx="512">
                  <c:v>0.339826277170955</c:v>
                </c:pt>
                <c:pt idx="513">
                  <c:v>0.343891163879969</c:v>
                </c:pt>
                <c:pt idx="514">
                  <c:v>0.347956871205967</c:v>
                </c:pt>
                <c:pt idx="515">
                  <c:v>0.352022765940775</c:v>
                </c:pt>
                <c:pt idx="516">
                  <c:v>0.356088225029447</c:v>
                </c:pt>
                <c:pt idx="517">
                  <c:v>0.360152635802608</c:v>
                </c:pt>
                <c:pt idx="518">
                  <c:v>0.36421539618786</c:v>
                </c:pt>
                <c:pt idx="519">
                  <c:v>0.368275914900644</c:v>
                </c:pt>
                <c:pt idx="520">
                  <c:v>0.372333611615017</c:v>
                </c:pt>
                <c:pt idx="521">
                  <c:v>0.376387917114792</c:v>
                </c:pt>
                <c:pt idx="522">
                  <c:v>0.380438273425572</c:v>
                </c:pt>
                <c:pt idx="523">
                  <c:v>0.384484133928169</c:v>
                </c:pt>
                <c:pt idx="524">
                  <c:v>0.388524963453992</c:v>
                </c:pt>
                <c:pt idx="525">
                  <c:v>0.392560238362955</c:v>
                </c:pt>
                <c:pt idx="526">
                  <c:v>0.396589446604494</c:v>
                </c:pt>
                <c:pt idx="527">
                  <c:v>0.400612087762299</c:v>
                </c:pt>
                <c:pt idx="528">
                  <c:v>0.404627673083384</c:v>
                </c:pt>
                <c:pt idx="529">
                  <c:v>0.408635725492083</c:v>
                </c:pt>
                <c:pt idx="530">
                  <c:v>0.412635779589656</c:v>
                </c:pt>
                <c:pt idx="531">
                  <c:v>0.416627381640077</c:v>
                </c:pt>
                <c:pt idx="532">
                  <c:v>0.420610089542691</c:v>
                </c:pt>
                <c:pt idx="533">
                  <c:v>0.424583472792341</c:v>
                </c:pt>
                <c:pt idx="534">
                  <c:v>0.428547112427621</c:v>
                </c:pt>
                <c:pt idx="535">
                  <c:v>0.43250060096786</c:v>
                </c:pt>
                <c:pt idx="536">
                  <c:v>0.436443542339488</c:v>
                </c:pt>
                <c:pt idx="537">
                  <c:v>0.440375551792377</c:v>
                </c:pt>
                <c:pt idx="538">
                  <c:v>0.444296255806777</c:v>
                </c:pt>
                <c:pt idx="539">
                  <c:v>0.448205291991444</c:v>
                </c:pt>
                <c:pt idx="540">
                  <c:v>0.452102308973539</c:v>
                </c:pt>
                <c:pt idx="541">
                  <c:v>0.45598696628088</c:v>
                </c:pt>
                <c:pt idx="542">
                  <c:v>0.459858934217104</c:v>
                </c:pt>
                <c:pt idx="543">
                  <c:v>0.463717893730281</c:v>
                </c:pt>
                <c:pt idx="544">
                  <c:v>0.467563536275527</c:v>
                </c:pt>
                <c:pt idx="545">
                  <c:v>0.47139556367211</c:v>
                </c:pt>
                <c:pt idx="546">
                  <c:v>0.475213687955567</c:v>
                </c:pt>
                <c:pt idx="547">
                  <c:v>0.479017631225305</c:v>
                </c:pt>
                <c:pt idx="548">
                  <c:v>0.482807125488164</c:v>
                </c:pt>
                <c:pt idx="549">
                  <c:v>0.486581912498366</c:v>
                </c:pt>
                <c:pt idx="550">
                  <c:v>0.490341743594319</c:v>
                </c:pt>
                <c:pt idx="551">
                  <c:v>0.494086379532652</c:v>
                </c:pt>
                <c:pt idx="552">
                  <c:v>0.497815590319914</c:v>
                </c:pt>
                <c:pt idx="553">
                  <c:v>0.501529155042272</c:v>
                </c:pt>
                <c:pt idx="554">
                  <c:v>0.505226861693624</c:v>
                </c:pt>
                <c:pt idx="555">
                  <c:v>0.508908507002413</c:v>
                </c:pt>
                <c:pt idx="556">
                  <c:v>0.512573896257521</c:v>
                </c:pt>
                <c:pt idx="557">
                  <c:v>0.516222843133509</c:v>
                </c:pt>
                <c:pt idx="558">
                  <c:v>0.519855169515531</c:v>
                </c:pt>
                <c:pt idx="559">
                  <c:v>0.52347070532417</c:v>
                </c:pt>
                <c:pt idx="560">
                  <c:v>0.527069288340481</c:v>
                </c:pt>
                <c:pt idx="561">
                  <c:v>0.530650764031463</c:v>
                </c:pt>
                <c:pt idx="562">
                  <c:v>0.534214985376203</c:v>
                </c:pt>
                <c:pt idx="563">
                  <c:v>0.537761812692906</c:v>
                </c:pt>
                <c:pt idx="564">
                  <c:v>0.541291113467004</c:v>
                </c:pt>
                <c:pt idx="565">
                  <c:v>0.544802762180528</c:v>
                </c:pt>
                <c:pt idx="566">
                  <c:v>0.548296640142928</c:v>
                </c:pt>
                <c:pt idx="567">
                  <c:v>0.551772635323482</c:v>
                </c:pt>
                <c:pt idx="568">
                  <c:v>0.555230642185451</c:v>
                </c:pt>
                <c:pt idx="569">
                  <c:v>0.558670561522115</c:v>
                </c:pt>
                <c:pt idx="570">
                  <c:v>0.5620923002948</c:v>
                </c:pt>
                <c:pt idx="571">
                  <c:v>0.56549577147302</c:v>
                </c:pt>
                <c:pt idx="572">
                  <c:v>0.568880893876821</c:v>
                </c:pt>
                <c:pt idx="573">
                  <c:v>0.572247592021431</c:v>
                </c:pt>
                <c:pt idx="574">
                  <c:v>0.575595795964285</c:v>
                </c:pt>
                <c:pt idx="575">
                  <c:v>0.578925441154492</c:v>
                </c:pt>
                <c:pt idx="576">
                  <c:v>0.582236468284818</c:v>
                </c:pt>
                <c:pt idx="577">
                  <c:v>0.585528823146231</c:v>
                </c:pt>
                <c:pt idx="578">
                  <c:v>0.588802456485045</c:v>
                </c:pt>
                <c:pt idx="579">
                  <c:v>0.592057323862721</c:v>
                </c:pt>
                <c:pt idx="580">
                  <c:v>0.59529338551833</c:v>
                </c:pt>
                <c:pt idx="581">
                  <c:v>0.598510606233722</c:v>
                </c:pt>
                <c:pt idx="582">
                  <c:v>0.601708955201407</c:v>
                </c:pt>
                <c:pt idx="583">
                  <c:v>0.604888405895163</c:v>
                </c:pt>
                <c:pt idx="584">
                  <c:v>0.608048935943374</c:v>
                </c:pt>
                <c:pt idx="585">
                  <c:v>0.611190527005109</c:v>
                </c:pt>
                <c:pt idx="586">
                  <c:v>0.614313164648919</c:v>
                </c:pt>
                <c:pt idx="587">
                  <c:v>0.61741683823436</c:v>
                </c:pt>
                <c:pt idx="588">
                  <c:v>0.620501540796223</c:v>
                </c:pt>
                <c:pt idx="589">
                  <c:v>0.623567268931452</c:v>
                </c:pt>
                <c:pt idx="590">
                  <c:v>0.626614022688737</c:v>
                </c:pt>
                <c:pt idx="591">
                  <c:v>0.629641805460747</c:v>
                </c:pt>
                <c:pt idx="592">
                  <c:v>0.632650623878996</c:v>
                </c:pt>
                <c:pt idx="593">
                  <c:v>0.635640487711281</c:v>
                </c:pt>
                <c:pt idx="594">
                  <c:v>0.638611409761703</c:v>
                </c:pt>
                <c:pt idx="595">
                  <c:v>0.6415634057732</c:v>
                </c:pt>
                <c:pt idx="596">
                  <c:v>0.644496494332571</c:v>
                </c:pt>
                <c:pt idx="597">
                  <c:v>0.647410696777965</c:v>
                </c:pt>
                <c:pt idx="598">
                  <c:v>0.650306037108772</c:v>
                </c:pt>
                <c:pt idx="599">
                  <c:v>0.653182541897894</c:v>
                </c:pt>
                <c:pt idx="600">
                  <c:v>0.656040240206351</c:v>
                </c:pt>
                <c:pt idx="601">
                  <c:v>0.658879163500175</c:v>
                </c:pt>
                <c:pt idx="602">
                  <c:v>0.661699345569547</c:v>
                </c:pt>
                <c:pt idx="603">
                  <c:v>0.664500822450146</c:v>
                </c:pt>
                <c:pt idx="604">
                  <c:v>0.667283632346649</c:v>
                </c:pt>
                <c:pt idx="605">
                  <c:v>0.670047815558345</c:v>
                </c:pt>
                <c:pt idx="606">
                  <c:v>0.672793414406821</c:v>
                </c:pt>
                <c:pt idx="607">
                  <c:v>0.675520473165665</c:v>
                </c:pt>
                <c:pt idx="608">
                  <c:v>0.678229037992152</c:v>
                </c:pt>
                <c:pt idx="609">
                  <c:v>0.68091915686085</c:v>
                </c:pt>
                <c:pt idx="610">
                  <c:v>0.683590879499126</c:v>
                </c:pt>
                <c:pt idx="611">
                  <c:v>0.686244257324478</c:v>
                </c:pt>
                <c:pt idx="612">
                  <c:v>0.68887934338367</c:v>
                </c:pt>
                <c:pt idx="613">
                  <c:v>0.691496192293615</c:v>
                </c:pt>
                <c:pt idx="614">
                  <c:v>0.694094860183961</c:v>
                </c:pt>
                <c:pt idx="615">
                  <c:v>0.696675404641344</c:v>
                </c:pt>
                <c:pt idx="616">
                  <c:v>0.699237884655249</c:v>
                </c:pt>
                <c:pt idx="617">
                  <c:v>0.701782360565458</c:v>
                </c:pt>
                <c:pt idx="618">
                  <c:v>0.704308894011024</c:v>
                </c:pt>
                <c:pt idx="619">
                  <c:v>0.706817547880731</c:v>
                </c:pt>
                <c:pt idx="620">
                  <c:v>0.709308386265019</c:v>
                </c:pt>
                <c:pt idx="621">
                  <c:v>0.7117814744093</c:v>
                </c:pt>
                <c:pt idx="622">
                  <c:v>0.714236878668658</c:v>
                </c:pt>
                <c:pt idx="623">
                  <c:v>0.716674666463875</c:v>
                </c:pt>
                <c:pt idx="624">
                  <c:v>0.719094906238747</c:v>
                </c:pt>
                <c:pt idx="625">
                  <c:v>0.721497667418656</c:v>
                </c:pt>
                <c:pt idx="626">
                  <c:v>0.723883020370371</c:v>
                </c:pt>
                <c:pt idx="627">
                  <c:v>0.726251036363013</c:v>
                </c:pt>
                <c:pt idx="628">
                  <c:v>0.728601787530189</c:v>
                </c:pt>
                <c:pt idx="629">
                  <c:v>0.730935346833221</c:v>
                </c:pt>
                <c:pt idx="630">
                  <c:v>0.73325178802547</c:v>
                </c:pt>
                <c:pt idx="631">
                  <c:v>0.7355511856177</c:v>
                </c:pt>
                <c:pt idx="632">
                  <c:v>0.737833614844463</c:v>
                </c:pt>
                <c:pt idx="633">
                  <c:v>0.740099151631464</c:v>
                </c:pt>
                <c:pt idx="634">
                  <c:v>0.742347872563886</c:v>
                </c:pt>
                <c:pt idx="635">
                  <c:v>0.744579854855639</c:v>
                </c:pt>
                <c:pt idx="636">
                  <c:v>0.74679517631951</c:v>
                </c:pt>
                <c:pt idx="637">
                  <c:v>0.748993915338175</c:v>
                </c:pt>
                <c:pt idx="638">
                  <c:v>0.751176150836065</c:v>
                </c:pt>
                <c:pt idx="639">
                  <c:v>0.753341962252037</c:v>
                </c:pt>
                <c:pt idx="640">
                  <c:v>0.755491429512848</c:v>
                </c:pt>
                <c:pt idx="641">
                  <c:v>0.757624633007385</c:v>
                </c:pt>
                <c:pt idx="642">
                  <c:v>0.759741653561649</c:v>
                </c:pt>
                <c:pt idx="643">
                  <c:v>0.761842572414446</c:v>
                </c:pt>
                <c:pt idx="644">
                  <c:v>0.763927471193791</c:v>
                </c:pt>
                <c:pt idx="645">
                  <c:v>0.765996431893969</c:v>
                </c:pt>
                <c:pt idx="646">
                  <c:v>0.768049536853271</c:v>
                </c:pt>
                <c:pt idx="647">
                  <c:v>0.770086868732343</c:v>
                </c:pt>
                <c:pt idx="648">
                  <c:v>0.772108510493168</c:v>
                </c:pt>
                <c:pt idx="649">
                  <c:v>0.774114545378631</c:v>
                </c:pt>
                <c:pt idx="650">
                  <c:v>0.776105056892663</c:v>
                </c:pt>
                <c:pt idx="651">
                  <c:v>0.778080128780949</c:v>
                </c:pt>
                <c:pt idx="652">
                  <c:v>0.780039845012174</c:v>
                </c:pt>
                <c:pt idx="653">
                  <c:v>0.781984289759789</c:v>
                </c:pt>
                <c:pt idx="654">
                  <c:v>0.783913547384295</c:v>
                </c:pt>
                <c:pt idx="655">
                  <c:v>0.78582770241601</c:v>
                </c:pt>
                <c:pt idx="656">
                  <c:v>0.787726839538327</c:v>
                </c:pt>
                <c:pt idx="657">
                  <c:v>0.789611043571417</c:v>
                </c:pt>
                <c:pt idx="658">
                  <c:v>0.791480399456401</c:v>
                </c:pt>
                <c:pt idx="659">
                  <c:v>0.793334992239941</c:v>
                </c:pt>
                <c:pt idx="660">
                  <c:v>0.795174907059265</c:v>
                </c:pt>
                <c:pt idx="661">
                  <c:v>0.797000229127595</c:v>
                </c:pt>
                <c:pt idx="662">
                  <c:v>0.798811043719979</c:v>
                </c:pt>
                <c:pt idx="663">
                  <c:v>0.8006074361595</c:v>
                </c:pt>
                <c:pt idx="664">
                  <c:v>0.802389491803867</c:v>
                </c:pt>
                <c:pt idx="665">
                  <c:v>0.804157296032369</c:v>
                </c:pt>
                <c:pt idx="666">
                  <c:v>0.805910934233179</c:v>
                </c:pt>
                <c:pt idx="667">
                  <c:v>0.807650491790999</c:v>
                </c:pt>
                <c:pt idx="668">
                  <c:v>0.809376054075046</c:v>
                </c:pt>
                <c:pt idx="669">
                  <c:v>0.811087706427352</c:v>
                </c:pt>
                <c:pt idx="670">
                  <c:v>0.812785534151387</c:v>
                </c:pt>
                <c:pt idx="671">
                  <c:v>0.814469622500977</c:v>
                </c:pt>
                <c:pt idx="672">
                  <c:v>0.816140056669533</c:v>
                </c:pt>
                <c:pt idx="673">
                  <c:v>0.817796921779554</c:v>
                </c:pt>
                <c:pt idx="674">
                  <c:v>0.819440302872421</c:v>
                </c:pt>
                <c:pt idx="675">
                  <c:v>0.821070284898462</c:v>
                </c:pt>
                <c:pt idx="676">
                  <c:v>0.822686952707279</c:v>
                </c:pt>
                <c:pt idx="677">
                  <c:v>0.824290391038339</c:v>
                </c:pt>
                <c:pt idx="678">
                  <c:v>0.825880684511814</c:v>
                </c:pt>
                <c:pt idx="679">
                  <c:v>0.827457917619667</c:v>
                </c:pt>
                <c:pt idx="680">
                  <c:v>0.829022174716977</c:v>
                </c:pt>
                <c:pt idx="681">
                  <c:v>0.830573540013497</c:v>
                </c:pt>
                <c:pt idx="682">
                  <c:v>0.832112097565438</c:v>
                </c:pt>
                <c:pt idx="683">
                  <c:v>0.833637931267477</c:v>
                </c:pt>
                <c:pt idx="684">
                  <c:v>0.835151124844976</c:v>
                </c:pt>
                <c:pt idx="685">
                  <c:v>0.836651761846417</c:v>
                </c:pt>
                <c:pt idx="686">
                  <c:v>0.838139925636035</c:v>
                </c:pt>
                <c:pt idx="687">
                  <c:v>0.83961569938666</c:v>
                </c:pt>
                <c:pt idx="688">
                  <c:v>0.841079166072748</c:v>
                </c:pt>
                <c:pt idx="689">
                  <c:v>0.842530408463605</c:v>
                </c:pt>
                <c:pt idx="690">
                  <c:v>0.843969509116794</c:v>
                </c:pt>
                <c:pt idx="691">
                  <c:v>0.845396550371734</c:v>
                </c:pt>
                <c:pt idx="692">
                  <c:v>0.846811614343463</c:v>
                </c:pt>
                <c:pt idx="693">
                  <c:v>0.848214782916585</c:v>
                </c:pt>
                <c:pt idx="694">
                  <c:v>0.849606137739383</c:v>
                </c:pt>
                <c:pt idx="695">
                  <c:v>0.850985760218099</c:v>
                </c:pt>
                <c:pt idx="696">
                  <c:v>0.852353731511375</c:v>
                </c:pt>
                <c:pt idx="697">
                  <c:v>0.853710132524853</c:v>
                </c:pt>
                <c:pt idx="698">
                  <c:v>0.855055043905935</c:v>
                </c:pt>
                <c:pt idx="699">
                  <c:v>0.856388546038686</c:v>
                </c:pt>
                <c:pt idx="700">
                  <c:v>0.857710719038895</c:v>
                </c:pt>
                <c:pt idx="701">
                  <c:v>0.859021642749275</c:v>
                </c:pt>
                <c:pt idx="702">
                  <c:v>0.860321396734811</c:v>
                </c:pt>
                <c:pt idx="703">
                  <c:v>0.861610060278245</c:v>
                </c:pt>
                <c:pt idx="704">
                  <c:v>0.862887712375693</c:v>
                </c:pt>
                <c:pt idx="705">
                  <c:v>0.864154431732407</c:v>
                </c:pt>
                <c:pt idx="706">
                  <c:v>0.86541029675866</c:v>
                </c:pt>
                <c:pt idx="707">
                  <c:v>0.866655385565761</c:v>
                </c:pt>
                <c:pt idx="708">
                  <c:v>0.867889775962199</c:v>
                </c:pt>
                <c:pt idx="709">
                  <c:v>0.869113545449905</c:v>
                </c:pt>
                <c:pt idx="710">
                  <c:v>0.870326771220645</c:v>
                </c:pt>
                <c:pt idx="711">
                  <c:v>0.871529530152521</c:v>
                </c:pt>
                <c:pt idx="712">
                  <c:v>0.872721898806595</c:v>
                </c:pt>
                <c:pt idx="713">
                  <c:v>0.873903953423624</c:v>
                </c:pt>
                <c:pt idx="714">
                  <c:v>0.875075769920915</c:v>
                </c:pt>
                <c:pt idx="715">
                  <c:v>0.876237423889275</c:v>
                </c:pt>
                <c:pt idx="716">
                  <c:v>0.877388990590084</c:v>
                </c:pt>
                <c:pt idx="717">
                  <c:v>0.878530544952468</c:v>
                </c:pt>
                <c:pt idx="718">
                  <c:v>0.879662161570571</c:v>
                </c:pt>
                <c:pt idx="719">
                  <c:v>0.880783914700938</c:v>
                </c:pt>
                <c:pt idx="720">
                  <c:v>0.881895878259992</c:v>
                </c:pt>
                <c:pt idx="721">
                  <c:v>0.882998125821611</c:v>
                </c:pt>
                <c:pt idx="722">
                  <c:v>0.8840907306148</c:v>
                </c:pt>
                <c:pt idx="723">
                  <c:v>0.885173765521464</c:v>
                </c:pt>
                <c:pt idx="724">
                  <c:v>0.886247303074262</c:v>
                </c:pt>
                <c:pt idx="725">
                  <c:v>0.887311415454563</c:v>
                </c:pt>
                <c:pt idx="726">
                  <c:v>0.888366174490488</c:v>
                </c:pt>
                <c:pt idx="727">
                  <c:v>0.889411651655037</c:v>
                </c:pt>
                <c:pt idx="728">
                  <c:v>0.890447918064308</c:v>
                </c:pt>
                <c:pt idx="729">
                  <c:v>0.891475044475792</c:v>
                </c:pt>
                <c:pt idx="730">
                  <c:v>0.892493101286764</c:v>
                </c:pt>
                <c:pt idx="731">
                  <c:v>0.893502158532741</c:v>
                </c:pt>
                <c:pt idx="732">
                  <c:v>0.894502285886031</c:v>
                </c:pt>
                <c:pt idx="733">
                  <c:v>0.895493552654357</c:v>
                </c:pt>
                <c:pt idx="734">
                  <c:v>0.896476027779557</c:v>
                </c:pt>
                <c:pt idx="735">
                  <c:v>0.897449779836361</c:v>
                </c:pt>
                <c:pt idx="736">
                  <c:v>0.898414877031243</c:v>
                </c:pt>
                <c:pt idx="737">
                  <c:v>0.899371387201344</c:v>
                </c:pt>
                <c:pt idx="738">
                  <c:v>0.90031937781347</c:v>
                </c:pt>
                <c:pt idx="739">
                  <c:v>0.901258915963158</c:v>
                </c:pt>
                <c:pt idx="740">
                  <c:v>0.902190068373808</c:v>
                </c:pt>
                <c:pt idx="741">
                  <c:v>0.903112901395894</c:v>
                </c:pt>
                <c:pt idx="742">
                  <c:v>0.904027481006223</c:v>
                </c:pt>
                <c:pt idx="743">
                  <c:v>0.904933872807279</c:v>
                </c:pt>
                <c:pt idx="744">
                  <c:v>0.905832142026619</c:v>
                </c:pt>
                <c:pt idx="745">
                  <c:v>0.906722353516332</c:v>
                </c:pt>
                <c:pt idx="746">
                  <c:v>0.907604571752566</c:v>
                </c:pt>
                <c:pt idx="747">
                  <c:v>0.908478860835111</c:v>
                </c:pt>
                <c:pt idx="748">
                  <c:v>0.909345284487038</c:v>
                </c:pt>
                <c:pt idx="749">
                  <c:v>0.910203906054408</c:v>
                </c:pt>
                <c:pt idx="750">
                  <c:v>0.911054788506023</c:v>
                </c:pt>
                <c:pt idx="751">
                  <c:v>0.911897994433242</c:v>
                </c:pt>
                <c:pt idx="752">
                  <c:v>0.912733586049851</c:v>
                </c:pt>
                <c:pt idx="753">
                  <c:v>0.913561625191986</c:v>
                </c:pt>
                <c:pt idx="754">
                  <c:v>0.914382173318104</c:v>
                </c:pt>
                <c:pt idx="755">
                  <c:v>0.915195291509014</c:v>
                </c:pt>
                <c:pt idx="756">
                  <c:v>0.916001040467951</c:v>
                </c:pt>
                <c:pt idx="757">
                  <c:v>0.916799480520706</c:v>
                </c:pt>
                <c:pt idx="758">
                  <c:v>0.917590671615797</c:v>
                </c:pt>
                <c:pt idx="759">
                  <c:v>0.918374673324694</c:v>
                </c:pt>
                <c:pt idx="760">
                  <c:v>0.919151544842087</c:v>
                </c:pt>
                <c:pt idx="761">
                  <c:v>0.919921344986204</c:v>
                </c:pt>
                <c:pt idx="762">
                  <c:v>0.920684132199162</c:v>
                </c:pt>
                <c:pt idx="763">
                  <c:v>0.921439964547379</c:v>
                </c:pt>
                <c:pt idx="764">
                  <c:v>0.922188899722013</c:v>
                </c:pt>
                <c:pt idx="765">
                  <c:v>0.922930995039451</c:v>
                </c:pt>
                <c:pt idx="766">
                  <c:v>0.923666307441839</c:v>
                </c:pt>
                <c:pt idx="767">
                  <c:v>0.924394893497645</c:v>
                </c:pt>
                <c:pt idx="768">
                  <c:v>0.925116809402269</c:v>
                </c:pt>
                <c:pt idx="769">
                  <c:v>0.92583211097869</c:v>
                </c:pt>
                <c:pt idx="770">
                  <c:v>0.926540853678143</c:v>
                </c:pt>
                <c:pt idx="771">
                  <c:v>0.92724309258084</c:v>
                </c:pt>
                <c:pt idx="772">
                  <c:v>0.927938882396728</c:v>
                </c:pt>
                <c:pt idx="773">
                  <c:v>0.92862827746627</c:v>
                </c:pt>
                <c:pt idx="774">
                  <c:v>0.929311331761276</c:v>
                </c:pt>
                <c:pt idx="775">
                  <c:v>0.929988098885755</c:v>
                </c:pt>
                <c:pt idx="776">
                  <c:v>0.930658632076801</c:v>
                </c:pt>
                <c:pt idx="777">
                  <c:v>0.931322984205519</c:v>
                </c:pt>
                <c:pt idx="778">
                  <c:v>0.93198120777797</c:v>
                </c:pt>
                <c:pt idx="779">
                  <c:v>0.932633354936156</c:v>
                </c:pt>
                <c:pt idx="780">
                  <c:v>0.933279477459024</c:v>
                </c:pt>
                <c:pt idx="781">
                  <c:v>0.933919626763511</c:v>
                </c:pt>
                <c:pt idx="782">
                  <c:v>0.934553853905606</c:v>
                </c:pt>
                <c:pt idx="783">
                  <c:v>0.935182209581443</c:v>
                </c:pt>
                <c:pt idx="784">
                  <c:v>0.93580474412842</c:v>
                </c:pt>
                <c:pt idx="785">
                  <c:v>0.936421507526349</c:v>
                </c:pt>
                <c:pt idx="786">
                  <c:v>0.937032549398617</c:v>
                </c:pt>
                <c:pt idx="787">
                  <c:v>0.937637919013386</c:v>
                </c:pt>
                <c:pt idx="788">
                  <c:v>0.938237665284811</c:v>
                </c:pt>
                <c:pt idx="789">
                  <c:v>0.938831836774273</c:v>
                </c:pt>
                <c:pt idx="790">
                  <c:v>0.939420481691653</c:v>
                </c:pt>
                <c:pt idx="791">
                  <c:v>0.940003647896604</c:v>
                </c:pt>
                <c:pt idx="792">
                  <c:v>0.940581382899866</c:v>
                </c:pt>
                <c:pt idx="793">
                  <c:v>0.941153733864583</c:v>
                </c:pt>
                <c:pt idx="794">
                  <c:v>0.941720747607654</c:v>
                </c:pt>
                <c:pt idx="795">
                  <c:v>0.942282470601093</c:v>
                </c:pt>
                <c:pt idx="796">
                  <c:v>0.942838948973413</c:v>
                </c:pt>
                <c:pt idx="797">
                  <c:v>0.943390228511026</c:v>
                </c:pt>
                <c:pt idx="798">
                  <c:v>0.943936354659661</c:v>
                </c:pt>
                <c:pt idx="799">
                  <c:v>0.944477372525795</c:v>
                </c:pt>
                <c:pt idx="800">
                  <c:v>0.945013326878107</c:v>
                </c:pt>
                <c:pt idx="801">
                  <c:v>0.945544262148942</c:v>
                </c:pt>
                <c:pt idx="802">
                  <c:v>0.946070222435793</c:v>
                </c:pt>
                <c:pt idx="803">
                  <c:v>0.946591251502794</c:v>
                </c:pt>
                <c:pt idx="804">
                  <c:v>0.947107392782231</c:v>
                </c:pt>
                <c:pt idx="805">
                  <c:v>0.947618689376063</c:v>
                </c:pt>
                <c:pt idx="806">
                  <c:v>0.948125184057462</c:v>
                </c:pt>
                <c:pt idx="807">
                  <c:v>0.948626919272354</c:v>
                </c:pt>
                <c:pt idx="808">
                  <c:v>0.949123937140984</c:v>
                </c:pt>
                <c:pt idx="809">
                  <c:v>0.949616279459486</c:v>
                </c:pt>
                <c:pt idx="810">
                  <c:v>0.950103987701466</c:v>
                </c:pt>
                <c:pt idx="811">
                  <c:v>0.950587103019591</c:v>
                </c:pt>
                <c:pt idx="812">
                  <c:v>0.951065666247198</c:v>
                </c:pt>
                <c:pt idx="813">
                  <c:v>0.951539717899899</c:v>
                </c:pt>
                <c:pt idx="814">
                  <c:v>0.95200929817721</c:v>
                </c:pt>
                <c:pt idx="815">
                  <c:v>0.952474446964173</c:v>
                </c:pt>
                <c:pt idx="816">
                  <c:v>0.952935203833001</c:v>
                </c:pt>
                <c:pt idx="817">
                  <c:v>0.953391608044722</c:v>
                </c:pt>
                <c:pt idx="818">
                  <c:v>0.95384369855083</c:v>
                </c:pt>
                <c:pt idx="819">
                  <c:v>0.954291513994947</c:v>
                </c:pt>
                <c:pt idx="820">
                  <c:v>0.954735092714493</c:v>
                </c:pt>
                <c:pt idx="821">
                  <c:v>0.955174472742353</c:v>
                </c:pt>
                <c:pt idx="822">
                  <c:v>0.955609691808562</c:v>
                </c:pt>
                <c:pt idx="823">
                  <c:v>0.956040787341986</c:v>
                </c:pt>
                <c:pt idx="824">
                  <c:v>0.956467796472013</c:v>
                </c:pt>
                <c:pt idx="825">
                  <c:v>0.956890756030245</c:v>
                </c:pt>
                <c:pt idx="826">
                  <c:v>0.957309702552199</c:v>
                </c:pt>
                <c:pt idx="827">
                  <c:v>0.957724672279008</c:v>
                </c:pt>
                <c:pt idx="828">
                  <c:v>0.958135701159128</c:v>
                </c:pt>
                <c:pt idx="829">
                  <c:v>0.958542824850046</c:v>
                </c:pt>
                <c:pt idx="830">
                  <c:v>0.958946078719994</c:v>
                </c:pt>
                <c:pt idx="831">
                  <c:v>0.959345497849661</c:v>
                </c:pt>
                <c:pt idx="832">
                  <c:v>0.959741117033914</c:v>
                </c:pt>
                <c:pt idx="833">
                  <c:v>0.960132970783516</c:v>
                </c:pt>
                <c:pt idx="834">
                  <c:v>0.960521093326844</c:v>
                </c:pt>
                <c:pt idx="835">
                  <c:v>0.960905518611616</c:v>
                </c:pt>
                <c:pt idx="836">
                  <c:v>0.961286280306611</c:v>
                </c:pt>
                <c:pt idx="837">
                  <c:v>0.961663411803395</c:v>
                </c:pt>
                <c:pt idx="838">
                  <c:v>0.962036946218046</c:v>
                </c:pt>
                <c:pt idx="839">
                  <c:v>0.962406916392878</c:v>
                </c:pt>
                <c:pt idx="840">
                  <c:v>0.962773354898165</c:v>
                </c:pt>
                <c:pt idx="841">
                  <c:v>0.963136294033871</c:v>
                </c:pt>
                <c:pt idx="842">
                  <c:v>0.963495765831366</c:v>
                </c:pt>
                <c:pt idx="843">
                  <c:v>0.96385180205516</c:v>
                </c:pt>
                <c:pt idx="844">
                  <c:v>0.964204434204614</c:v>
                </c:pt>
                <c:pt idx="845">
                  <c:v>0.964553693515673</c:v>
                </c:pt>
                <c:pt idx="846">
                  <c:v>0.964899610962575</c:v>
                </c:pt>
                <c:pt idx="847">
                  <c:v>0.965242217259578</c:v>
                </c:pt>
                <c:pt idx="848">
                  <c:v>0.965581542862669</c:v>
                </c:pt>
                <c:pt idx="849">
                  <c:v>0.965917617971285</c:v>
                </c:pt>
                <c:pt idx="850">
                  <c:v>0.966250472530018</c:v>
                </c:pt>
                <c:pt idx="851">
                  <c:v>0.96658013623033</c:v>
                </c:pt>
                <c:pt idx="852">
                  <c:v>0.966906638512253</c:v>
                </c:pt>
                <c:pt idx="853">
                  <c:v>0.967230008566099</c:v>
                </c:pt>
                <c:pt idx="854">
                  <c:v>0.967550275334155</c:v>
                </c:pt>
                <c:pt idx="855">
                  <c:v>0.967867467512384</c:v>
                </c:pt>
                <c:pt idx="856">
                  <c:v>0.968181613552115</c:v>
                </c:pt>
                <c:pt idx="857">
                  <c:v>0.968492741661734</c:v>
                </c:pt>
                <c:pt idx="858">
                  <c:v>0.968800879808369</c:v>
                </c:pt>
                <c:pt idx="859">
                  <c:v>0.969106055719573</c:v>
                </c:pt>
                <c:pt idx="860">
                  <c:v>0.9694082968850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014593"/>
        <c:axId val="20601330"/>
      </c:lineChart>
      <c:catAx>
        <c:axId val="930145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Achievement Leve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601330"/>
        <c:crossesAt val="0"/>
        <c:auto val="1"/>
        <c:lblAlgn val="ctr"/>
        <c:lblOffset val="100"/>
        <c:noMultiLvlLbl val="0"/>
      </c:catAx>
      <c:valAx>
        <c:axId val="2060133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014593"/>
        <c:crossesAt val="1"/>
        <c:crossBetween val="midCat"/>
        <c:majorUnit val="0.1"/>
        <c:min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980701218181"/>
          <c:y val="0.550951461665747"/>
          <c:w val="0.146312710125311"/>
          <c:h val="0.2189051296194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21760</xdr:colOff>
      <xdr:row>8</xdr:row>
      <xdr:rowOff>24120</xdr:rowOff>
    </xdr:from>
    <xdr:to>
      <xdr:col>4</xdr:col>
      <xdr:colOff>584640</xdr:colOff>
      <xdr:row>10</xdr:row>
      <xdr:rowOff>5400</xdr:rowOff>
    </xdr:to>
    <xdr:sp>
      <xdr:nvSpPr>
        <xdr:cNvPr id="1" name="Rectangle 1"/>
        <xdr:cNvSpPr/>
      </xdr:nvSpPr>
      <xdr:spPr>
        <a:xfrm>
          <a:off x="3472920" y="1324440"/>
          <a:ext cx="362880" cy="306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0600</xdr:colOff>
      <xdr:row>23</xdr:row>
      <xdr:rowOff>74880</xdr:rowOff>
    </xdr:from>
    <xdr:to>
      <xdr:col>4</xdr:col>
      <xdr:colOff>491760</xdr:colOff>
      <xdr:row>25</xdr:row>
      <xdr:rowOff>60480</xdr:rowOff>
    </xdr:to>
    <xdr:sp>
      <xdr:nvSpPr>
        <xdr:cNvPr id="2" name="Rectangle 2"/>
        <xdr:cNvSpPr/>
      </xdr:nvSpPr>
      <xdr:spPr>
        <a:xfrm>
          <a:off x="3371760" y="3813840"/>
          <a:ext cx="371160" cy="31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60</xdr:colOff>
      <xdr:row>24</xdr:row>
      <xdr:rowOff>108360</xdr:rowOff>
    </xdr:from>
    <xdr:to>
      <xdr:col>5</xdr:col>
      <xdr:colOff>363240</xdr:colOff>
      <xdr:row>26</xdr:row>
      <xdr:rowOff>95040</xdr:rowOff>
    </xdr:to>
    <xdr:sp>
      <xdr:nvSpPr>
        <xdr:cNvPr id="3" name="Rectangle 3"/>
        <xdr:cNvSpPr/>
      </xdr:nvSpPr>
      <xdr:spPr>
        <a:xfrm>
          <a:off x="4064400" y="4009680"/>
          <a:ext cx="362880" cy="311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39760</xdr:colOff>
      <xdr:row>20</xdr:row>
      <xdr:rowOff>49680</xdr:rowOff>
    </xdr:from>
    <xdr:to>
      <xdr:col>8</xdr:col>
      <xdr:colOff>610920</xdr:colOff>
      <xdr:row>22</xdr:row>
      <xdr:rowOff>32760</xdr:rowOff>
    </xdr:to>
    <xdr:sp>
      <xdr:nvSpPr>
        <xdr:cNvPr id="4" name="Rectangle 4"/>
        <xdr:cNvSpPr/>
      </xdr:nvSpPr>
      <xdr:spPr>
        <a:xfrm>
          <a:off x="6742080" y="3300840"/>
          <a:ext cx="371160" cy="308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0</xdr:colOff>
      <xdr:row>12</xdr:row>
      <xdr:rowOff>74520</xdr:rowOff>
    </xdr:from>
    <xdr:to>
      <xdr:col>8</xdr:col>
      <xdr:colOff>369720</xdr:colOff>
      <xdr:row>14</xdr:row>
      <xdr:rowOff>60120</xdr:rowOff>
    </xdr:to>
    <xdr:sp>
      <xdr:nvSpPr>
        <xdr:cNvPr id="5" name="Rectangle 5"/>
        <xdr:cNvSpPr/>
      </xdr:nvSpPr>
      <xdr:spPr>
        <a:xfrm>
          <a:off x="6507000" y="2025360"/>
          <a:ext cx="365040" cy="31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4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51560</xdr:colOff>
      <xdr:row>13</xdr:row>
      <xdr:rowOff>70200</xdr:rowOff>
    </xdr:from>
    <xdr:to>
      <xdr:col>9</xdr:col>
      <xdr:colOff>222480</xdr:colOff>
      <xdr:row>13</xdr:row>
      <xdr:rowOff>74160</xdr:rowOff>
    </xdr:to>
    <xdr:sp>
      <xdr:nvSpPr>
        <xdr:cNvPr id="7" name="Line 1"/>
        <xdr:cNvSpPr/>
      </xdr:nvSpPr>
      <xdr:spPr>
        <a:xfrm>
          <a:off x="964440" y="2183400"/>
          <a:ext cx="6573240" cy="396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2480</xdr:colOff>
      <xdr:row>12</xdr:row>
      <xdr:rowOff>153000</xdr:rowOff>
    </xdr:from>
    <xdr:to>
      <xdr:col>10</xdr:col>
      <xdr:colOff>46440</xdr:colOff>
      <xdr:row>15</xdr:row>
      <xdr:rowOff>4680</xdr:rowOff>
    </xdr:to>
    <xdr:sp>
      <xdr:nvSpPr>
        <xdr:cNvPr id="8" name="Rectangle 2"/>
        <xdr:cNvSpPr/>
      </xdr:nvSpPr>
      <xdr:spPr>
        <a:xfrm>
          <a:off x="7537680" y="2103840"/>
          <a:ext cx="63684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P=2/3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:M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8.7"/>
    <col collapsed="false" customWidth="true" hidden="false" outlineLevel="0" max="4" min="4" style="0" width="9.99"/>
    <col collapsed="false" customWidth="true" hidden="false" outlineLevel="0" max="5" min="5" style="0" width="11.28"/>
    <col collapsed="false" customWidth="true" hidden="false" outlineLevel="0" max="6" min="6" style="0" width="12.42"/>
    <col collapsed="false" customWidth="true" hidden="false" outlineLevel="0" max="7" min="7" style="0" width="12.56"/>
    <col collapsed="false" customWidth="true" hidden="false" outlineLevel="0" max="17" min="8" style="0" width="8.7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3"/>
      <c r="G1" s="4"/>
      <c r="H1" s="5" t="s">
        <v>0</v>
      </c>
      <c r="I1" s="5"/>
      <c r="J1" s="5"/>
      <c r="K1" s="5"/>
      <c r="L1" s="5"/>
      <c r="M1" s="5"/>
      <c r="N1" s="5" t="s">
        <v>1</v>
      </c>
      <c r="O1" s="5"/>
      <c r="P1" s="5"/>
      <c r="Q1" s="5"/>
    </row>
    <row r="2" customFormat="false" ht="12.75" hidden="false" customHeight="false" outlineLevel="0" collapsed="false">
      <c r="A2" s="1"/>
      <c r="B2" s="6" t="s">
        <v>2</v>
      </c>
      <c r="C2" s="6"/>
      <c r="D2" s="6"/>
      <c r="E2" s="6"/>
      <c r="F2" s="6"/>
      <c r="G2" s="5" t="s">
        <v>3</v>
      </c>
      <c r="H2" s="7"/>
      <c r="I2" s="8"/>
      <c r="J2" s="8"/>
      <c r="K2" s="8"/>
      <c r="L2" s="8"/>
      <c r="M2" s="9"/>
      <c r="N2" s="7"/>
      <c r="O2" s="8"/>
      <c r="P2" s="8"/>
      <c r="Q2" s="9"/>
    </row>
    <row r="3" customFormat="false" ht="25.5" hidden="false" customHeight="false" outlineLevel="0" collapsed="false">
      <c r="A3" s="10" t="s">
        <v>4</v>
      </c>
      <c r="B3" s="11" t="s">
        <v>5</v>
      </c>
      <c r="C3" s="11" t="s">
        <v>6</v>
      </c>
      <c r="D3" s="11" t="s">
        <v>7</v>
      </c>
      <c r="E3" s="11" t="s">
        <v>8</v>
      </c>
      <c r="F3" s="12" t="s">
        <v>9</v>
      </c>
      <c r="G3" s="13" t="s">
        <v>10</v>
      </c>
      <c r="H3" s="14" t="s">
        <v>5</v>
      </c>
      <c r="I3" s="11" t="s">
        <v>6</v>
      </c>
      <c r="J3" s="11" t="s">
        <v>7</v>
      </c>
      <c r="K3" s="11" t="s">
        <v>8</v>
      </c>
      <c r="L3" s="11" t="s">
        <v>9</v>
      </c>
      <c r="M3" s="15" t="s">
        <v>11</v>
      </c>
      <c r="N3" s="16" t="s">
        <v>12</v>
      </c>
      <c r="O3" s="11" t="s">
        <v>13</v>
      </c>
      <c r="P3" s="11" t="s">
        <v>14</v>
      </c>
      <c r="Q3" s="17" t="n">
        <v>4</v>
      </c>
    </row>
    <row r="4" customFormat="false" ht="12.75" hidden="false" customHeight="false" outlineLevel="0" collapsed="false">
      <c r="A4" s="1" t="n">
        <v>-4</v>
      </c>
      <c r="B4" s="18" t="n">
        <v>1</v>
      </c>
      <c r="C4" s="18" t="n">
        <f aca="false">EXP(A4-0.48)</f>
        <v>0.0113334131546674</v>
      </c>
      <c r="D4" s="18" t="n">
        <f aca="false">EXP(2*A4-0.48-0.75)</f>
        <v>9.80532362252201E-005</v>
      </c>
      <c r="E4" s="18" t="n">
        <f aca="false">EXP(3*A4-0.48-0.75-0.32)</f>
        <v>1.30409662275516E-006</v>
      </c>
      <c r="F4" s="19" t="n">
        <f aca="false">EXP(4*A4-0.48-0.75-0.32-1.13)</f>
        <v>7.71576653205516E-009</v>
      </c>
      <c r="G4" s="20" t="n">
        <f aca="false">SUM(B4:F4)</f>
        <v>1.01143277820328</v>
      </c>
      <c r="H4" s="21" t="n">
        <f aca="false">B4/G4</f>
        <v>0.98869645274539</v>
      </c>
      <c r="I4" s="18" t="n">
        <f aca="false">C4/G4</f>
        <v>0.0112053053835176</v>
      </c>
      <c r="J4" s="18" t="n">
        <f aca="false">D4/G4</f>
        <v>9.6944886836081E-005</v>
      </c>
      <c r="K4" s="18" t="n">
        <f aca="false">E4/G4</f>
        <v>1.28935570495527E-006</v>
      </c>
      <c r="L4" s="18" t="n">
        <f aca="false">F4/G4</f>
        <v>7.62855100045454E-009</v>
      </c>
      <c r="M4" s="19" t="n">
        <f aca="false">SUM(H4:L4)</f>
        <v>1</v>
      </c>
      <c r="N4" s="22" t="n">
        <f aca="false">SUM(I4:L4)</f>
        <v>0.0113035472546096</v>
      </c>
      <c r="O4" s="18" t="n">
        <f aca="false">SUM(J4:L4)</f>
        <v>9.82418710920367E-005</v>
      </c>
      <c r="P4" s="18" t="n">
        <f aca="false">SUM(K4:L4)</f>
        <v>1.29698425595572E-006</v>
      </c>
      <c r="Q4" s="23" t="n">
        <f aca="false">L4</f>
        <v>7.62855100045454E-009</v>
      </c>
    </row>
    <row r="5" customFormat="false" ht="12.75" hidden="false" customHeight="false" outlineLevel="0" collapsed="false">
      <c r="A5" s="1" t="n">
        <f aca="false">A4+0.01</f>
        <v>-3.99</v>
      </c>
      <c r="B5" s="18" t="n">
        <v>1</v>
      </c>
      <c r="C5" s="18" t="n">
        <f aca="false">EXP(A5-0.48)</f>
        <v>0.0114473158505057</v>
      </c>
      <c r="D5" s="18" t="n">
        <f aca="false">EXP(2*A5-0.48-0.75)</f>
        <v>0.00010003404299093</v>
      </c>
      <c r="E5" s="18" t="n">
        <f aca="false">EXP(3*A5-0.48-0.75-0.32)</f>
        <v>1.34381227763152E-006</v>
      </c>
      <c r="F5" s="19" t="n">
        <f aca="false">EXP(4*A5-0.48-0.75-0.32-1.13)</f>
        <v>8.03065293771605E-009</v>
      </c>
      <c r="G5" s="20" t="n">
        <f aca="false">SUM(B5:F5)</f>
        <v>1.01154870173643</v>
      </c>
      <c r="H5" s="21" t="n">
        <f aca="false">B5/G5</f>
        <v>0.988583148081152</v>
      </c>
      <c r="I5" s="18" t="n">
        <f aca="false">C5/G5</f>
        <v>0.0113166235405722</v>
      </c>
      <c r="J5" s="18" t="n">
        <f aca="false">D5/G5</f>
        <v>9.88919691352585E-005</v>
      </c>
      <c r="K5" s="18" t="n">
        <f aca="false">E5/G5</f>
        <v>1.32847017185107E-006</v>
      </c>
      <c r="L5" s="18" t="n">
        <f aca="false">F5/G5</f>
        <v>7.93896816231449E-009</v>
      </c>
      <c r="M5" s="19" t="n">
        <f aca="false">SUM(H5:L5)</f>
        <v>1</v>
      </c>
      <c r="N5" s="22" t="n">
        <f aca="false">SUM(I5:L5)</f>
        <v>0.0114168519188475</v>
      </c>
      <c r="O5" s="18" t="n">
        <f aca="false">SUM(J5:L5)</f>
        <v>0.000100228378275272</v>
      </c>
      <c r="P5" s="18" t="n">
        <f aca="false">SUM(K5:L5)</f>
        <v>1.33640914001339E-006</v>
      </c>
      <c r="Q5" s="23" t="n">
        <f aca="false">L5</f>
        <v>7.93896816231449E-009</v>
      </c>
    </row>
    <row r="6" customFormat="false" ht="12.75" hidden="false" customHeight="false" outlineLevel="0" collapsed="false">
      <c r="A6" s="1" t="n">
        <f aca="false">A5+0.01</f>
        <v>-3.98</v>
      </c>
      <c r="B6" s="18" t="n">
        <v>1</v>
      </c>
      <c r="C6" s="18" t="n">
        <f aca="false">EXP(A6-0.48)</f>
        <v>0.0115623632874685</v>
      </c>
      <c r="D6" s="18" t="n">
        <f aca="false">EXP(2*A6-0.48-0.75)</f>
        <v>0.00010205486470764</v>
      </c>
      <c r="E6" s="18" t="n">
        <f aca="false">EXP(3*A6-0.48-0.75-0.32)</f>
        <v>1.3847374542678E-006</v>
      </c>
      <c r="F6" s="19" t="n">
        <f aca="false">EXP(4*A6-0.48-0.75-0.32-1.13)</f>
        <v>8.35839010137461E-009</v>
      </c>
      <c r="G6" s="20" t="n">
        <f aca="false">SUM(B6:F6)</f>
        <v>1.01166581124802</v>
      </c>
      <c r="H6" s="21" t="n">
        <f aca="false">B6/G6</f>
        <v>0.988468710597594</v>
      </c>
      <c r="I6" s="18" t="n">
        <f aca="false">C6/G6</f>
        <v>0.011429034330225</v>
      </c>
      <c r="J6" s="18" t="n">
        <f aca="false">D6/G6</f>
        <v>0.000100878040527773</v>
      </c>
      <c r="K6" s="18" t="n">
        <f aca="false">E6/G6</f>
        <v>1.36876964593629E-006</v>
      </c>
      <c r="L6" s="18" t="n">
        <f aca="false">F6/G6</f>
        <v>8.26200708617745E-009</v>
      </c>
      <c r="M6" s="19" t="n">
        <f aca="false">SUM(H6:L6)</f>
        <v>1</v>
      </c>
      <c r="N6" s="22" t="n">
        <f aca="false">SUM(I6:L6)</f>
        <v>0.0115312894024058</v>
      </c>
      <c r="O6" s="18" t="n">
        <f aca="false">SUM(J6:L6)</f>
        <v>0.000102255072180796</v>
      </c>
      <c r="P6" s="18" t="n">
        <f aca="false">SUM(K6:L6)</f>
        <v>1.37703165302246E-006</v>
      </c>
      <c r="Q6" s="23" t="n">
        <f aca="false">L6</f>
        <v>8.26200708617745E-009</v>
      </c>
    </row>
    <row r="7" customFormat="false" ht="12.75" hidden="false" customHeight="false" outlineLevel="0" collapsed="false">
      <c r="A7" s="1" t="n">
        <f aca="false">A6+0.01</f>
        <v>-3.97</v>
      </c>
      <c r="B7" s="18" t="n">
        <v>1</v>
      </c>
      <c r="C7" s="18" t="n">
        <f aca="false">EXP(A7-0.48)</f>
        <v>0.0116785669703954</v>
      </c>
      <c r="D7" s="18" t="n">
        <f aca="false">EXP(2*A7-0.48-0.75)</f>
        <v>0.000104116509730984</v>
      </c>
      <c r="E7" s="18" t="n">
        <f aca="false">EXP(3*A7-0.48-0.75-0.32)</f>
        <v>1.4269089880855E-006</v>
      </c>
      <c r="F7" s="19" t="n">
        <f aca="false">EXP(4*A7-0.48-0.75-0.32-1.13)</f>
        <v>8.69950247241369E-009</v>
      </c>
      <c r="G7" s="20" t="n">
        <f aca="false">SUM(B7:F7)</f>
        <v>1.01178411908862</v>
      </c>
      <c r="H7" s="21" t="n">
        <f aca="false">B7/G7</f>
        <v>0.988353129025951</v>
      </c>
      <c r="I7" s="18" t="n">
        <f aca="false">C7/G7</f>
        <v>0.0115425482077294</v>
      </c>
      <c r="J7" s="18" t="n">
        <f aca="false">D7/G7</f>
        <v>0.000102903878175879</v>
      </c>
      <c r="K7" s="18" t="n">
        <f aca="false">E7/G7</f>
        <v>1.41028996320956E-006</v>
      </c>
      <c r="L7" s="18" t="n">
        <f aca="false">F7/G7</f>
        <v>8.59818048957907E-009</v>
      </c>
      <c r="M7" s="19" t="n">
        <f aca="false">SUM(H7:L7)</f>
        <v>1</v>
      </c>
      <c r="N7" s="22" t="n">
        <f aca="false">SUM(I7:L7)</f>
        <v>0.011646870974049</v>
      </c>
      <c r="O7" s="18" t="n">
        <f aca="false">SUM(J7:L7)</f>
        <v>0.000104322766319578</v>
      </c>
      <c r="P7" s="18" t="n">
        <f aca="false">SUM(K7:L7)</f>
        <v>1.41888814369914E-006</v>
      </c>
      <c r="Q7" s="23" t="n">
        <f aca="false">L7</f>
        <v>8.59818048957907E-009</v>
      </c>
    </row>
    <row r="8" customFormat="false" ht="12.75" hidden="false" customHeight="false" outlineLevel="0" collapsed="false">
      <c r="A8" s="1" t="n">
        <f aca="false">A7+0.01</f>
        <v>-3.96</v>
      </c>
      <c r="B8" s="18" t="n">
        <v>1</v>
      </c>
      <c r="C8" s="18" t="n">
        <f aca="false">EXP(A8-0.48)</f>
        <v>0.0117959385197516</v>
      </c>
      <c r="D8" s="18" t="n">
        <f aca="false">EXP(2*A8-0.48-0.75)</f>
        <v>0.000106219802746459</v>
      </c>
      <c r="E8" s="18" t="n">
        <f aca="false">EXP(3*A8-0.48-0.75-0.32)</f>
        <v>1.47036483631173E-006</v>
      </c>
      <c r="F8" s="19" t="n">
        <f aca="false">EXP(4*A8-0.48-0.75-0.32-1.13)</f>
        <v>9.05453590340148E-009</v>
      </c>
      <c r="G8" s="20" t="n">
        <f aca="false">SUM(B8:F8)</f>
        <v>1.01190363774187</v>
      </c>
      <c r="H8" s="21" t="n">
        <f aca="false">B8/G8</f>
        <v>0.98823639198646</v>
      </c>
      <c r="I8" s="18" t="n">
        <f aca="false">C8/G8</f>
        <v>0.0116571757228534</v>
      </c>
      <c r="J8" s="18" t="n">
        <f aca="false">D8/G8</f>
        <v>0.000104970274623674</v>
      </c>
      <c r="K8" s="18" t="n">
        <f aca="false">E8/G8</f>
        <v>1.45306804074047E-006</v>
      </c>
      <c r="L8" s="18" t="n">
        <f aca="false">F8/G8</f>
        <v>8.94802189228935E-009</v>
      </c>
      <c r="M8" s="19" t="n">
        <f aca="false">SUM(H8:L8)</f>
        <v>1</v>
      </c>
      <c r="N8" s="22" t="n">
        <f aca="false">SUM(I8:L8)</f>
        <v>0.0117636080135397</v>
      </c>
      <c r="O8" s="18" t="n">
        <f aca="false">SUM(J8:L8)</f>
        <v>0.000106432290686306</v>
      </c>
      <c r="P8" s="18" t="n">
        <f aca="false">SUM(K8:L8)</f>
        <v>1.46201606263276E-006</v>
      </c>
      <c r="Q8" s="23" t="n">
        <f aca="false">L8</f>
        <v>8.94802189228935E-009</v>
      </c>
    </row>
    <row r="9" customFormat="false" ht="12.75" hidden="false" customHeight="false" outlineLevel="0" collapsed="false">
      <c r="A9" s="1" t="n">
        <f aca="false">A8+0.01</f>
        <v>-3.95</v>
      </c>
      <c r="B9" s="18" t="n">
        <v>1</v>
      </c>
      <c r="C9" s="18" t="n">
        <f aca="false">EXP(A9-0.48)</f>
        <v>0.0119144896727896</v>
      </c>
      <c r="D9" s="18" t="n">
        <f aca="false">EXP(2*A9-0.48-0.75)</f>
        <v>0.000108365585099315</v>
      </c>
      <c r="E9" s="18" t="n">
        <f aca="false">EXP(3*A9-0.48-0.75-0.32)</f>
        <v>1.51514411214324E-006</v>
      </c>
      <c r="F9" s="19" t="n">
        <f aca="false">EXP(4*A9-0.48-0.75-0.32-1.13)</f>
        <v>9.42405852357207E-009</v>
      </c>
      <c r="G9" s="20" t="n">
        <f aca="false">SUM(B9:F9)</f>
        <v>1.01202437982606</v>
      </c>
      <c r="H9" s="21" t="n">
        <f aca="false">B9/G9</f>
        <v>0.988118487987289</v>
      </c>
      <c r="I9" s="18" t="n">
        <f aca="false">C9/G9</f>
        <v>0.0117729275206171</v>
      </c>
      <c r="J9" s="18" t="n">
        <f aca="false">D9/G9</f>
        <v>0.000107078038098193</v>
      </c>
      <c r="K9" s="18" t="n">
        <f aca="false">E9/G9</f>
        <v>1.49714190917383E-006</v>
      </c>
      <c r="L9" s="18" t="n">
        <f aca="false">F9/G9</f>
        <v>9.31208645901576E-009</v>
      </c>
      <c r="M9" s="19" t="n">
        <f aca="false">SUM(H9:L9)</f>
        <v>1</v>
      </c>
      <c r="N9" s="22" t="n">
        <f aca="false">SUM(I9:L9)</f>
        <v>0.0118815120127109</v>
      </c>
      <c r="O9" s="18" t="n">
        <f aca="false">SUM(J9:L9)</f>
        <v>0.000108584492093826</v>
      </c>
      <c r="P9" s="18" t="n">
        <f aca="false">SUM(K9:L9)</f>
        <v>1.50645399563284E-006</v>
      </c>
      <c r="Q9" s="23" t="n">
        <f aca="false">L9</f>
        <v>9.31208645901576E-009</v>
      </c>
    </row>
    <row r="10" customFormat="false" ht="12.75" hidden="false" customHeight="false" outlineLevel="0" collapsed="false">
      <c r="A10" s="1" t="n">
        <f aca="false">A9+0.01</f>
        <v>-3.94</v>
      </c>
      <c r="B10" s="18" t="n">
        <v>1</v>
      </c>
      <c r="C10" s="18" t="n">
        <f aca="false">EXP(A10-0.48)</f>
        <v>0.0120342322847238</v>
      </c>
      <c r="D10" s="18" t="n">
        <f aca="false">EXP(2*A10-0.48-0.75)</f>
        <v>0.000110554715131104</v>
      </c>
      <c r="E10" s="18" t="n">
        <f aca="false">EXP(3*A10-0.48-0.75-0.32)</f>
        <v>1.56128711995098E-006</v>
      </c>
      <c r="F10" s="19" t="n">
        <f aca="false">EXP(4*A10-0.48-0.75-0.32-1.13)</f>
        <v>9.80866164795341E-009</v>
      </c>
      <c r="G10" s="20" t="n">
        <f aca="false">SUM(B10:F10)</f>
        <v>1.01214635809564</v>
      </c>
      <c r="H10" s="21" t="n">
        <f aca="false">B10/G10</f>
        <v>0.987999405423451</v>
      </c>
      <c r="I10" s="18" t="n">
        <f aca="false">C10/G10</f>
        <v>0.0118898143420348</v>
      </c>
      <c r="J10" s="18" t="n">
        <f aca="false">D10/G10</f>
        <v>0.00010922799281629</v>
      </c>
      <c r="K10" s="18" t="n">
        <f aca="false">E10/G10</f>
        <v>1.54255074620686E-006</v>
      </c>
      <c r="L10" s="18" t="n">
        <f aca="false">F10/G10</f>
        <v>9.69095187617777E-009</v>
      </c>
      <c r="M10" s="19" t="n">
        <f aca="false">SUM(H10:L10)</f>
        <v>1</v>
      </c>
      <c r="N10" s="22" t="n">
        <f aca="false">SUM(I10:L10)</f>
        <v>0.0120005945765491</v>
      </c>
      <c r="O10" s="18" t="n">
        <f aca="false">SUM(J10:L10)</f>
        <v>0.000110780234514373</v>
      </c>
      <c r="P10" s="18" t="n">
        <f aca="false">SUM(K10:L10)</f>
        <v>1.55224169808304E-006</v>
      </c>
      <c r="Q10" s="23" t="n">
        <f aca="false">L10</f>
        <v>9.69095187617777E-009</v>
      </c>
    </row>
    <row r="11" customFormat="false" ht="12.75" hidden="false" customHeight="false" outlineLevel="0" collapsed="false">
      <c r="A11" s="1" t="n">
        <f aca="false">A10+0.01</f>
        <v>-3.93</v>
      </c>
      <c r="B11" s="18" t="n">
        <v>1</v>
      </c>
      <c r="C11" s="18" t="n">
        <f aca="false">EXP(A11-0.48)</f>
        <v>0.0121551783299149</v>
      </c>
      <c r="D11" s="18" t="n">
        <f aca="false">EXP(2*A11-0.48-0.75)</f>
        <v>0.000112788068523029</v>
      </c>
      <c r="E11" s="18" t="n">
        <f aca="false">EXP(3*A11-0.48-0.75-0.32)</f>
        <v>1.60883539155671E-006</v>
      </c>
      <c r="F11" s="19" t="n">
        <f aca="false">EXP(4*A11-0.48-0.75-0.32-1.13)</f>
        <v>1.02089607235976E-008</v>
      </c>
      <c r="G11" s="20" t="n">
        <f aca="false">SUM(B11:F11)</f>
        <v>1.01226958544279</v>
      </c>
      <c r="H11" s="21" t="n">
        <f aca="false">B11/G11</f>
        <v>0.987879132575713</v>
      </c>
      <c r="I11" s="18" t="n">
        <f aca="false">C11/G11</f>
        <v>0.0120078470248594</v>
      </c>
      <c r="J11" s="18" t="n">
        <f aca="false">D11/G11</f>
        <v>0.00011142097929742</v>
      </c>
      <c r="K11" s="18" t="n">
        <f aca="false">E11/G11</f>
        <v>1.58933491106815E-006</v>
      </c>
      <c r="L11" s="18" t="n">
        <f aca="false">F11/G11</f>
        <v>1.00852192641271E-008</v>
      </c>
      <c r="M11" s="19" t="n">
        <f aca="false">SUM(H11:L11)</f>
        <v>1</v>
      </c>
      <c r="N11" s="22" t="n">
        <f aca="false">SUM(I11:L11)</f>
        <v>0.0121208674242872</v>
      </c>
      <c r="O11" s="18" t="n">
        <f aca="false">SUM(J11:L11)</f>
        <v>0.000113020399427752</v>
      </c>
      <c r="P11" s="18" t="n">
        <f aca="false">SUM(K11:L11)</f>
        <v>1.59942013033228E-006</v>
      </c>
      <c r="Q11" s="23" t="n">
        <f aca="false">L11</f>
        <v>1.00852192641271E-008</v>
      </c>
    </row>
    <row r="12" customFormat="false" ht="12.75" hidden="false" customHeight="false" outlineLevel="0" collapsed="false">
      <c r="A12" s="1" t="n">
        <f aca="false">A11+0.01</f>
        <v>-3.92</v>
      </c>
      <c r="B12" s="18" t="n">
        <v>1</v>
      </c>
      <c r="C12" s="18" t="n">
        <f aca="false">EXP(A12-0.48)</f>
        <v>0.0122773399030684</v>
      </c>
      <c r="D12" s="18" t="n">
        <f aca="false">EXP(2*A12-0.48-0.75)</f>
        <v>0.000115066538646223</v>
      </c>
      <c r="E12" s="18" t="n">
        <f aca="false">EXP(3*A12-0.48-0.75-0.32)</f>
        <v>1.6578317236145E-006</v>
      </c>
      <c r="F12" s="19" t="n">
        <f aca="false">EXP(4*A12-0.48-0.75-0.32-1.13)</f>
        <v>1.06255963144273E-008</v>
      </c>
      <c r="G12" s="20" t="n">
        <f aca="false">SUM(B12:F12)</f>
        <v>1.01239407489903</v>
      </c>
      <c r="H12" s="21" t="n">
        <f aca="false">B12/G12</f>
        <v>0.987757657609493</v>
      </c>
      <c r="I12" s="18" t="n">
        <f aca="false">C12/G12</f>
        <v>0.0121270365043304</v>
      </c>
      <c r="J12" s="18" t="n">
        <f aca="false">D12/G12</f>
        <v>0.000113657854682426</v>
      </c>
      <c r="K12" s="18" t="n">
        <f aca="false">E12/G12</f>
        <v>1.63753598002816E-006</v>
      </c>
      <c r="L12" s="18" t="n">
        <f aca="false">F12/G12</f>
        <v>1.04955141262427E-008</v>
      </c>
      <c r="M12" s="19" t="n">
        <f aca="false">SUM(H12:L12)</f>
        <v>1</v>
      </c>
      <c r="N12" s="22" t="n">
        <f aca="false">SUM(I12:L12)</f>
        <v>0.012242342390507</v>
      </c>
      <c r="O12" s="18" t="n">
        <f aca="false">SUM(J12:L12)</f>
        <v>0.00011530588617658</v>
      </c>
      <c r="P12" s="18" t="n">
        <f aca="false">SUM(K12:L12)</f>
        <v>1.64803149415441E-006</v>
      </c>
      <c r="Q12" s="23" t="n">
        <f aca="false">L12</f>
        <v>1.04955141262427E-008</v>
      </c>
    </row>
    <row r="13" customFormat="false" ht="12.75" hidden="false" customHeight="false" outlineLevel="0" collapsed="false">
      <c r="A13" s="1" t="n">
        <f aca="false">A12+0.01</f>
        <v>-3.91</v>
      </c>
      <c r="B13" s="18" t="n">
        <v>1</v>
      </c>
      <c r="C13" s="18" t="n">
        <f aca="false">EXP(A13-0.48)</f>
        <v>0.0124007292204434</v>
      </c>
      <c r="D13" s="18" t="n">
        <f aca="false">EXP(2*A13-0.48-0.75)</f>
        <v>0.000117391036919118</v>
      </c>
      <c r="E13" s="18" t="n">
        <f aca="false">EXP(3*A13-0.48-0.75-0.32)</f>
        <v>1.70832021613053E-006</v>
      </c>
      <c r="F13" s="19" t="n">
        <f aca="false">EXP(4*A13-0.48-0.75-0.32-1.13)</f>
        <v>1.10592351262748E-008</v>
      </c>
      <c r="G13" s="20" t="n">
        <f aca="false">SUM(B13:F13)</f>
        <v>1.01251983963681</v>
      </c>
      <c r="H13" s="21" t="n">
        <f aca="false">B13/G13</f>
        <v>0.987634968573747</v>
      </c>
      <c r="I13" s="18" t="n">
        <f aca="false">C13/G13</f>
        <v>0.0122473938139241</v>
      </c>
      <c r="J13" s="18" t="n">
        <f aca="false">D13/G13</f>
        <v>0.000115939493058452</v>
      </c>
      <c r="K13" s="18" t="n">
        <f aca="false">E13/G13</f>
        <v>1.68719678297197E-006</v>
      </c>
      <c r="L13" s="18" t="n">
        <f aca="false">F13/G13</f>
        <v>1.09224873363881E-008</v>
      </c>
      <c r="M13" s="19" t="n">
        <f aca="false">SUM(H13:L13)</f>
        <v>1</v>
      </c>
      <c r="N13" s="22" t="n">
        <f aca="false">SUM(I13:L13)</f>
        <v>0.0123650314262529</v>
      </c>
      <c r="O13" s="18" t="n">
        <f aca="false">SUM(J13:L13)</f>
        <v>0.000117637612328761</v>
      </c>
      <c r="P13" s="18" t="n">
        <f aca="false">SUM(K13:L13)</f>
        <v>1.69811927030836E-006</v>
      </c>
      <c r="Q13" s="23" t="n">
        <f aca="false">L13</f>
        <v>1.09224873363881E-008</v>
      </c>
    </row>
    <row r="14" customFormat="false" ht="12.75" hidden="false" customHeight="false" outlineLevel="0" collapsed="false">
      <c r="A14" s="1" t="n">
        <f aca="false">A13+0.01</f>
        <v>-3.9</v>
      </c>
      <c r="B14" s="18" t="n">
        <v>1</v>
      </c>
      <c r="C14" s="18" t="n">
        <f aca="false">EXP(A14-0.48)</f>
        <v>0.0125253586210744</v>
      </c>
      <c r="D14" s="18" t="n">
        <f aca="false">EXP(2*A14-0.48-0.75)</f>
        <v>0.000119762493172014</v>
      </c>
      <c r="E14" s="18" t="n">
        <f aca="false">EXP(3*A14-0.48-0.75-0.32)</f>
        <v>1.76034631215616E-006</v>
      </c>
      <c r="F14" s="19" t="n">
        <f aca="false">EXP(4*A14-0.48-0.75-0.32-1.13)</f>
        <v>1.15105710737537E-008</v>
      </c>
      <c r="G14" s="20" t="n">
        <f aca="false">SUM(B14:F14)</f>
        <v>1.01264689297113</v>
      </c>
      <c r="H14" s="21" t="n">
        <f aca="false">B14/G14</f>
        <v>0.987511053399845</v>
      </c>
      <c r="I14" s="18" t="n">
        <f aca="false">C14/G14</f>
        <v>0.012368930086108</v>
      </c>
      <c r="J14" s="18" t="n">
        <f aca="false">D14/G14</f>
        <v>0.000118266785790087</v>
      </c>
      <c r="K14" s="18" t="n">
        <f aca="false">E14/G14</f>
        <v>1.73836144106586E-006</v>
      </c>
      <c r="L14" s="18" t="n">
        <f aca="false">F14/G14</f>
        <v>1.13668161662763E-008</v>
      </c>
      <c r="M14" s="19" t="n">
        <f aca="false">SUM(H14:L14)</f>
        <v>1</v>
      </c>
      <c r="N14" s="22" t="n">
        <f aca="false">SUM(I14:L14)</f>
        <v>0.0124889466001553</v>
      </c>
      <c r="O14" s="18" t="n">
        <f aca="false">SUM(J14:L14)</f>
        <v>0.000120016514047319</v>
      </c>
      <c r="P14" s="18" t="n">
        <f aca="false">SUM(K14:L14)</f>
        <v>1.74972825723213E-006</v>
      </c>
      <c r="Q14" s="23" t="n">
        <f aca="false">L14</f>
        <v>1.13668161662763E-008</v>
      </c>
    </row>
    <row r="15" customFormat="false" ht="12.75" hidden="false" customHeight="false" outlineLevel="0" collapsed="false">
      <c r="A15" s="1" t="n">
        <f aca="false">A14+0.01</f>
        <v>-3.89</v>
      </c>
      <c r="B15" s="18" t="n">
        <v>1</v>
      </c>
      <c r="C15" s="18" t="n">
        <f aca="false">EXP(A15-0.48)</f>
        <v>0.0126512405680053</v>
      </c>
      <c r="D15" s="18" t="n">
        <f aca="false">EXP(2*A15-0.48-0.75)</f>
        <v>0.000122181856019034</v>
      </c>
      <c r="E15" s="18" t="n">
        <f aca="false">EXP(3*A15-0.48-0.75-0.32)</f>
        <v>1.81395683868966E-006</v>
      </c>
      <c r="F15" s="19" t="n">
        <f aca="false">EXP(4*A15-0.48-0.75-0.32-1.13)</f>
        <v>1.19803263906701E-008</v>
      </c>
      <c r="G15" s="20" t="n">
        <f aca="false">SUM(B15:F15)</f>
        <v>1.01277524836119</v>
      </c>
      <c r="H15" s="21" t="n">
        <f aca="false">B15/G15</f>
        <v>0.987385899900436</v>
      </c>
      <c r="I15" s="18" t="n">
        <f aca="false">C15/G15</f>
        <v>0.0124916565530968</v>
      </c>
      <c r="J15" s="18" t="n">
        <f aca="false">D15/G15</f>
        <v>0.000120640641856859</v>
      </c>
      <c r="K15" s="18" t="n">
        <f aca="false">E15/G15</f>
        <v>1.79107540555014E-006</v>
      </c>
      <c r="L15" s="18" t="n">
        <f aca="false">F15/G15</f>
        <v>1.18292053543528E-008</v>
      </c>
      <c r="M15" s="19" t="n">
        <f aca="false">SUM(H15:L15)</f>
        <v>1</v>
      </c>
      <c r="N15" s="22" t="n">
        <f aca="false">SUM(I15:L15)</f>
        <v>0.0126141000995645</v>
      </c>
      <c r="O15" s="18" t="n">
        <f aca="false">SUM(J15:L15)</f>
        <v>0.000122443546467764</v>
      </c>
      <c r="P15" s="18" t="n">
        <f aca="false">SUM(K15:L15)</f>
        <v>1.8029046109045E-006</v>
      </c>
      <c r="Q15" s="23" t="n">
        <f aca="false">L15</f>
        <v>1.18292053543528E-008</v>
      </c>
    </row>
    <row r="16" customFormat="false" ht="12.75" hidden="false" customHeight="false" outlineLevel="0" collapsed="false">
      <c r="A16" s="1" t="n">
        <f aca="false">A15+0.01</f>
        <v>-3.88</v>
      </c>
      <c r="B16" s="18" t="n">
        <v>1</v>
      </c>
      <c r="C16" s="18" t="n">
        <f aca="false">EXP(A16-0.48)</f>
        <v>0.0127783876495357</v>
      </c>
      <c r="D16" s="18" t="n">
        <f aca="false">EXP(2*A16-0.48-0.75)</f>
        <v>0.000124650093237574</v>
      </c>
      <c r="E16" s="18" t="n">
        <f aca="false">EXP(3*A16-0.48-0.75-0.32)</f>
        <v>1.86920004882375E-006</v>
      </c>
      <c r="F16" s="19" t="n">
        <f aca="false">EXP(4*A16-0.48-0.75-0.32-1.13)</f>
        <v>1.24692527857509E-008</v>
      </c>
      <c r="G16" s="20" t="n">
        <f aca="false">SUM(B16:F16)</f>
        <v>1.01290491941208</v>
      </c>
      <c r="H16" s="21" t="n">
        <f aca="false">B16/G16</f>
        <v>0.987259495768304</v>
      </c>
      <c r="I16" s="18" t="n">
        <f aca="false">C16/G16</f>
        <v>0.0126155845476126</v>
      </c>
      <c r="J16" s="18" t="n">
        <f aca="false">D16/G16</f>
        <v>0.0001230619881972</v>
      </c>
      <c r="K16" s="18" t="n">
        <f aca="false">E16/G16</f>
        <v>1.84538549769183E-006</v>
      </c>
      <c r="L16" s="18" t="n">
        <f aca="false">F16/G16</f>
        <v>1.23103882178679E-008</v>
      </c>
      <c r="M16" s="19" t="n">
        <f aca="false">SUM(H16:L16)</f>
        <v>1</v>
      </c>
      <c r="N16" s="22" t="n">
        <f aca="false">SUM(I16:L16)</f>
        <v>0.0127405042316957</v>
      </c>
      <c r="O16" s="18" t="n">
        <f aca="false">SUM(J16:L16)</f>
        <v>0.00012491968408311</v>
      </c>
      <c r="P16" s="18" t="n">
        <f aca="false">SUM(K16:L16)</f>
        <v>1.85769588590969E-006</v>
      </c>
      <c r="Q16" s="23" t="n">
        <f aca="false">L16</f>
        <v>1.23103882178679E-008</v>
      </c>
    </row>
    <row r="17" customFormat="false" ht="12.75" hidden="false" customHeight="false" outlineLevel="0" collapsed="false">
      <c r="A17" s="1" t="n">
        <f aca="false">A16+0.01</f>
        <v>-3.87</v>
      </c>
      <c r="B17" s="18" t="n">
        <v>1</v>
      </c>
      <c r="C17" s="18" t="n">
        <f aca="false">EXP(A17-0.48)</f>
        <v>0.0129068125804798</v>
      </c>
      <c r="D17" s="18" t="n">
        <f aca="false">EXP(2*A17-0.48-0.75)</f>
        <v>0.000127168192155433</v>
      </c>
      <c r="E17" s="18" t="n">
        <f aca="false">EXP(3*A17-0.48-0.75-0.32)</f>
        <v>1.92612566517657E-006</v>
      </c>
      <c r="F17" s="19" t="n">
        <f aca="false">EXP(4*A17-0.48-0.75-0.32-1.13)</f>
        <v>1.29781326455379E-008</v>
      </c>
      <c r="G17" s="20" t="n">
        <f aca="false">SUM(B17:F17)</f>
        <v>1.01303591987643</v>
      </c>
      <c r="H17" s="21" t="n">
        <f aca="false">B17/G17</f>
        <v>0.987131828575217</v>
      </c>
      <c r="I17" s="18" t="n">
        <f aca="false">C17/G17</f>
        <v>0.0127407255036467</v>
      </c>
      <c r="J17" s="18" t="n">
        <f aca="false">D17/G17</f>
        <v>0.000125531770058998</v>
      </c>
      <c r="K17" s="18" t="n">
        <f aca="false">E17/G17</f>
        <v>1.9013399499314E-006</v>
      </c>
      <c r="L17" s="18" t="n">
        <f aca="false">F17/G17</f>
        <v>1.28111278098816E-008</v>
      </c>
      <c r="M17" s="19" t="n">
        <f aca="false">SUM(H17:L17)</f>
        <v>1</v>
      </c>
      <c r="N17" s="22" t="n">
        <f aca="false">SUM(I17:L17)</f>
        <v>0.0128681714247834</v>
      </c>
      <c r="O17" s="18" t="n">
        <f aca="false">SUM(J17:L17)</f>
        <v>0.000127445921136739</v>
      </c>
      <c r="P17" s="18" t="n">
        <f aca="false">SUM(K17:L17)</f>
        <v>1.91415107774128E-006</v>
      </c>
      <c r="Q17" s="23" t="n">
        <f aca="false">L17</f>
        <v>1.28111278098816E-008</v>
      </c>
    </row>
    <row r="18" customFormat="false" ht="12.75" hidden="false" customHeight="false" outlineLevel="0" collapsed="false">
      <c r="A18" s="1" t="n">
        <f aca="false">A17+0.01</f>
        <v>-3.86</v>
      </c>
      <c r="B18" s="18" t="n">
        <v>1</v>
      </c>
      <c r="C18" s="18" t="n">
        <f aca="false">EXP(A18-0.48)</f>
        <v>0.0130365282034377</v>
      </c>
      <c r="D18" s="18" t="n">
        <f aca="false">EXP(2*A18-0.48-0.75)</f>
        <v>0.000129737160045753</v>
      </c>
      <c r="E18" s="18" t="n">
        <f aca="false">EXP(3*A18-0.48-0.75-0.32)</f>
        <v>1.98478492464543E-006</v>
      </c>
      <c r="F18" s="19" t="n">
        <f aca="false">EXP(4*A18-0.48-0.75-0.32-1.13)</f>
        <v>1.35077802863738E-008</v>
      </c>
      <c r="G18" s="20" t="n">
        <f aca="false">SUM(B18:F18)</f>
        <v>1.01316826365619</v>
      </c>
      <c r="H18" s="21" t="n">
        <f aca="false">B18/G18</f>
        <v>0.987002885770752</v>
      </c>
      <c r="I18" s="18" t="n">
        <f aca="false">C18/G18</f>
        <v>0.0128670909572248</v>
      </c>
      <c r="J18" s="18" t="n">
        <f aca="false">D18/G18</f>
        <v>0.00012805095135686</v>
      </c>
      <c r="K18" s="18" t="n">
        <f aca="false">E18/G18</f>
        <v>1.95898844825932E-006</v>
      </c>
      <c r="L18" s="18" t="n">
        <f aca="false">F18/G18</f>
        <v>1.33322181230082E-008</v>
      </c>
      <c r="M18" s="19" t="n">
        <f aca="false">SUM(H18:L18)</f>
        <v>1</v>
      </c>
      <c r="N18" s="22" t="n">
        <f aca="false">SUM(I18:L18)</f>
        <v>0.012997114229248</v>
      </c>
      <c r="O18" s="18" t="n">
        <f aca="false">SUM(J18:L18)</f>
        <v>0.000130023272023243</v>
      </c>
      <c r="P18" s="18" t="n">
        <f aca="false">SUM(K18:L18)</f>
        <v>1.97232066638233E-006</v>
      </c>
      <c r="Q18" s="23" t="n">
        <f aca="false">L18</f>
        <v>1.33322181230082E-008</v>
      </c>
    </row>
    <row r="19" customFormat="false" ht="12.75" hidden="false" customHeight="false" outlineLevel="0" collapsed="false">
      <c r="A19" s="1" t="n">
        <f aca="false">A18+0.01</f>
        <v>-3.85</v>
      </c>
      <c r="B19" s="18" t="n">
        <v>1</v>
      </c>
      <c r="C19" s="18" t="n">
        <f aca="false">EXP(A19-0.48)</f>
        <v>0.0131675474900797</v>
      </c>
      <c r="D19" s="18" t="n">
        <f aca="false">EXP(2*A19-0.48-0.75)</f>
        <v>0.000132358024529943</v>
      </c>
      <c r="E19" s="18" t="n">
        <f aca="false">EXP(3*A19-0.48-0.75-0.32)</f>
        <v>2.04523062452347E-006</v>
      </c>
      <c r="F19" s="19" t="n">
        <f aca="false">EXP(4*A19-0.48-0.75-0.32-1.13)</f>
        <v>1.40590432574814E-008</v>
      </c>
      <c r="G19" s="20" t="n">
        <f aca="false">SUM(B19:F19)</f>
        <v>1.01330196480428</v>
      </c>
      <c r="H19" s="21" t="n">
        <f aca="false">B19/G19</f>
        <v>0.986872654681128</v>
      </c>
      <c r="I19" s="18" t="n">
        <f aca="false">C19/G19</f>
        <v>0.0129946925471748</v>
      </c>
      <c r="J19" s="18" t="n">
        <f aca="false">D19/G19</f>
        <v>0.000130620515036215</v>
      </c>
      <c r="K19" s="18" t="n">
        <f aca="false">E19/G19</f>
        <v>2.01838217585862E-006</v>
      </c>
      <c r="L19" s="18" t="n">
        <f aca="false">F19/G19</f>
        <v>1.38744853417875E-008</v>
      </c>
      <c r="M19" s="19" t="n">
        <f aca="false">SUM(H19:L19)</f>
        <v>1</v>
      </c>
      <c r="N19" s="22" t="n">
        <f aca="false">SUM(I19:L19)</f>
        <v>0.0131273453188722</v>
      </c>
      <c r="O19" s="18" t="n">
        <f aca="false">SUM(J19:L19)</f>
        <v>0.000132652771697415</v>
      </c>
      <c r="P19" s="18" t="n">
        <f aca="false">SUM(K19:L19)</f>
        <v>2.0322566612004E-006</v>
      </c>
      <c r="Q19" s="23" t="n">
        <f aca="false">L19</f>
        <v>1.38744853417875E-008</v>
      </c>
    </row>
    <row r="20" customFormat="false" ht="12.75" hidden="false" customHeight="false" outlineLevel="0" collapsed="false">
      <c r="A20" s="1" t="n">
        <f aca="false">A19+0.01</f>
        <v>-3.84</v>
      </c>
      <c r="B20" s="18" t="n">
        <v>1</v>
      </c>
      <c r="C20" s="18" t="n">
        <f aca="false">EXP(A20-0.48)</f>
        <v>0.0132998835424437</v>
      </c>
      <c r="D20" s="18" t="n">
        <f aca="false">EXP(2*A20-0.48-0.75)</f>
        <v>0.000135031833988742</v>
      </c>
      <c r="E20" s="18" t="n">
        <f aca="false">EXP(3*A20-0.48-0.75-0.32)</f>
        <v>2.10751717002079E-006</v>
      </c>
      <c r="F20" s="19" t="n">
        <f aca="false">EXP(4*A20-0.48-0.75-0.32-1.13)</f>
        <v>1.46328036972235E-008</v>
      </c>
      <c r="G20" s="20" t="n">
        <f aca="false">SUM(B20:F20)</f>
        <v>1.01343703752641</v>
      </c>
      <c r="H20" s="21" t="n">
        <f aca="false">B20/G20</f>
        <v>0.986741122508012</v>
      </c>
      <c r="I20" s="18" t="n">
        <f aca="false">C20/G20</f>
        <v>0.0131235420158967</v>
      </c>
      <c r="J20" s="18" t="n">
        <f aca="false">D20/G20</f>
        <v>0.000133241463444367</v>
      </c>
      <c r="K20" s="18" t="n">
        <f aca="false">E20/G20</f>
        <v>2.07957385805122E-006</v>
      </c>
      <c r="L20" s="18" t="n">
        <f aca="false">F20/G20</f>
        <v>1.44387891456377E-008</v>
      </c>
      <c r="M20" s="19" t="n">
        <f aca="false">SUM(H20:L20)</f>
        <v>1</v>
      </c>
      <c r="N20" s="22" t="n">
        <f aca="false">SUM(I20:L20)</f>
        <v>0.0132588774919883</v>
      </c>
      <c r="O20" s="18" t="n">
        <f aca="false">SUM(J20:L20)</f>
        <v>0.000135335476091564</v>
      </c>
      <c r="P20" s="18" t="n">
        <f aca="false">SUM(K20:L20)</f>
        <v>2.09401264719686E-006</v>
      </c>
      <c r="Q20" s="23" t="n">
        <f aca="false">L20</f>
        <v>1.44387891456377E-008</v>
      </c>
    </row>
    <row r="21" customFormat="false" ht="12.75" hidden="false" customHeight="false" outlineLevel="0" collapsed="false">
      <c r="A21" s="1" t="n">
        <f aca="false">A20+0.01</f>
        <v>-3.83</v>
      </c>
      <c r="B21" s="18" t="n">
        <v>1</v>
      </c>
      <c r="C21" s="18" t="n">
        <f aca="false">EXP(A21-0.48)</f>
        <v>0.0134335495942453</v>
      </c>
      <c r="D21" s="18" t="n">
        <f aca="false">EXP(2*A21-0.48-0.75)</f>
        <v>0.000137759657981585</v>
      </c>
      <c r="E21" s="18" t="n">
        <f aca="false">EXP(3*A21-0.48-0.75-0.32)</f>
        <v>2.17170062323281E-006</v>
      </c>
      <c r="F21" s="19" t="n">
        <f aca="false">EXP(4*A21-0.48-0.75-0.32-1.13)</f>
        <v>1.52299797447124E-008</v>
      </c>
      <c r="G21" s="20" t="n">
        <f aca="false">SUM(B21:F21)</f>
        <v>1.01357349618283</v>
      </c>
      <c r="H21" s="21" t="n">
        <f aca="false">B21/G21</f>
        <v>0.986608276327323</v>
      </c>
      <c r="I21" s="18" t="n">
        <f aca="false">C21/G21</f>
        <v>0.0132536512101359</v>
      </c>
      <c r="J21" s="18" t="n">
        <f aca="false">D21/G21</f>
        <v>0.000135914818708653</v>
      </c>
      <c r="K21" s="18" t="n">
        <f aca="false">E21/G21</f>
        <v>2.14261780858669E-006</v>
      </c>
      <c r="L21" s="18" t="n">
        <f aca="false">F21/G21</f>
        <v>1.50260240644308E-008</v>
      </c>
      <c r="M21" s="19" t="n">
        <f aca="false">SUM(H21:L21)</f>
        <v>1</v>
      </c>
      <c r="N21" s="22" t="n">
        <f aca="false">SUM(I21:L21)</f>
        <v>0.0133917236726772</v>
      </c>
      <c r="O21" s="18" t="n">
        <f aca="false">SUM(J21:L21)</f>
        <v>0.000138072462541304</v>
      </c>
      <c r="P21" s="18" t="n">
        <f aca="false">SUM(K21:L21)</f>
        <v>2.15764383265112E-006</v>
      </c>
      <c r="Q21" s="23" t="n">
        <f aca="false">L21</f>
        <v>1.50260240644308E-008</v>
      </c>
    </row>
    <row r="22" customFormat="false" ht="12.75" hidden="false" customHeight="false" outlineLevel="0" collapsed="false">
      <c r="A22" s="1" t="n">
        <f aca="false">A21+0.01</f>
        <v>-3.82</v>
      </c>
      <c r="B22" s="18" t="n">
        <v>1</v>
      </c>
      <c r="C22" s="18" t="n">
        <f aca="false">EXP(A22-0.48)</f>
        <v>0.0135685590122009</v>
      </c>
      <c r="D22" s="18" t="n">
        <f aca="false">EXP(2*A22-0.48-0.75)</f>
        <v>0.00014054258767444</v>
      </c>
      <c r="E22" s="18" t="n">
        <f aca="false">EXP(3*A22-0.48-0.75-0.32)</f>
        <v>2.23783875359992E-006</v>
      </c>
      <c r="F22" s="19" t="n">
        <f aca="false">EXP(4*A22-0.48-0.75-0.32-1.13)</f>
        <v>1.58515270090285E-008</v>
      </c>
      <c r="G22" s="20" t="n">
        <f aca="false">SUM(B22:F22)</f>
        <v>1.01371135529016</v>
      </c>
      <c r="H22" s="21" t="n">
        <f aca="false">B22/G22</f>
        <v>0.986474103088022</v>
      </c>
      <c r="I22" s="18" t="n">
        <f aca="false">C22/G22</f>
        <v>0.0133850320817578</v>
      </c>
      <c r="J22" s="18" t="n">
        <f aca="false">D22/G22</f>
        <v>0.000138641623121813</v>
      </c>
      <c r="K22" s="18" t="n">
        <f aca="false">E22/G22</f>
        <v>2.2075699773131E-006</v>
      </c>
      <c r="L22" s="18" t="n">
        <f aca="false">F22/G22</f>
        <v>1.5637120888807E-008</v>
      </c>
      <c r="M22" s="19" t="n">
        <f aca="false">SUM(H22:L22)</f>
        <v>1</v>
      </c>
      <c r="N22" s="22" t="n">
        <f aca="false">SUM(I22:L22)</f>
        <v>0.0135258969119778</v>
      </c>
      <c r="O22" s="18" t="n">
        <f aca="false">SUM(J22:L22)</f>
        <v>0.000140864830220015</v>
      </c>
      <c r="P22" s="18" t="n">
        <f aca="false">SUM(K22:L22)</f>
        <v>2.22320709820191E-006</v>
      </c>
      <c r="Q22" s="23" t="n">
        <f aca="false">L22</f>
        <v>1.5637120888807E-008</v>
      </c>
    </row>
    <row r="23" customFormat="false" ht="12.75" hidden="false" customHeight="false" outlineLevel="0" collapsed="false">
      <c r="A23" s="1" t="n">
        <f aca="false">A22+0.01</f>
        <v>-3.81</v>
      </c>
      <c r="B23" s="18" t="n">
        <v>1</v>
      </c>
      <c r="C23" s="18" t="n">
        <f aca="false">EXP(A23-0.48)</f>
        <v>0.0137049252973649</v>
      </c>
      <c r="D23" s="18" t="n">
        <f aca="false">EXP(2*A23-0.48-0.75)</f>
        <v>0.000143381736276292</v>
      </c>
      <c r="E23" s="18" t="n">
        <f aca="false">EXP(3*A23-0.48-0.75-0.32)</f>
        <v>2.30599108990392E-006</v>
      </c>
      <c r="F23" s="19" t="n">
        <f aca="false">EXP(4*A23-0.48-0.75-0.32-1.13)</f>
        <v>1.64984400983985E-008</v>
      </c>
      <c r="G23" s="20" t="n">
        <f aca="false">SUM(B23:F23)</f>
        <v>1.01385062952317</v>
      </c>
      <c r="H23" s="21" t="n">
        <f aca="false">B23/G23</f>
        <v>0.986338589610892</v>
      </c>
      <c r="I23" s="18" t="n">
        <f aca="false">C23/G23</f>
        <v>0.0135176966885255</v>
      </c>
      <c r="J23" s="18" t="n">
        <f aca="false">D23/G23</f>
        <v>0.000141422939534719</v>
      </c>
      <c r="K23" s="18" t="n">
        <f aca="false">E23/G23</f>
        <v>2.27448799927112E-006</v>
      </c>
      <c r="L23" s="18" t="n">
        <f aca="false">F23/G23</f>
        <v>1.62730481374342E-008</v>
      </c>
      <c r="M23" s="19" t="n">
        <f aca="false">SUM(H23:L23)</f>
        <v>1</v>
      </c>
      <c r="N23" s="22" t="n">
        <f aca="false">SUM(I23:L23)</f>
        <v>0.0136614103891076</v>
      </c>
      <c r="O23" s="18" t="n">
        <f aca="false">SUM(J23:L23)</f>
        <v>0.000143713700582127</v>
      </c>
      <c r="P23" s="18" t="n">
        <f aca="false">SUM(K23:L23)</f>
        <v>2.29076104740856E-006</v>
      </c>
      <c r="Q23" s="23" t="n">
        <f aca="false">L23</f>
        <v>1.62730481374342E-008</v>
      </c>
    </row>
    <row r="24" customFormat="false" ht="12.75" hidden="false" customHeight="false" outlineLevel="0" collapsed="false">
      <c r="A24" s="1" t="n">
        <f aca="false">A23+0.01</f>
        <v>-3.8</v>
      </c>
      <c r="B24" s="18" t="n">
        <v>1</v>
      </c>
      <c r="C24" s="18" t="n">
        <f aca="false">EXP(A24-0.48)</f>
        <v>0.0138426620864794</v>
      </c>
      <c r="D24" s="18" t="n">
        <f aca="false">EXP(2*A24-0.48-0.75)</f>
        <v>0.000146278239484436</v>
      </c>
      <c r="E24" s="18" t="n">
        <f aca="false">EXP(3*A24-0.48-0.75-0.32)</f>
        <v>2.37621897384791E-006</v>
      </c>
      <c r="F24" s="19" t="n">
        <f aca="false">EXP(4*A24-0.48-0.75-0.32-1.13)</f>
        <v>1.71717542117809E-008</v>
      </c>
      <c r="G24" s="20" t="n">
        <f aca="false">SUM(B24:F24)</f>
        <v>1.01399133371669</v>
      </c>
      <c r="H24" s="21" t="n">
        <f aca="false">B24/G24</f>
        <v>0.986201722587305</v>
      </c>
      <c r="I24" s="18" t="n">
        <f aca="false">C24/G24</f>
        <v>0.01365165719488</v>
      </c>
      <c r="J24" s="18" t="n">
        <f aca="false">D24/G24</f>
        <v>0.000144259851756589</v>
      </c>
      <c r="K24" s="18" t="n">
        <f aca="false">E24/G24</f>
        <v>2.34343124525345E-006</v>
      </c>
      <c r="L24" s="18" t="n">
        <f aca="false">F24/G24</f>
        <v>1.69348135835041E-008</v>
      </c>
      <c r="M24" s="19" t="n">
        <f aca="false">SUM(H24:L24)</f>
        <v>1</v>
      </c>
      <c r="N24" s="22" t="n">
        <f aca="false">SUM(I24:L24)</f>
        <v>0.0137982774126954</v>
      </c>
      <c r="O24" s="18" t="n">
        <f aca="false">SUM(J24:L24)</f>
        <v>0.000146620217815426</v>
      </c>
      <c r="P24" s="18" t="n">
        <f aca="false">SUM(K24:L24)</f>
        <v>2.36036605883695E-006</v>
      </c>
      <c r="Q24" s="23" t="n">
        <f aca="false">L24</f>
        <v>1.69348135835041E-008</v>
      </c>
    </row>
    <row r="25" customFormat="false" ht="12.75" hidden="false" customHeight="false" outlineLevel="0" collapsed="false">
      <c r="A25" s="1" t="n">
        <f aca="false">A24+0.01</f>
        <v>-3.79</v>
      </c>
      <c r="B25" s="18" t="n">
        <v>1</v>
      </c>
      <c r="C25" s="18" t="n">
        <f aca="false">EXP(A25-0.48)</f>
        <v>0.0139817831533382</v>
      </c>
      <c r="D25" s="18" t="n">
        <f aca="false">EXP(2*A25-0.48-0.75)</f>
        <v>0.000149233255938776</v>
      </c>
      <c r="E25" s="18" t="n">
        <f aca="false">EXP(3*A25-0.48-0.75-0.32)</f>
        <v>2.44858561526795E-006</v>
      </c>
      <c r="F25" s="19" t="n">
        <f aca="false">EXP(4*A25-0.48-0.75-0.32-1.13)</f>
        <v>1.7872546795405E-008</v>
      </c>
      <c r="G25" s="20" t="n">
        <f aca="false">SUM(B25:F25)</f>
        <v>1.01413348286744</v>
      </c>
      <c r="H25" s="21" t="n">
        <f aca="false">B25/G25</f>
        <v>0.986063488577976</v>
      </c>
      <c r="I25" s="18" t="n">
        <f aca="false">C25/G25</f>
        <v>0.0137869258727215</v>
      </c>
      <c r="J25" s="18" t="n">
        <f aca="false">D25/G25</f>
        <v>0.00014715346496284</v>
      </c>
      <c r="K25" s="18" t="n">
        <f aca="false">E25/G25</f>
        <v>2.41446087387296E-006</v>
      </c>
      <c r="L25" s="18" t="n">
        <f aca="false">F25/G25</f>
        <v>1.76234658428502E-008</v>
      </c>
      <c r="M25" s="19" t="n">
        <f aca="false">SUM(H25:L25)</f>
        <v>1</v>
      </c>
      <c r="N25" s="22" t="n">
        <f aca="false">SUM(I25:L25)</f>
        <v>0.013936511422024</v>
      </c>
      <c r="O25" s="18" t="n">
        <f aca="false">SUM(J25:L25)</f>
        <v>0.000149585549302555</v>
      </c>
      <c r="P25" s="18" t="n">
        <f aca="false">SUM(K25:L25)</f>
        <v>2.43208433971581E-006</v>
      </c>
      <c r="Q25" s="23" t="n">
        <f aca="false">L25</f>
        <v>1.76234658428502E-008</v>
      </c>
    </row>
    <row r="26" customFormat="false" ht="12.75" hidden="false" customHeight="false" outlineLevel="0" collapsed="false">
      <c r="A26" s="1" t="n">
        <f aca="false">A25+0.01</f>
        <v>-3.78</v>
      </c>
      <c r="B26" s="18" t="n">
        <v>1</v>
      </c>
      <c r="C26" s="18" t="n">
        <f aca="false">EXP(A26-0.48)</f>
        <v>0.0141223024101639</v>
      </c>
      <c r="D26" s="18" t="n">
        <f aca="false">EXP(2*A26-0.48-0.75)</f>
        <v>0.000152247967685295</v>
      </c>
      <c r="E26" s="18" t="n">
        <f aca="false">EXP(3*A26-0.48-0.75-0.32)</f>
        <v>2.52315614902622E-006</v>
      </c>
      <c r="F26" s="19" t="n">
        <f aca="false">EXP(4*A26-0.48-0.75-0.32-1.13)</f>
        <v>1.86019392669152E-008</v>
      </c>
      <c r="G26" s="20" t="n">
        <f aca="false">SUM(B26:F26)</f>
        <v>1.01427709213594</v>
      </c>
      <c r="H26" s="21" t="n">
        <f aca="false">B26/G26</f>
        <v>0.985923874011714</v>
      </c>
      <c r="I26" s="18" t="n">
        <f aca="false">C26/G26</f>
        <v>0.0139235151021938</v>
      </c>
      <c r="J26" s="18" t="n">
        <f aca="false">D26/G26</f>
        <v>0.000150104906110696</v>
      </c>
      <c r="K26" s="18" t="n">
        <f aca="false">E26/G26</f>
        <v>2.48763988518441E-006</v>
      </c>
      <c r="L26" s="18" t="n">
        <f aca="false">F26/G26</f>
        <v>1.83400960261676E-008</v>
      </c>
      <c r="M26" s="19" t="n">
        <f aca="false">SUM(H26:L26)</f>
        <v>1</v>
      </c>
      <c r="N26" s="22" t="n">
        <f aca="false">SUM(I26:L26)</f>
        <v>0.0140761259882857</v>
      </c>
      <c r="O26" s="18" t="n">
        <f aca="false">SUM(J26:L26)</f>
        <v>0.000152610886091907</v>
      </c>
      <c r="P26" s="18" t="n">
        <f aca="false">SUM(K26:L26)</f>
        <v>2.50597998121058E-006</v>
      </c>
      <c r="Q26" s="23" t="n">
        <f aca="false">L26</f>
        <v>1.83400960261676E-008</v>
      </c>
    </row>
    <row r="27" customFormat="false" ht="12.75" hidden="false" customHeight="false" outlineLevel="0" collapsed="false">
      <c r="A27" s="1" t="n">
        <f aca="false">A26+0.01</f>
        <v>-3.77000000000001</v>
      </c>
      <c r="B27" s="18" t="n">
        <v>1</v>
      </c>
      <c r="C27" s="18" t="n">
        <f aca="false">EXP(A27-0.48)</f>
        <v>0.0142642339089992</v>
      </c>
      <c r="D27" s="18" t="n">
        <f aca="false">EXP(2*A27-0.48-0.75)</f>
        <v>0.000155323580648888</v>
      </c>
      <c r="E27" s="18" t="n">
        <f aca="false">EXP(3*A27-0.48-0.75-0.32)</f>
        <v>2.59999769363676E-006</v>
      </c>
      <c r="F27" s="19" t="n">
        <f aca="false">EXP(4*A27-0.48-0.75-0.32-1.13)</f>
        <v>1.93610988098778E-008</v>
      </c>
      <c r="G27" s="20" t="n">
        <f aca="false">SUM(B27:F27)</f>
        <v>1.01442217684844</v>
      </c>
      <c r="H27" s="21" t="n">
        <f aca="false">B27/G27</f>
        <v>0.985782865184152</v>
      </c>
      <c r="I27" s="18" t="n">
        <f aca="false">C27/G27</f>
        <v>0.0140614373724701</v>
      </c>
      <c r="J27" s="18" t="n">
        <f aca="false">D27/G27</f>
        <v>0.000153115324362723</v>
      </c>
      <c r="K27" s="18" t="n">
        <f aca="false">E27/G27</f>
        <v>2.56303317590543E-006</v>
      </c>
      <c r="L27" s="18" t="n">
        <f aca="false">F27/G27</f>
        <v>1.90858394579148E-008</v>
      </c>
      <c r="M27" s="19" t="n">
        <f aca="false">SUM(H27:L27)</f>
        <v>1</v>
      </c>
      <c r="N27" s="22" t="n">
        <f aca="false">SUM(I27:L27)</f>
        <v>0.0142171348158482</v>
      </c>
      <c r="O27" s="18" t="n">
        <f aca="false">SUM(J27:L27)</f>
        <v>0.000155697443378086</v>
      </c>
      <c r="P27" s="18" t="n">
        <f aca="false">SUM(K27:L27)</f>
        <v>2.58211901536335E-006</v>
      </c>
      <c r="Q27" s="23" t="n">
        <f aca="false">L27</f>
        <v>1.90858394579148E-008</v>
      </c>
    </row>
    <row r="28" customFormat="false" ht="12.75" hidden="false" customHeight="false" outlineLevel="0" collapsed="false">
      <c r="A28" s="1" t="n">
        <f aca="false">A27+0.01</f>
        <v>-3.76000000000001</v>
      </c>
      <c r="B28" s="18" t="n">
        <v>1</v>
      </c>
      <c r="C28" s="18" t="n">
        <f aca="false">EXP(A28-0.48)</f>
        <v>0.0144075918431123</v>
      </c>
      <c r="D28" s="18" t="n">
        <f aca="false">EXP(2*A28-0.48-0.75)</f>
        <v>0.00015846132511575</v>
      </c>
      <c r="E28" s="18" t="n">
        <f aca="false">EXP(3*A28-0.48-0.75-0.32)</f>
        <v>2.67917941167669E-006</v>
      </c>
      <c r="F28" s="19" t="n">
        <f aca="false">EXP(4*A28-0.48-0.75-0.32-1.13)</f>
        <v>2.01512402415242E-008</v>
      </c>
      <c r="G28" s="20" t="n">
        <f aca="false">SUM(B28:F28)</f>
        <v>1.01456875249888</v>
      </c>
      <c r="H28" s="21" t="n">
        <f aca="false">B28/G28</f>
        <v>0.985640448256466</v>
      </c>
      <c r="I28" s="18" t="n">
        <f aca="false">C28/G28</f>
        <v>0.0142007052825414</v>
      </c>
      <c r="J28" s="18" t="n">
        <f aca="false">D28/G28</f>
        <v>0.000156185891518401</v>
      </c>
      <c r="K28" s="18" t="n">
        <f aca="false">E28/G28</f>
        <v>2.6407075962845E-006</v>
      </c>
      <c r="L28" s="18" t="n">
        <f aca="false">F28/G28</f>
        <v>1.98618774645796E-008</v>
      </c>
      <c r="M28" s="19" t="n">
        <f aca="false">SUM(H28:L28)</f>
        <v>1</v>
      </c>
      <c r="N28" s="22" t="n">
        <f aca="false">SUM(I28:L28)</f>
        <v>0.0143595517435335</v>
      </c>
      <c r="O28" s="18" t="n">
        <f aca="false">SUM(J28:L28)</f>
        <v>0.00015884646099215</v>
      </c>
      <c r="P28" s="18" t="n">
        <f aca="false">SUM(K28:L28)</f>
        <v>2.66056947374908E-006</v>
      </c>
      <c r="Q28" s="23" t="n">
        <f aca="false">L28</f>
        <v>1.98618774645796E-008</v>
      </c>
    </row>
    <row r="29" customFormat="false" ht="12.75" hidden="false" customHeight="false" outlineLevel="0" collapsed="false">
      <c r="A29" s="1" t="n">
        <f aca="false">A28+0.01</f>
        <v>-3.75000000000001</v>
      </c>
      <c r="B29" s="18" t="n">
        <v>1</v>
      </c>
      <c r="C29" s="18" t="n">
        <f aca="false">EXP(A29-0.48)</f>
        <v>0.014552390548416</v>
      </c>
      <c r="D29" s="18" t="n">
        <f aca="false">EXP(2*A29-0.48-0.75)</f>
        <v>0.000161662456225503</v>
      </c>
      <c r="E29" s="18" t="n">
        <f aca="false">EXP(3*A29-0.48-0.75-0.32)</f>
        <v>2.76077257203715E-006</v>
      </c>
      <c r="F29" s="19" t="n">
        <f aca="false">EXP(4*A29-0.48-0.75-0.32-1.13)</f>
        <v>2.09736279567176E-008</v>
      </c>
      <c r="G29" s="20" t="n">
        <f aca="false">SUM(B29:F29)</f>
        <v>1.01471683475084</v>
      </c>
      <c r="H29" s="21" t="n">
        <f aca="false">B29/G29</f>
        <v>0.985496609254093</v>
      </c>
      <c r="I29" s="18" t="n">
        <f aca="false">C29/G29</f>
        <v>0.0143413315420053</v>
      </c>
      <c r="J29" s="18" t="n">
        <f aca="false">D29/G29</f>
        <v>0.000159317802453921</v>
      </c>
      <c r="K29" s="18" t="n">
        <f aca="false">E29/G29</f>
        <v>2.72073200866432E-006</v>
      </c>
      <c r="L29" s="18" t="n">
        <f aca="false">F29/G29</f>
        <v>2.0669439235102E-008</v>
      </c>
      <c r="M29" s="19" t="n">
        <f aca="false">SUM(H29:L29)</f>
        <v>1</v>
      </c>
      <c r="N29" s="22" t="n">
        <f aca="false">SUM(I29:L29)</f>
        <v>0.0145033907459071</v>
      </c>
      <c r="O29" s="18" t="n">
        <f aca="false">SUM(J29:L29)</f>
        <v>0.000162059203901821</v>
      </c>
      <c r="P29" s="18" t="n">
        <f aca="false">SUM(K29:L29)</f>
        <v>2.74140144789942E-006</v>
      </c>
      <c r="Q29" s="23" t="n">
        <f aca="false">L29</f>
        <v>2.0669439235102E-008</v>
      </c>
    </row>
    <row r="30" customFormat="false" ht="12.75" hidden="false" customHeight="false" outlineLevel="0" collapsed="false">
      <c r="A30" s="1" t="n">
        <f aca="false">A29+0.01</f>
        <v>-3.74000000000001</v>
      </c>
      <c r="B30" s="18" t="n">
        <v>1</v>
      </c>
      <c r="C30" s="18" t="n">
        <f aca="false">EXP(A30-0.48)</f>
        <v>0.0146986445049017</v>
      </c>
      <c r="D30" s="18" t="n">
        <f aca="false">EXP(2*A30-0.48-0.75)</f>
        <v>0.000164928254473275</v>
      </c>
      <c r="E30" s="18" t="n">
        <f aca="false">EXP(3*A30-0.48-0.75-0.32)</f>
        <v>2.8448506140702E-006</v>
      </c>
      <c r="F30" s="19" t="n">
        <f aca="false">EXP(4*A30-0.48-0.75-0.32-1.13)</f>
        <v>2.18295779512543E-008</v>
      </c>
      <c r="G30" s="20" t="n">
        <f aca="false">SUM(B30:F30)</f>
        <v>1.01486643943957</v>
      </c>
      <c r="H30" s="21" t="n">
        <f aca="false">B30/G30</f>
        <v>0.98535133406542</v>
      </c>
      <c r="I30" s="18" t="n">
        <f aca="false">C30/G30</f>
        <v>0.0144833289718582</v>
      </c>
      <c r="J30" s="18" t="n">
        <f aca="false">D30/G30</f>
        <v>0.000162512275570322</v>
      </c>
      <c r="K30" s="18" t="n">
        <f aca="false">E30/G30</f>
        <v>2.8031773477909E-006</v>
      </c>
      <c r="L30" s="18" t="n">
        <f aca="false">F30/G30</f>
        <v>2.15098037563535E-008</v>
      </c>
      <c r="M30" s="19" t="n">
        <f aca="false">SUM(H30:L30)</f>
        <v>1</v>
      </c>
      <c r="N30" s="22" t="n">
        <f aca="false">SUM(I30:L30)</f>
        <v>0.0146486659345801</v>
      </c>
      <c r="O30" s="18" t="n">
        <f aca="false">SUM(J30:L30)</f>
        <v>0.00016533696272187</v>
      </c>
      <c r="P30" s="18" t="n">
        <f aca="false">SUM(K30:L30)</f>
        <v>2.82468715154725E-006</v>
      </c>
      <c r="Q30" s="23" t="n">
        <f aca="false">L30</f>
        <v>2.15098037563535E-008</v>
      </c>
    </row>
    <row r="31" customFormat="false" ht="12.75" hidden="false" customHeight="false" outlineLevel="0" collapsed="false">
      <c r="A31" s="1" t="n">
        <f aca="false">A30+0.01</f>
        <v>-3.73000000000001</v>
      </c>
      <c r="B31" s="18" t="n">
        <v>1</v>
      </c>
      <c r="C31" s="18" t="n">
        <f aca="false">EXP(A31-0.48)</f>
        <v>0.0148463683380867</v>
      </c>
      <c r="D31" s="18" t="n">
        <f aca="false">EXP(2*A31-0.48-0.75)</f>
        <v>0.000168260026221909</v>
      </c>
      <c r="E31" s="18" t="n">
        <f aca="false">EXP(3*A31-0.48-0.75-0.32)</f>
        <v>2.93148921368908E-006</v>
      </c>
      <c r="F31" s="19" t="n">
        <f aca="false">EXP(4*A31-0.48-0.75-0.32-1.13)</f>
        <v>2.27204599277381E-008</v>
      </c>
      <c r="G31" s="20" t="n">
        <f aca="false">SUM(B31:F31)</f>
        <v>1.01501758257398</v>
      </c>
      <c r="H31" s="21" t="n">
        <f aca="false">B31/G31</f>
        <v>0.985204608440477</v>
      </c>
      <c r="I31" s="18" t="n">
        <f aca="false">C31/G31</f>
        <v>0.0146267105052878</v>
      </c>
      <c r="J31" s="18" t="n">
        <f aca="false">D31/G31</f>
        <v>0.00016577055325014</v>
      </c>
      <c r="K31" s="18" t="n">
        <f aca="false">E31/G31</f>
        <v>2.88811668292003E-006</v>
      </c>
      <c r="L31" s="18" t="n">
        <f aca="false">F31/G31</f>
        <v>2.23843018266947E-008</v>
      </c>
      <c r="M31" s="19" t="n">
        <f aca="false">SUM(H31:L31)</f>
        <v>1</v>
      </c>
      <c r="N31" s="22" t="n">
        <f aca="false">SUM(I31:L31)</f>
        <v>0.0147953915595227</v>
      </c>
      <c r="O31" s="18" t="n">
        <f aca="false">SUM(J31:L31)</f>
        <v>0.000168681054234887</v>
      </c>
      <c r="P31" s="18" t="n">
        <f aca="false">SUM(K31:L31)</f>
        <v>2.91050098474673E-006</v>
      </c>
      <c r="Q31" s="23" t="n">
        <f aca="false">L31</f>
        <v>2.23843018266947E-008</v>
      </c>
    </row>
    <row r="32" customFormat="false" ht="12.75" hidden="false" customHeight="false" outlineLevel="0" collapsed="false">
      <c r="A32" s="1" t="n">
        <f aca="false">A31+0.01</f>
        <v>-3.72000000000001</v>
      </c>
      <c r="B32" s="18" t="n">
        <v>1</v>
      </c>
      <c r="C32" s="18" t="n">
        <f aca="false">EXP(A32-0.48)</f>
        <v>0.0149955768204776</v>
      </c>
      <c r="D32" s="18" t="n">
        <f aca="false">EXP(2*A32-0.48-0.75)</f>
        <v>0.000171659104224528</v>
      </c>
      <c r="E32" s="18" t="n">
        <f aca="false">EXP(3*A32-0.48-0.75-0.32)</f>
        <v>3.02076635148174E-006</v>
      </c>
      <c r="F32" s="19" t="n">
        <f aca="false">EXP(4*A32-0.48-0.75-0.32-1.13)</f>
        <v>2.36476994873962E-008</v>
      </c>
      <c r="G32" s="20" t="n">
        <f aca="false">SUM(B32:F32)</f>
        <v>1.01517028033875</v>
      </c>
      <c r="H32" s="21" t="n">
        <f aca="false">B32/G32</f>
        <v>0.98505641798961</v>
      </c>
      <c r="I32" s="18" t="n">
        <f aca="false">C32/G32</f>
        <v>0.0147714891884677</v>
      </c>
      <c r="J32" s="18" t="n">
        <f aca="false">D32/G32</f>
        <v>0.000169093902322719</v>
      </c>
      <c r="K32" s="18" t="n">
        <f aca="false">E32/G32</f>
        <v>2.97562528177414E-006</v>
      </c>
      <c r="L32" s="18" t="n">
        <f aca="false">F32/G32</f>
        <v>2.32943181507492E-008</v>
      </c>
      <c r="M32" s="19" t="n">
        <f aca="false">SUM(H32:L32)</f>
        <v>1</v>
      </c>
      <c r="N32" s="22" t="n">
        <f aca="false">SUM(I32:L32)</f>
        <v>0.0149435820103903</v>
      </c>
      <c r="O32" s="18" t="n">
        <f aca="false">SUM(J32:L32)</f>
        <v>0.000172092821922644</v>
      </c>
      <c r="P32" s="18" t="n">
        <f aca="false">SUM(K32:L32)</f>
        <v>2.99891959992489E-006</v>
      </c>
      <c r="Q32" s="23" t="n">
        <f aca="false">L32</f>
        <v>2.32943181507492E-008</v>
      </c>
    </row>
    <row r="33" customFormat="false" ht="12.75" hidden="false" customHeight="false" outlineLevel="0" collapsed="false">
      <c r="A33" s="1" t="n">
        <f aca="false">A32+0.01</f>
        <v>-3.71000000000001</v>
      </c>
      <c r="B33" s="18" t="n">
        <v>1</v>
      </c>
      <c r="C33" s="18" t="n">
        <f aca="false">EXP(A33-0.48)</f>
        <v>0.0151462848730469</v>
      </c>
      <c r="D33" s="18" t="n">
        <f aca="false">EXP(2*A33-0.48-0.75)</f>
        <v>0.000175126848157656</v>
      </c>
      <c r="E33" s="18" t="n">
        <f aca="false">EXP(3*A33-0.48-0.75-0.32)</f>
        <v>3.11276238289858E-006</v>
      </c>
      <c r="F33" s="19" t="n">
        <f aca="false">EXP(4*A33-0.48-0.75-0.32-1.13)</f>
        <v>2.46127804113457E-008</v>
      </c>
      <c r="G33" s="20" t="n">
        <f aca="false">SUM(B33:F33)</f>
        <v>1.01532454909637</v>
      </c>
      <c r="H33" s="21" t="n">
        <f aca="false">B33/G33</f>
        <v>0.984906748182139</v>
      </c>
      <c r="I33" s="18" t="n">
        <f aca="false">C33/G33</f>
        <v>0.0149176781813529</v>
      </c>
      <c r="J33" s="18" t="n">
        <f aca="false">D33/G33</f>
        <v>0.000172483614538344</v>
      </c>
      <c r="K33" s="18" t="n">
        <f aca="false">E33/G33</f>
        <v>3.06578067640433E-006</v>
      </c>
      <c r="L33" s="18" t="n">
        <f aca="false">F33/G33</f>
        <v>2.42412935186596E-008</v>
      </c>
      <c r="M33" s="19" t="n">
        <f aca="false">SUM(H33:L33)</f>
        <v>1</v>
      </c>
      <c r="N33" s="22" t="n">
        <f aca="false">SUM(I33:L33)</f>
        <v>0.0150932518178612</v>
      </c>
      <c r="O33" s="18" t="n">
        <f aca="false">SUM(J33:L33)</f>
        <v>0.000175573636508267</v>
      </c>
      <c r="P33" s="18" t="n">
        <f aca="false">SUM(K33:L33)</f>
        <v>3.09002196992298E-006</v>
      </c>
      <c r="Q33" s="23" t="n">
        <f aca="false">L33</f>
        <v>2.42412935186596E-008</v>
      </c>
    </row>
    <row r="34" customFormat="false" ht="12.75" hidden="false" customHeight="false" outlineLevel="0" collapsed="false">
      <c r="A34" s="1" t="n">
        <f aca="false">A33+0.01</f>
        <v>-3.70000000000001</v>
      </c>
      <c r="B34" s="18" t="n">
        <v>1</v>
      </c>
      <c r="C34" s="18" t="n">
        <f aca="false">EXP(A34-0.48)</f>
        <v>0.0152985075667254</v>
      </c>
      <c r="D34" s="18" t="n">
        <f aca="false">EXP(2*A34-0.48-0.75)</f>
        <v>0.000178664645165103</v>
      </c>
      <c r="E34" s="18" t="n">
        <f aca="false">EXP(3*A34-0.48-0.75-0.32)</f>
        <v>3.20756011057779E-006</v>
      </c>
      <c r="F34" s="19" t="n">
        <f aca="false">EXP(4*A34-0.48-0.75-0.32-1.13)</f>
        <v>2.561724703496E-008</v>
      </c>
      <c r="G34" s="20" t="n">
        <f aca="false">SUM(B34:F34)</f>
        <v>1.01548040538925</v>
      </c>
      <c r="H34" s="21" t="n">
        <f aca="false">B34/G34</f>
        <v>0.984755584345013</v>
      </c>
      <c r="I34" s="18" t="n">
        <f aca="false">C34/G34</f>
        <v>0.0150652907584773</v>
      </c>
      <c r="J34" s="18" t="n">
        <f aca="false">D34/G34</f>
        <v>0.000175941007051355</v>
      </c>
      <c r="K34" s="18" t="n">
        <f aca="false">E34/G34</f>
        <v>3.15866273101379E-006</v>
      </c>
      <c r="L34" s="18" t="n">
        <f aca="false">F34/G34</f>
        <v>2.52267270732226E-008</v>
      </c>
      <c r="M34" s="19" t="n">
        <f aca="false">SUM(H34:L34)</f>
        <v>1</v>
      </c>
      <c r="N34" s="22" t="n">
        <f aca="false">SUM(I34:L34)</f>
        <v>0.0152444156549867</v>
      </c>
      <c r="O34" s="18" t="n">
        <f aca="false">SUM(J34:L34)</f>
        <v>0.000179124896509443</v>
      </c>
      <c r="P34" s="18" t="n">
        <f aca="false">SUM(K34:L34)</f>
        <v>3.18388945808701E-006</v>
      </c>
      <c r="Q34" s="23" t="n">
        <f aca="false">L34</f>
        <v>2.52267270732226E-008</v>
      </c>
    </row>
    <row r="35" customFormat="false" ht="12.75" hidden="false" customHeight="false" outlineLevel="0" collapsed="false">
      <c r="A35" s="1" t="n">
        <f aca="false">A34+0.01</f>
        <v>-3.69000000000001</v>
      </c>
      <c r="B35" s="18" t="n">
        <v>1</v>
      </c>
      <c r="C35" s="18" t="n">
        <f aca="false">EXP(A35-0.48)</f>
        <v>0.0154522601239094</v>
      </c>
      <c r="D35" s="18" t="n">
        <f aca="false">EXP(2*A35-0.48-0.75)</f>
        <v>0.000182273910412843</v>
      </c>
      <c r="E35" s="18" t="n">
        <f aca="false">EXP(3*A35-0.48-0.75-0.32)</f>
        <v>3.30524485887333E-006</v>
      </c>
      <c r="F35" s="19" t="n">
        <f aca="false">EXP(4*A35-0.48-0.75-0.32-1.13)</f>
        <v>2.66627067191343E-008</v>
      </c>
      <c r="G35" s="20" t="n">
        <f aca="false">SUM(B35:F35)</f>
        <v>1.01563786594189</v>
      </c>
      <c r="H35" s="21" t="n">
        <f aca="false">B35/G35</f>
        <v>0.984602911661446</v>
      </c>
      <c r="I35" s="18" t="n">
        <f aca="false">C35/G35</f>
        <v>0.0152143403097513</v>
      </c>
      <c r="J35" s="18" t="n">
        <f aca="false">D35/G35</f>
        <v>0.000179467422912403</v>
      </c>
      <c r="K35" s="18" t="n">
        <f aca="false">E35/G35</f>
        <v>3.2543537118007E-006</v>
      </c>
      <c r="L35" s="18" t="n">
        <f aca="false">F35/G35</f>
        <v>2.62521786684349E-008</v>
      </c>
      <c r="M35" s="19" t="n">
        <f aca="false">SUM(H35:L35)</f>
        <v>1</v>
      </c>
      <c r="N35" s="22" t="n">
        <f aca="false">SUM(I35:L35)</f>
        <v>0.0153970883385541</v>
      </c>
      <c r="O35" s="18" t="n">
        <f aca="false">SUM(J35:L35)</f>
        <v>0.000182748028802872</v>
      </c>
      <c r="P35" s="18" t="n">
        <f aca="false">SUM(K35:L35)</f>
        <v>3.28060589046914E-006</v>
      </c>
      <c r="Q35" s="23" t="n">
        <f aca="false">L35</f>
        <v>2.62521786684349E-008</v>
      </c>
    </row>
    <row r="36" customFormat="false" ht="12.75" hidden="false" customHeight="false" outlineLevel="0" collapsed="false">
      <c r="A36" s="1" t="n">
        <f aca="false">A35+0.01</f>
        <v>-3.68000000000001</v>
      </c>
      <c r="B36" s="18" t="n">
        <v>1</v>
      </c>
      <c r="C36" s="18" t="n">
        <f aca="false">EXP(A36-0.48)</f>
        <v>0.0156075579199827</v>
      </c>
      <c r="D36" s="18" t="n">
        <f aca="false">EXP(2*A36-0.48-0.75)</f>
        <v>0.000185956087655099</v>
      </c>
      <c r="E36" s="18" t="n">
        <f aca="false">EXP(3*A36-0.48-0.75-0.32)</f>
        <v>3.40590455065257E-006</v>
      </c>
      <c r="F36" s="19" t="n">
        <f aca="false">EXP(4*A36-0.48-0.75-0.32-1.13)</f>
        <v>2.77508324224068E-008</v>
      </c>
      <c r="G36" s="20" t="n">
        <f aca="false">SUM(B36:F36)</f>
        <v>1.01579694766302</v>
      </c>
      <c r="H36" s="21" t="n">
        <f aca="false">B36/G36</f>
        <v>0.984448715169539</v>
      </c>
      <c r="I36" s="18" t="n">
        <f aca="false">C36/G36</f>
        <v>0.0153648403412611</v>
      </c>
      <c r="J36" s="18" t="n">
        <f aca="false">D36/G36</f>
        <v>0.000183064231570016</v>
      </c>
      <c r="K36" s="18" t="n">
        <f aca="false">E36/G36</f>
        <v>3.35293835888001E-006</v>
      </c>
      <c r="L36" s="18" t="n">
        <f aca="false">F36/G36</f>
        <v>2.73192713231235E-008</v>
      </c>
      <c r="M36" s="19" t="n">
        <f aca="false">SUM(H36:L36)</f>
        <v>1</v>
      </c>
      <c r="N36" s="22" t="n">
        <f aca="false">SUM(I36:L36)</f>
        <v>0.0155512848304614</v>
      </c>
      <c r="O36" s="18" t="n">
        <f aca="false">SUM(J36:L36)</f>
        <v>0.00018644448920022</v>
      </c>
      <c r="P36" s="18" t="n">
        <f aca="false">SUM(K36:L36)</f>
        <v>3.38025763020313E-006</v>
      </c>
      <c r="Q36" s="23" t="n">
        <f aca="false">L36</f>
        <v>2.73192713231235E-008</v>
      </c>
    </row>
    <row r="37" customFormat="false" ht="12.75" hidden="false" customHeight="false" outlineLevel="0" collapsed="false">
      <c r="A37" s="1" t="n">
        <f aca="false">A36+0.01</f>
        <v>-3.67000000000001</v>
      </c>
      <c r="B37" s="18" t="n">
        <v>1</v>
      </c>
      <c r="C37" s="18" t="n">
        <f aca="false">EXP(A37-0.48)</f>
        <v>0.0157644164848544</v>
      </c>
      <c r="D37" s="18" t="n">
        <f aca="false">EXP(2*A37-0.48-0.75)</f>
        <v>0.000189712649811865</v>
      </c>
      <c r="E37" s="18" t="n">
        <f aca="false">EXP(3*A37-0.48-0.75-0.32)</f>
        <v>3.50962978643285E-006</v>
      </c>
      <c r="F37" s="19" t="n">
        <f aca="false">EXP(4*A37-0.48-0.75-0.32-1.13)</f>
        <v>2.88833653780484E-008</v>
      </c>
      <c r="G37" s="20" t="n">
        <f aca="false">SUM(B37:F37)</f>
        <v>1.01595766764782</v>
      </c>
      <c r="H37" s="21" t="n">
        <f aca="false">B37/G37</f>
        <v>0.984292979760895</v>
      </c>
      <c r="I37" s="18" t="n">
        <f aca="false">C37/G37</f>
        <v>0.0155168044760691</v>
      </c>
      <c r="J37" s="18" t="n">
        <f aca="false">D37/G37</f>
        <v>0.000186732829381656</v>
      </c>
      <c r="K37" s="18" t="n">
        <f aca="false">E37/G37</f>
        <v>3.45450396034559E-006</v>
      </c>
      <c r="L37" s="18" t="n">
        <f aca="false">F37/G37</f>
        <v>2.84296937734819E-008</v>
      </c>
      <c r="M37" s="19" t="n">
        <f aca="false">SUM(H37:L37)</f>
        <v>1</v>
      </c>
      <c r="N37" s="22" t="n">
        <f aca="false">SUM(I37:L37)</f>
        <v>0.0157070202391049</v>
      </c>
      <c r="O37" s="18" t="n">
        <f aca="false">SUM(J37:L37)</f>
        <v>0.000190215763035775</v>
      </c>
      <c r="P37" s="18" t="n">
        <f aca="false">SUM(K37:L37)</f>
        <v>3.48293365411907E-006</v>
      </c>
      <c r="Q37" s="23" t="n">
        <f aca="false">L37</f>
        <v>2.84296937734819E-008</v>
      </c>
    </row>
    <row r="38" customFormat="false" ht="12.75" hidden="false" customHeight="false" outlineLevel="0" collapsed="false">
      <c r="A38" s="1" t="n">
        <f aca="false">A37+0.01</f>
        <v>-3.66000000000001</v>
      </c>
      <c r="B38" s="18" t="n">
        <v>1</v>
      </c>
      <c r="C38" s="18" t="n">
        <f aca="false">EXP(A38-0.48)</f>
        <v>0.0159228515045116</v>
      </c>
      <c r="D38" s="18" t="n">
        <f aca="false">EXP(2*A38-0.48-0.75)</f>
        <v>0.000193545099558091</v>
      </c>
      <c r="E38" s="18" t="n">
        <f aca="false">EXP(3*A38-0.48-0.75-0.32)</f>
        <v>3.61651392592805E-006</v>
      </c>
      <c r="F38" s="19" t="n">
        <f aca="false">EXP(4*A38-0.48-0.75-0.32-1.13)</f>
        <v>3.00621178804082E-008</v>
      </c>
      <c r="G38" s="20" t="n">
        <f aca="false">SUM(B38:F38)</f>
        <v>1.01612004318011</v>
      </c>
      <c r="H38" s="21" t="n">
        <f aca="false">B38/G38</f>
        <v>0.98413569017922</v>
      </c>
      <c r="I38" s="18" t="n">
        <f aca="false">C38/G38</f>
        <v>0.0156702464550137</v>
      </c>
      <c r="J38" s="18" t="n">
        <f aca="false">D38/G38</f>
        <v>0.000190474640134408</v>
      </c>
      <c r="K38" s="18" t="n">
        <f aca="false">E38/G38</f>
        <v>3.55914042853596E-006</v>
      </c>
      <c r="L38" s="18" t="n">
        <f aca="false">F38/G38</f>
        <v>2.95852031284846E-008</v>
      </c>
      <c r="M38" s="19" t="n">
        <f aca="false">SUM(H38:L38)</f>
        <v>1</v>
      </c>
      <c r="N38" s="22" t="n">
        <f aca="false">SUM(I38:L38)</f>
        <v>0.0158643098207798</v>
      </c>
      <c r="O38" s="18" t="n">
        <f aca="false">SUM(J38:L38)</f>
        <v>0.000194063365766072</v>
      </c>
      <c r="P38" s="18" t="n">
        <f aca="false">SUM(K38:L38)</f>
        <v>3.58872563166444E-006</v>
      </c>
      <c r="Q38" s="23" t="n">
        <f aca="false">L38</f>
        <v>2.95852031284846E-008</v>
      </c>
    </row>
    <row r="39" customFormat="false" ht="12.75" hidden="false" customHeight="false" outlineLevel="0" collapsed="false">
      <c r="A39" s="1" t="n">
        <f aca="false">A38+0.01</f>
        <v>-3.65000000000001</v>
      </c>
      <c r="B39" s="18" t="n">
        <v>1</v>
      </c>
      <c r="C39" s="18" t="n">
        <f aca="false">EXP(A39-0.48)</f>
        <v>0.0160828788225883</v>
      </c>
      <c r="D39" s="18" t="n">
        <f aca="false">EXP(2*A39-0.48-0.75)</f>
        <v>0.000197454969924776</v>
      </c>
      <c r="E39" s="18" t="n">
        <f aca="false">EXP(3*A39-0.48-0.75-0.32)</f>
        <v>3.72665317207859E-006</v>
      </c>
      <c r="F39" s="19" t="n">
        <f aca="false">EXP(4*A39-0.48-0.75-0.32-1.13)</f>
        <v>3.12889761849704E-008</v>
      </c>
      <c r="G39" s="20" t="n">
        <f aca="false">SUM(B39:F39)</f>
        <v>1.01628409173466</v>
      </c>
      <c r="H39" s="21" t="n">
        <f aca="false">B39/G39</f>
        <v>0.983976831018907</v>
      </c>
      <c r="I39" s="18" t="n">
        <f aca="false">C39/G39</f>
        <v>0.0158251801375115</v>
      </c>
      <c r="J39" s="18" t="n">
        <f aca="false">D39/G39</f>
        <v>0.000194291115575515</v>
      </c>
      <c r="K39" s="18" t="n">
        <f aca="false">E39/G39</f>
        <v>3.66694037856844E-006</v>
      </c>
      <c r="L39" s="18" t="n">
        <f aca="false">F39/G39</f>
        <v>3.07876276323132E-008</v>
      </c>
      <c r="M39" s="19" t="n">
        <f aca="false">SUM(H39:L39)</f>
        <v>1</v>
      </c>
      <c r="N39" s="22" t="n">
        <f aca="false">SUM(I39:L39)</f>
        <v>0.0160231689810932</v>
      </c>
      <c r="O39" s="18" t="n">
        <f aca="false">SUM(J39:L39)</f>
        <v>0.000197988843581716</v>
      </c>
      <c r="P39" s="18" t="n">
        <f aca="false">SUM(K39:L39)</f>
        <v>3.69772800620076E-006</v>
      </c>
      <c r="Q39" s="23" t="n">
        <f aca="false">L39</f>
        <v>3.07876276323132E-008</v>
      </c>
    </row>
    <row r="40" customFormat="false" ht="12.75" hidden="false" customHeight="false" outlineLevel="0" collapsed="false">
      <c r="A40" s="1" t="n">
        <f aca="false">A39+0.01</f>
        <v>-3.64000000000001</v>
      </c>
      <c r="B40" s="18" t="n">
        <v>1</v>
      </c>
      <c r="C40" s="18" t="n">
        <f aca="false">EXP(A40-0.48)</f>
        <v>0.0162445144419497</v>
      </c>
      <c r="D40" s="18" t="n">
        <f aca="false">EXP(2*A40-0.48-0.75)</f>
        <v>0.000201443824912199</v>
      </c>
      <c r="E40" s="18" t="n">
        <f aca="false">EXP(3*A40-0.48-0.75-0.32)</f>
        <v>3.84014665764063E-006</v>
      </c>
      <c r="F40" s="19" t="n">
        <f aca="false">EXP(4*A40-0.48-0.75-0.32-1.13)</f>
        <v>3.25659035267662E-008</v>
      </c>
      <c r="G40" s="20" t="n">
        <f aca="false">SUM(B40:F40)</f>
        <v>1.01644983097942</v>
      </c>
      <c r="H40" s="21" t="n">
        <f aca="false">B40/G40</f>
        <v>0.98381638672361</v>
      </c>
      <c r="I40" s="18" t="n">
        <f aca="false">C40/G40</f>
        <v>0.0159816195023585</v>
      </c>
      <c r="J40" s="18" t="n">
        <f aca="false">D40/G40</f>
        <v>0.000198183735952904</v>
      </c>
      <c r="K40" s="18" t="n">
        <f aca="false">E40/G40</f>
        <v>3.77799920920875E-006</v>
      </c>
      <c r="L40" s="18" t="n">
        <f aca="false">F40/G40</f>
        <v>3.20388695380928E-008</v>
      </c>
      <c r="M40" s="19" t="n">
        <f aca="false">SUM(H40:L40)</f>
        <v>1</v>
      </c>
      <c r="N40" s="22" t="n">
        <f aca="false">SUM(I40:L40)</f>
        <v>0.0161836132763901</v>
      </c>
      <c r="O40" s="18" t="n">
        <f aca="false">SUM(J40:L40)</f>
        <v>0.00020199377403165</v>
      </c>
      <c r="P40" s="18" t="n">
        <f aca="false">SUM(K40:L40)</f>
        <v>3.81003807874685E-006</v>
      </c>
      <c r="Q40" s="23" t="n">
        <f aca="false">L40</f>
        <v>3.20388695380928E-008</v>
      </c>
    </row>
    <row r="41" customFormat="false" ht="12.75" hidden="false" customHeight="false" outlineLevel="0" collapsed="false">
      <c r="A41" s="1" t="n">
        <f aca="false">A40+0.01</f>
        <v>-3.63000000000001</v>
      </c>
      <c r="B41" s="18" t="n">
        <v>1</v>
      </c>
      <c r="C41" s="18" t="n">
        <f aca="false">EXP(A41-0.48)</f>
        <v>0.0164077745262925</v>
      </c>
      <c r="D41" s="18" t="n">
        <f aca="false">EXP(2*A41-0.48-0.75)</f>
        <v>0.000205513260115541</v>
      </c>
      <c r="E41" s="18" t="n">
        <f aca="false">EXP(3*A41-0.48-0.75-0.32)</f>
        <v>3.95709653441223E-006</v>
      </c>
      <c r="F41" s="19" t="n">
        <f aca="false">EXP(4*A41-0.48-0.75-0.32-1.13)</f>
        <v>3.38949432619682E-008</v>
      </c>
      <c r="G41" s="20" t="n">
        <f aca="false">SUM(B41:F41)</f>
        <v>1.01661727877789</v>
      </c>
      <c r="H41" s="21" t="n">
        <f aca="false">B41/G41</f>
        <v>0.983654341584808</v>
      </c>
      <c r="I41" s="18" t="n">
        <f aca="false">C41/G41</f>
        <v>0.0161395786485322</v>
      </c>
      <c r="J41" s="18" t="n">
        <f aca="false">D41/G41</f>
        <v>0.0002021540105659</v>
      </c>
      <c r="K41" s="18" t="n">
        <f aca="false">E41/G41</f>
        <v>3.89241518614479E-006</v>
      </c>
      <c r="L41" s="18" t="n">
        <f aca="false">F41/G41</f>
        <v>3.33409080974057E-008</v>
      </c>
      <c r="M41" s="19" t="n">
        <f aca="false">SUM(H41:L41)</f>
        <v>1</v>
      </c>
      <c r="N41" s="22" t="n">
        <f aca="false">SUM(I41:L41)</f>
        <v>0.0163456584151924</v>
      </c>
      <c r="O41" s="18" t="n">
        <f aca="false">SUM(J41:L41)</f>
        <v>0.000206079766660142</v>
      </c>
      <c r="P41" s="18" t="n">
        <f aca="false">SUM(K41:L41)</f>
        <v>3.92575609424219E-006</v>
      </c>
      <c r="Q41" s="23" t="n">
        <f aca="false">L41</f>
        <v>3.33409080974057E-008</v>
      </c>
    </row>
    <row r="42" customFormat="false" ht="12.75" hidden="false" customHeight="false" outlineLevel="0" collapsed="false">
      <c r="A42" s="1" t="n">
        <f aca="false">A41+0.01</f>
        <v>-3.62000000000001</v>
      </c>
      <c r="B42" s="18" t="n">
        <v>1</v>
      </c>
      <c r="C42" s="18" t="n">
        <f aca="false">EXP(A42-0.48)</f>
        <v>0.0165726754017611</v>
      </c>
      <c r="D42" s="18" t="n">
        <f aca="false">EXP(2*A42-0.48-0.75)</f>
        <v>0.000209664903363142</v>
      </c>
      <c r="E42" s="18" t="n">
        <f aca="false">EXP(3*A42-0.48-0.75-0.32)</f>
        <v>4.07760806517683E-006</v>
      </c>
      <c r="F42" s="19" t="n">
        <f aca="false">EXP(4*A42-0.48-0.75-0.32-1.13)</f>
        <v>3.52782221376961E-008</v>
      </c>
      <c r="G42" s="20" t="n">
        <f aca="false">SUM(B42:F42)</f>
        <v>1.01678645319141</v>
      </c>
      <c r="H42" s="21" t="n">
        <f aca="false">B42/G42</f>
        <v>0.983490679740349</v>
      </c>
      <c r="I42" s="18" t="n">
        <f aca="false">C42/G42</f>
        <v>0.0162990717959942</v>
      </c>
      <c r="J42" s="18" t="n">
        <f aca="false">D42/G42</f>
        <v>0.000206203478326311</v>
      </c>
      <c r="K42" s="18" t="n">
        <f aca="false">E42/G42</f>
        <v>4.01028952773549E-006</v>
      </c>
      <c r="L42" s="18" t="n">
        <f aca="false">F42/G42</f>
        <v>3.46958026702338E-008</v>
      </c>
      <c r="M42" s="19" t="n">
        <f aca="false">SUM(H42:L42)</f>
        <v>1</v>
      </c>
      <c r="N42" s="22" t="n">
        <f aca="false">SUM(I42:L42)</f>
        <v>0.0165093202596509</v>
      </c>
      <c r="O42" s="18" t="n">
        <f aca="false">SUM(J42:L42)</f>
        <v>0.000210248463656717</v>
      </c>
      <c r="P42" s="18" t="n">
        <f aca="false">SUM(K42:L42)</f>
        <v>4.04498533040572E-006</v>
      </c>
      <c r="Q42" s="23" t="n">
        <f aca="false">L42</f>
        <v>3.46958026702338E-008</v>
      </c>
    </row>
    <row r="43" customFormat="false" ht="12.75" hidden="false" customHeight="false" outlineLevel="0" collapsed="false">
      <c r="A43" s="1" t="n">
        <f aca="false">A42+0.01</f>
        <v>-3.61000000000001</v>
      </c>
      <c r="B43" s="18" t="n">
        <v>1</v>
      </c>
      <c r="C43" s="18" t="n">
        <f aca="false">EXP(A43-0.48)</f>
        <v>0.0167392335585805</v>
      </c>
      <c r="D43" s="18" t="n">
        <f aca="false">EXP(2*A43-0.48-0.75)</f>
        <v>0.000213900415367658</v>
      </c>
      <c r="E43" s="18" t="n">
        <f aca="false">EXP(3*A43-0.48-0.75-0.32)</f>
        <v>4.20178971844689E-006</v>
      </c>
      <c r="F43" s="19" t="n">
        <f aca="false">EXP(4*A43-0.48-0.75-0.32-1.13)</f>
        <v>3.67179536952665E-008</v>
      </c>
      <c r="G43" s="20" t="n">
        <f aca="false">SUM(B43:F43)</f>
        <v>1.01695737248162</v>
      </c>
      <c r="H43" s="21" t="n">
        <f aca="false">B43/G43</f>
        <v>0.983325385172989</v>
      </c>
      <c r="I43" s="18" t="n">
        <f aca="false">C43/G43</f>
        <v>0.0164601132864918</v>
      </c>
      <c r="J43" s="18" t="n">
        <f aca="false">D43/G43</f>
        <v>0.000210333708330064</v>
      </c>
      <c r="K43" s="18" t="n">
        <f aca="false">E43/G43</f>
        <v>4.13172649330769E-006</v>
      </c>
      <c r="L43" s="18" t="n">
        <f aca="false">F43/G43</f>
        <v>3.61056959601619E-008</v>
      </c>
      <c r="M43" s="19" t="n">
        <f aca="false">SUM(H43:L43)</f>
        <v>1</v>
      </c>
      <c r="N43" s="22" t="n">
        <f aca="false">SUM(I43:L43)</f>
        <v>0.0166746148270111</v>
      </c>
      <c r="O43" s="18" t="n">
        <f aca="false">SUM(J43:L43)</f>
        <v>0.000214501540519332</v>
      </c>
      <c r="P43" s="18" t="n">
        <f aca="false">SUM(K43:L43)</f>
        <v>4.16783218926785E-006</v>
      </c>
      <c r="Q43" s="23" t="n">
        <f aca="false">L43</f>
        <v>3.61056959601619E-008</v>
      </c>
    </row>
    <row r="44" customFormat="false" ht="12.75" hidden="false" customHeight="false" outlineLevel="0" collapsed="false">
      <c r="A44" s="1" t="n">
        <f aca="false">A43+0.01</f>
        <v>-3.60000000000001</v>
      </c>
      <c r="B44" s="18" t="n">
        <v>1</v>
      </c>
      <c r="C44" s="18" t="n">
        <f aca="false">EXP(A44-0.48)</f>
        <v>0.0169074656527051</v>
      </c>
      <c r="D44" s="18" t="n">
        <f aca="false">EXP(2*A44-0.48-0.75)</f>
        <v>0.000218221490390364</v>
      </c>
      <c r="E44" s="18" t="n">
        <f aca="false">EXP(3*A44-0.48-0.75-0.32)</f>
        <v>4.32975326609286E-006</v>
      </c>
      <c r="F44" s="19" t="n">
        <f aca="false">EXP(4*A44-0.48-0.75-0.32-1.13)</f>
        <v>3.82164418123306E-008</v>
      </c>
      <c r="G44" s="20" t="n">
        <f aca="false">SUM(B44:F44)</f>
        <v>1.0171300551128</v>
      </c>
      <c r="H44" s="21" t="n">
        <f aca="false">B44/G44</f>
        <v>0.983158441708909</v>
      </c>
      <c r="I44" s="18" t="n">
        <f aca="false">C44/G44</f>
        <v>0.0166227175843605</v>
      </c>
      <c r="J44" s="18" t="n">
        <f aca="false">D44/G44</f>
        <v>0.000214546300439586</v>
      </c>
      <c r="K44" s="18" t="n">
        <f aca="false">E44/G44</f>
        <v>4.25683347407592E-006</v>
      </c>
      <c r="L44" s="18" t="n">
        <f aca="false">F44/G44</f>
        <v>3.75728173798701E-008</v>
      </c>
      <c r="M44" s="19" t="n">
        <f aca="false">SUM(H44:L44)</f>
        <v>1</v>
      </c>
      <c r="N44" s="22" t="n">
        <f aca="false">SUM(I44:L44)</f>
        <v>0.0168415582910915</v>
      </c>
      <c r="O44" s="18" t="n">
        <f aca="false">SUM(J44:L44)</f>
        <v>0.000218840706731042</v>
      </c>
      <c r="P44" s="18" t="n">
        <f aca="false">SUM(K44:L44)</f>
        <v>4.29440629145579E-006</v>
      </c>
      <c r="Q44" s="23" t="n">
        <f aca="false">L44</f>
        <v>3.75728173798701E-008</v>
      </c>
    </row>
    <row r="45" customFormat="false" ht="12.75" hidden="false" customHeight="false" outlineLevel="0" collapsed="false">
      <c r="A45" s="1" t="n">
        <f aca="false">A44+0.01</f>
        <v>-3.59000000000001</v>
      </c>
      <c r="B45" s="18" t="n">
        <v>1</v>
      </c>
      <c r="C45" s="18" t="n">
        <f aca="false">EXP(A45-0.48)</f>
        <v>0.0170773885074846</v>
      </c>
      <c r="D45" s="18" t="n">
        <f aca="false">EXP(2*A45-0.48-0.75)</f>
        <v>0.000222629856918885</v>
      </c>
      <c r="E45" s="18" t="n">
        <f aca="false">EXP(3*A45-0.48-0.75-0.32)</f>
        <v>4.46161388394544E-006</v>
      </c>
      <c r="F45" s="19" t="n">
        <f aca="false">EXP(4*A45-0.48-0.75-0.32-1.13)</f>
        <v>3.97760843895701E-008</v>
      </c>
      <c r="G45" s="20" t="n">
        <f aca="false">SUM(B45:F45)</f>
        <v>1.01730451975437</v>
      </c>
      <c r="H45" s="21" t="n">
        <f aca="false">B45/G45</f>
        <v>0.982989833016224</v>
      </c>
      <c r="I45" s="18" t="n">
        <f aca="false">C45/G45</f>
        <v>0.0167868992773255</v>
      </c>
      <c r="J45" s="18" t="n">
        <f aca="false">D45/G45</f>
        <v>0.000218842885877121</v>
      </c>
      <c r="K45" s="18" t="n">
        <f aca="false">E45/G45</f>
        <v>4.38572108676239E-006</v>
      </c>
      <c r="L45" s="18" t="n">
        <f aca="false">F45/G45</f>
        <v>3.90994865521428E-008</v>
      </c>
      <c r="M45" s="19" t="n">
        <f aca="false">SUM(H45:L45)</f>
        <v>1</v>
      </c>
      <c r="N45" s="22" t="n">
        <f aca="false">SUM(I45:L45)</f>
        <v>0.0170101669837759</v>
      </c>
      <c r="O45" s="18" t="n">
        <f aca="false">SUM(J45:L45)</f>
        <v>0.000223267706450435</v>
      </c>
      <c r="P45" s="18" t="n">
        <f aca="false">SUM(K45:L45)</f>
        <v>4.42482057331453E-006</v>
      </c>
      <c r="Q45" s="23" t="n">
        <f aca="false">L45</f>
        <v>3.90994865521428E-008</v>
      </c>
    </row>
    <row r="46" customFormat="false" ht="12.75" hidden="false" customHeight="false" outlineLevel="0" collapsed="false">
      <c r="A46" s="1" t="n">
        <f aca="false">A45+0.01</f>
        <v>-3.58000000000001</v>
      </c>
      <c r="B46" s="18" t="n">
        <v>1</v>
      </c>
      <c r="C46" s="18" t="n">
        <f aca="false">EXP(A46-0.48)</f>
        <v>0.0172490191153461</v>
      </c>
      <c r="D46" s="18" t="n">
        <f aca="false">EXP(2*A46-0.48-0.75)</f>
        <v>0.000227127278358611</v>
      </c>
      <c r="E46" s="18" t="n">
        <f aca="false">EXP(3*A46-0.48-0.75-0.32)</f>
        <v>4.59749025546153E-006</v>
      </c>
      <c r="F46" s="19" t="n">
        <f aca="false">EXP(4*A46-0.48-0.75-0.32-1.13)</f>
        <v>4.13993771878502E-008</v>
      </c>
      <c r="G46" s="20" t="n">
        <f aca="false">SUM(B46:F46)</f>
        <v>1.01748078528334</v>
      </c>
      <c r="H46" s="21" t="n">
        <f aca="false">B46/G46</f>
        <v>0.982819542603481</v>
      </c>
      <c r="I46" s="18" t="n">
        <f aca="false">C46/G46</f>
        <v>0.0169526730773032</v>
      </c>
      <c r="J46" s="18" t="n">
        <f aca="false">D46/G46</f>
        <v>0.000223225127829184</v>
      </c>
      <c r="K46" s="18" t="n">
        <f aca="false">E46/G46</f>
        <v>4.51850326999666E-006</v>
      </c>
      <c r="L46" s="18" t="n">
        <f aca="false">F46/G46</f>
        <v>4.06881169518319E-008</v>
      </c>
      <c r="M46" s="19" t="n">
        <f aca="false">SUM(H46:L46)</f>
        <v>1</v>
      </c>
      <c r="N46" s="22" t="n">
        <f aca="false">SUM(I46:L46)</f>
        <v>0.0171804573965193</v>
      </c>
      <c r="O46" s="18" t="n">
        <f aca="false">SUM(J46:L46)</f>
        <v>0.000227784319216132</v>
      </c>
      <c r="P46" s="18" t="n">
        <f aca="false">SUM(K46:L46)</f>
        <v>4.55919138694849E-006</v>
      </c>
      <c r="Q46" s="23" t="n">
        <f aca="false">L46</f>
        <v>4.06881169518319E-008</v>
      </c>
    </row>
    <row r="47" customFormat="false" ht="12.75" hidden="false" customHeight="false" outlineLevel="0" collapsed="false">
      <c r="A47" s="1" t="n">
        <f aca="false">A46+0.01</f>
        <v>-3.57000000000001</v>
      </c>
      <c r="B47" s="18" t="n">
        <v>1</v>
      </c>
      <c r="C47" s="18" t="n">
        <f aca="false">EXP(A47-0.48)</f>
        <v>0.0174223746394933</v>
      </c>
      <c r="D47" s="18" t="n">
        <f aca="false">EXP(2*A47-0.48-0.75)</f>
        <v>0.000231715553738085</v>
      </c>
      <c r="E47" s="18" t="n">
        <f aca="false">EXP(3*A47-0.48-0.75-0.32)</f>
        <v>4.73750467854744E-006</v>
      </c>
      <c r="F47" s="19" t="n">
        <f aca="false">EXP(4*A47-0.48-0.75-0.32-1.13)</f>
        <v>4.3088917821969E-008</v>
      </c>
      <c r="G47" s="20" t="n">
        <f aca="false">SUM(B47:F47)</f>
        <v>1.01765887078683</v>
      </c>
      <c r="H47" s="21" t="n">
        <f aca="false">B47/G47</f>
        <v>0.982647553818133</v>
      </c>
      <c r="I47" s="18" t="n">
        <f aca="false">C47/G47</f>
        <v>0.0171200538212012</v>
      </c>
      <c r="J47" s="18" t="n">
        <f aca="false">D47/G47</f>
        <v>0.000227694722062344</v>
      </c>
      <c r="K47" s="18" t="n">
        <f aca="false">E47/G47</f>
        <v>4.65529738357661E-006</v>
      </c>
      <c r="L47" s="18" t="n">
        <f aca="false">F47/G47</f>
        <v>4.23412196944284E-008</v>
      </c>
      <c r="M47" s="19" t="n">
        <f aca="false">SUM(H47:L47)</f>
        <v>1</v>
      </c>
      <c r="N47" s="22" t="n">
        <f aca="false">SUM(I47:L47)</f>
        <v>0.0173524461818668</v>
      </c>
      <c r="O47" s="18" t="n">
        <f aca="false">SUM(J47:L47)</f>
        <v>0.000232392360665615</v>
      </c>
      <c r="P47" s="18" t="n">
        <f aca="false">SUM(K47:L47)</f>
        <v>4.69763860327104E-006</v>
      </c>
      <c r="Q47" s="23" t="n">
        <f aca="false">L47</f>
        <v>4.23412196944284E-008</v>
      </c>
    </row>
    <row r="48" customFormat="false" ht="12.75" hidden="false" customHeight="false" outlineLevel="0" collapsed="false">
      <c r="A48" s="1" t="n">
        <f aca="false">A47+0.01</f>
        <v>-3.56000000000001</v>
      </c>
      <c r="B48" s="18" t="n">
        <v>1</v>
      </c>
      <c r="C48" s="18" t="n">
        <f aca="false">EXP(A48-0.48)</f>
        <v>0.0175974724156232</v>
      </c>
      <c r="D48" s="18" t="n">
        <f aca="false">EXP(2*A48-0.48-0.75)</f>
        <v>0.000236396518428636</v>
      </c>
      <c r="E48" s="18" t="n">
        <f aca="false">EXP(3*A48-0.48-0.75-0.32)</f>
        <v>4.88178317563521E-006</v>
      </c>
      <c r="F48" s="19" t="n">
        <f aca="false">EXP(4*A48-0.48-0.75-0.32-1.13)</f>
        <v>4.48474099173957E-008</v>
      </c>
      <c r="G48" s="20" t="n">
        <f aca="false">SUM(B48:F48)</f>
        <v>1.01783879556464</v>
      </c>
      <c r="H48" s="21" t="n">
        <f aca="false">B48/G48</f>
        <v>0.982473849845013</v>
      </c>
      <c r="I48" s="18" t="n">
        <f aca="false">C48/G48</f>
        <v>0.0172890564717188</v>
      </c>
      <c r="J48" s="18" t="n">
        <f aca="false">D48/G48</f>
        <v>0.00023225339755054</v>
      </c>
      <c r="K48" s="18" t="n">
        <f aca="false">E48/G48</f>
        <v>4.79622431067494E-006</v>
      </c>
      <c r="L48" s="18" t="n">
        <f aca="false">F48/G48</f>
        <v>4.40614074771212E-008</v>
      </c>
      <c r="M48" s="19" t="n">
        <f aca="false">SUM(H48:L48)</f>
        <v>1</v>
      </c>
      <c r="N48" s="22" t="n">
        <f aca="false">SUM(I48:L48)</f>
        <v>0.0175261501549875</v>
      </c>
      <c r="O48" s="18" t="n">
        <f aca="false">SUM(J48:L48)</f>
        <v>0.000237093683268692</v>
      </c>
      <c r="P48" s="18" t="n">
        <f aca="false">SUM(K48:L48)</f>
        <v>4.84028571815206E-006</v>
      </c>
      <c r="Q48" s="23" t="n">
        <f aca="false">L48</f>
        <v>4.40614074771212E-008</v>
      </c>
    </row>
    <row r="49" customFormat="false" ht="12.75" hidden="false" customHeight="false" outlineLevel="0" collapsed="false">
      <c r="A49" s="1" t="n">
        <f aca="false">A48+0.01</f>
        <v>-3.55000000000001</v>
      </c>
      <c r="B49" s="18" t="n">
        <v>1</v>
      </c>
      <c r="C49" s="18" t="n">
        <f aca="false">EXP(A49-0.48)</f>
        <v>0.0177743299536593</v>
      </c>
      <c r="D49" s="18" t="n">
        <f aca="false">EXP(2*A49-0.48-0.75)</f>
        <v>0.000241172044878554</v>
      </c>
      <c r="E49" s="18" t="n">
        <f aca="false">EXP(3*A49-0.48-0.75-0.32)</f>
        <v>5.0304556071113E-006</v>
      </c>
      <c r="F49" s="19" t="n">
        <f aca="false">EXP(4*A49-0.48-0.75-0.32-1.13)</f>
        <v>4.6677667436648E-008</v>
      </c>
      <c r="G49" s="20" t="n">
        <f aca="false">SUM(B49:F49)</f>
        <v>1.01802057913181</v>
      </c>
      <c r="H49" s="21" t="n">
        <f aca="false">B49/G49</f>
        <v>0.982298413704779</v>
      </c>
      <c r="I49" s="18" t="n">
        <f aca="false">C49/G49</f>
        <v>0.0174596961181448</v>
      </c>
      <c r="J49" s="18" t="n">
        <f aca="false">D49/G49</f>
        <v>0.000236902917114142</v>
      </c>
      <c r="K49" s="18" t="n">
        <f aca="false">E49/G49</f>
        <v>4.94140856307774E-006</v>
      </c>
      <c r="L49" s="18" t="n">
        <f aca="false">F49/G49</f>
        <v>4.58513986784586E-008</v>
      </c>
      <c r="M49" s="19" t="n">
        <f aca="false">SUM(H49:L49)</f>
        <v>1</v>
      </c>
      <c r="N49" s="22" t="n">
        <f aca="false">SUM(I49:L49)</f>
        <v>0.0177015862952207</v>
      </c>
      <c r="O49" s="18" t="n">
        <f aca="false">SUM(J49:L49)</f>
        <v>0.000241890177075898</v>
      </c>
      <c r="P49" s="18" t="n">
        <f aca="false">SUM(K49:L49)</f>
        <v>4.9872599617562E-006</v>
      </c>
      <c r="Q49" s="23" t="n">
        <f aca="false">L49</f>
        <v>4.58513986784586E-008</v>
      </c>
    </row>
    <row r="50" customFormat="false" ht="12.75" hidden="false" customHeight="false" outlineLevel="0" collapsed="false">
      <c r="A50" s="1" t="n">
        <f aca="false">A49+0.01</f>
        <v>-3.54000000000001</v>
      </c>
      <c r="B50" s="18" t="n">
        <v>1</v>
      </c>
      <c r="C50" s="18" t="n">
        <f aca="false">EXP(A50-0.48)</f>
        <v>0.0179529649395027</v>
      </c>
      <c r="D50" s="18" t="n">
        <f aca="false">EXP(2*A50-0.48-0.75)</f>
        <v>0.000246044043362094</v>
      </c>
      <c r="E50" s="18" t="n">
        <f aca="false">EXP(3*A50-0.48-0.75-0.32)</f>
        <v>5.18365578819972E-006</v>
      </c>
      <c r="F50" s="19" t="n">
        <f aca="false">EXP(4*A50-0.48-0.75-0.32-1.13)</f>
        <v>4.85826191822324E-008</v>
      </c>
      <c r="G50" s="20" t="n">
        <f aca="false">SUM(B50:F50)</f>
        <v>1.01820424122127</v>
      </c>
      <c r="H50" s="21" t="n">
        <f aca="false">B50/G50</f>
        <v>0.982121228252362</v>
      </c>
      <c r="I50" s="18" t="n">
        <f aca="false">C50/G50</f>
        <v>0.017631987977156</v>
      </c>
      <c r="J50" s="18" t="n">
        <f aca="false">D50/G50</f>
        <v>0.000241645078070957</v>
      </c>
      <c r="K50" s="18" t="n">
        <f aca="false">E50/G50</f>
        <v>5.09097838954418E-006</v>
      </c>
      <c r="L50" s="18" t="n">
        <f aca="false">F50/G50</f>
        <v>4.77140216229708E-008</v>
      </c>
      <c r="M50" s="19" t="n">
        <f aca="false">SUM(H50:L50)</f>
        <v>1</v>
      </c>
      <c r="N50" s="22" t="n">
        <f aca="false">SUM(I50:L50)</f>
        <v>0.0178787717476381</v>
      </c>
      <c r="O50" s="18" t="n">
        <f aca="false">SUM(J50:L50)</f>
        <v>0.000246783770482124</v>
      </c>
      <c r="P50" s="18" t="n">
        <f aca="false">SUM(K50:L50)</f>
        <v>5.13869241116715E-006</v>
      </c>
      <c r="Q50" s="23" t="n">
        <f aca="false">L50</f>
        <v>4.77140216229708E-008</v>
      </c>
    </row>
    <row r="51" customFormat="false" ht="12.75" hidden="false" customHeight="false" outlineLevel="0" collapsed="false">
      <c r="A51" s="1" t="n">
        <f aca="false">A50+0.01</f>
        <v>-3.53000000000001</v>
      </c>
      <c r="B51" s="18" t="n">
        <v>1</v>
      </c>
      <c r="C51" s="18" t="n">
        <f aca="false">EXP(A51-0.48)</f>
        <v>0.0181333952368009</v>
      </c>
      <c r="D51" s="18" t="n">
        <f aca="false">EXP(2*A51-0.48-0.75)</f>
        <v>0.000251014462743609</v>
      </c>
      <c r="E51" s="18" t="n">
        <f aca="false">EXP(3*A51-0.48-0.75-0.32)</f>
        <v>5.34152160940479E-006</v>
      </c>
      <c r="F51" s="19" t="n">
        <f aca="false">EXP(4*A51-0.48-0.75-0.32-1.13)</f>
        <v>5.05653134833532E-008</v>
      </c>
      <c r="G51" s="20" t="n">
        <f aca="false">SUM(B51:F51)</f>
        <v>1.01838980178647</v>
      </c>
      <c r="H51" s="21" t="n">
        <f aca="false">B51/G51</f>
        <v>0.981942276175382</v>
      </c>
      <c r="I51" s="18" t="n">
        <f aca="false">C51/G51</f>
        <v>0.0178059473936121</v>
      </c>
      <c r="J51" s="18" t="n">
        <f aca="false">D51/G51</f>
        <v>0.0002464817128994</v>
      </c>
      <c r="K51" s="18" t="n">
        <f aca="false">E51/G51</f>
        <v>5.24506588737893E-006</v>
      </c>
      <c r="L51" s="18" t="n">
        <f aca="false">F51/G51</f>
        <v>4.96522190173656E-008</v>
      </c>
      <c r="M51" s="19" t="n">
        <f aca="false">SUM(H51:L51)</f>
        <v>1</v>
      </c>
      <c r="N51" s="22" t="n">
        <f aca="false">SUM(I51:L51)</f>
        <v>0.0180577238246179</v>
      </c>
      <c r="O51" s="18" t="n">
        <f aca="false">SUM(J51:L51)</f>
        <v>0.000251776431005797</v>
      </c>
      <c r="P51" s="18" t="n">
        <f aca="false">SUM(K51:L51)</f>
        <v>5.2947181063963E-006</v>
      </c>
      <c r="Q51" s="23" t="n">
        <f aca="false">L51</f>
        <v>4.96522190173656E-008</v>
      </c>
    </row>
    <row r="52" customFormat="false" ht="12.75" hidden="false" customHeight="false" outlineLevel="0" collapsed="false">
      <c r="A52" s="1" t="n">
        <f aca="false">A51+0.01</f>
        <v>-3.52000000000001</v>
      </c>
      <c r="B52" s="18" t="n">
        <v>1</v>
      </c>
      <c r="C52" s="18" t="n">
        <f aca="false">EXP(A52-0.48)</f>
        <v>0.018315638888734</v>
      </c>
      <c r="D52" s="18" t="n">
        <f aca="false">EXP(2*A52-0.48-0.75)</f>
        <v>0.000256085291257126</v>
      </c>
      <c r="E52" s="18" t="n">
        <f aca="false">EXP(3*A52-0.48-0.75-0.32)</f>
        <v>5.50419516062185E-006</v>
      </c>
      <c r="F52" s="19" t="n">
        <f aca="false">EXP(4*A52-0.48-0.75-0.32-1.13)</f>
        <v>5.26289230738896E-008</v>
      </c>
      <c r="G52" s="20" t="n">
        <f aca="false">SUM(B52:F52)</f>
        <v>1.01857728100407</v>
      </c>
      <c r="H52" s="21" t="n">
        <f aca="false">B52/G52</f>
        <v>0.981761539992565</v>
      </c>
      <c r="I52" s="18" t="n">
        <f aca="false">C52/G52</f>
        <v>0.0179815898413512</v>
      </c>
      <c r="J52" s="18" t="n">
        <f aca="false">D52/G52</f>
        <v>0.000251414689914041</v>
      </c>
      <c r="K52" s="18" t="n">
        <f aca="false">E52/G52</f>
        <v>5.40380711731173E-006</v>
      </c>
      <c r="L52" s="18" t="n">
        <f aca="false">F52/G52</f>
        <v>5.16690525651721E-008</v>
      </c>
      <c r="M52" s="19" t="n">
        <f aca="false">SUM(H52:L52)</f>
        <v>1</v>
      </c>
      <c r="N52" s="22" t="n">
        <f aca="false">SUM(I52:L52)</f>
        <v>0.0182384600074351</v>
      </c>
      <c r="O52" s="18" t="n">
        <f aca="false">SUM(J52:L52)</f>
        <v>0.000256870166083918</v>
      </c>
      <c r="P52" s="18" t="n">
        <f aca="false">SUM(K52:L52)</f>
        <v>5.4554761698769E-006</v>
      </c>
      <c r="Q52" s="23" t="n">
        <f aca="false">L52</f>
        <v>5.16690525651721E-008</v>
      </c>
    </row>
    <row r="53" customFormat="false" ht="12.75" hidden="false" customHeight="false" outlineLevel="0" collapsed="false">
      <c r="A53" s="1" t="n">
        <f aca="false">A52+0.01</f>
        <v>-3.51000000000001</v>
      </c>
      <c r="B53" s="18" t="n">
        <v>1</v>
      </c>
      <c r="C53" s="18" t="n">
        <f aca="false">EXP(A53-0.48)</f>
        <v>0.0184997141198191</v>
      </c>
      <c r="D53" s="18" t="n">
        <f aca="false">EXP(2*A53-0.48-0.75)</f>
        <v>0.000261258557301662</v>
      </c>
      <c r="E53" s="18" t="n">
        <f aca="false">EXP(3*A53-0.48-0.75-0.32)</f>
        <v>5.67182285902779E-006</v>
      </c>
      <c r="F53" s="19" t="n">
        <f aca="false">EXP(4*A53-0.48-0.75-0.32-1.13)</f>
        <v>5.47767501694467E-008</v>
      </c>
      <c r="G53" s="20" t="n">
        <f aca="false">SUM(B53:F53)</f>
        <v>1.01876669927673</v>
      </c>
      <c r="H53" s="21" t="n">
        <f aca="false">B53/G53</f>
        <v>0.981579002052135</v>
      </c>
      <c r="I53" s="18" t="n">
        <f aca="false">C53/G53</f>
        <v>0.0181589309239818</v>
      </c>
      <c r="J53" s="18" t="n">
        <f aca="false">D53/G53</f>
        <v>0.000256445913953746</v>
      </c>
      <c r="K53" s="18" t="n">
        <f aca="false">E53/G53</f>
        <v>5.56734222178098E-006</v>
      </c>
      <c r="L53" s="18" t="n">
        <f aca="false">F53/G53</f>
        <v>5.37677077669846E-008</v>
      </c>
      <c r="M53" s="19" t="n">
        <f aca="false">SUM(H53:L53)</f>
        <v>1</v>
      </c>
      <c r="N53" s="22" t="n">
        <f aca="false">SUM(I53:L53)</f>
        <v>0.0184209979478651</v>
      </c>
      <c r="O53" s="18" t="n">
        <f aca="false">SUM(J53:L53)</f>
        <v>0.000262067023883294</v>
      </c>
      <c r="P53" s="18" t="n">
        <f aca="false">SUM(K53:L53)</f>
        <v>5.62110992954797E-006</v>
      </c>
      <c r="Q53" s="23" t="n">
        <f aca="false">L53</f>
        <v>5.37677077669846E-008</v>
      </c>
    </row>
    <row r="54" customFormat="false" ht="12.75" hidden="false" customHeight="false" outlineLevel="0" collapsed="false">
      <c r="A54" s="1" t="n">
        <f aca="false">A53+0.01</f>
        <v>-3.50000000000001</v>
      </c>
      <c r="B54" s="18" t="n">
        <v>1</v>
      </c>
      <c r="C54" s="18" t="n">
        <f aca="false">EXP(A54-0.48)</f>
        <v>0.0186856393377326</v>
      </c>
      <c r="D54" s="18" t="n">
        <f aca="false">EXP(2*A54-0.48-0.75)</f>
        <v>0.000266536330252612</v>
      </c>
      <c r="E54" s="18" t="n">
        <f aca="false">EXP(3*A54-0.48-0.75-0.32)</f>
        <v>5.84455558086638E-006</v>
      </c>
      <c r="F54" s="19" t="n">
        <f aca="false">EXP(4*A54-0.48-0.75-0.32-1.13)</f>
        <v>5.70122317516048E-008</v>
      </c>
      <c r="G54" s="20" t="n">
        <f aca="false">SUM(B54:F54)</f>
        <v>1.0189580772358</v>
      </c>
      <c r="H54" s="21" t="n">
        <f aca="false">B54/G54</f>
        <v>0.981394644530198</v>
      </c>
      <c r="I54" s="18" t="n">
        <f aca="false">C54/G54</f>
        <v>0.0183379863756735</v>
      </c>
      <c r="J54" s="18" t="n">
        <f aca="false">D54/G54</f>
        <v>0.000261577327082646</v>
      </c>
      <c r="K54" s="18" t="n">
        <f aca="false">E54/G54</f>
        <v>5.73581554672135E-006</v>
      </c>
      <c r="L54" s="18" t="n">
        <f aca="false">F54/G54</f>
        <v>5.59514989137394E-008</v>
      </c>
      <c r="M54" s="19" t="n">
        <f aca="false">SUM(H54:L54)</f>
        <v>1</v>
      </c>
      <c r="N54" s="22" t="n">
        <f aca="false">SUM(I54:L54)</f>
        <v>0.0186053554698018</v>
      </c>
      <c r="O54" s="18" t="n">
        <f aca="false">SUM(J54:L54)</f>
        <v>0.000267369094128281</v>
      </c>
      <c r="P54" s="18" t="n">
        <f aca="false">SUM(K54:L54)</f>
        <v>5.79176704563509E-006</v>
      </c>
      <c r="Q54" s="23" t="n">
        <f aca="false">L54</f>
        <v>5.59514989137394E-008</v>
      </c>
    </row>
    <row r="55" customFormat="false" ht="12.75" hidden="false" customHeight="false" outlineLevel="0" collapsed="false">
      <c r="A55" s="1" t="n">
        <f aca="false">A54+0.01</f>
        <v>-3.49000000000001</v>
      </c>
      <c r="B55" s="18" t="n">
        <v>1</v>
      </c>
      <c r="C55" s="18" t="n">
        <f aca="false">EXP(A55-0.48)</f>
        <v>0.0188734331351513</v>
      </c>
      <c r="D55" s="18" t="n">
        <f aca="false">EXP(2*A55-0.48-0.75)</f>
        <v>0.000271920721289529</v>
      </c>
      <c r="E55" s="18" t="n">
        <f aca="false">EXP(3*A55-0.48-0.75-0.32)</f>
        <v>6.02254879724709E-006</v>
      </c>
      <c r="F55" s="19" t="n">
        <f aca="false">EXP(4*A55-0.48-0.75-0.32-1.13)</f>
        <v>5.93389450678236E-008</v>
      </c>
      <c r="G55" s="20" t="n">
        <f aca="false">SUM(B55:F55)</f>
        <v>1.01915143574418</v>
      </c>
      <c r="H55" s="21" t="n">
        <f aca="false">B55/G55</f>
        <v>0.981208449429109</v>
      </c>
      <c r="I55" s="18" t="n">
        <f aca="false">C55/G55</f>
        <v>0.0185187720619458</v>
      </c>
      <c r="J55" s="18" t="n">
        <f aca="false">D55/G55</f>
        <v>0.000266810909304144</v>
      </c>
      <c r="K55" s="18" t="n">
        <f aca="false">E55/G55</f>
        <v>5.90937576695796E-006</v>
      </c>
      <c r="L55" s="18" t="n">
        <f aca="false">F55/G55</f>
        <v>5.82238742807582E-008</v>
      </c>
      <c r="M55" s="19" t="n">
        <f aca="false">SUM(H55:L55)</f>
        <v>1</v>
      </c>
      <c r="N55" s="22" t="n">
        <f aca="false">SUM(I55:L55)</f>
        <v>0.0187915505708911</v>
      </c>
      <c r="O55" s="18" t="n">
        <f aca="false">SUM(J55:L55)</f>
        <v>0.000272778508945382</v>
      </c>
      <c r="P55" s="18" t="n">
        <f aca="false">SUM(K55:L55)</f>
        <v>5.96759964123872E-006</v>
      </c>
      <c r="Q55" s="23" t="n">
        <f aca="false">L55</f>
        <v>5.82238742807582E-008</v>
      </c>
    </row>
    <row r="56" customFormat="false" ht="12.75" hidden="false" customHeight="false" outlineLevel="0" collapsed="false">
      <c r="A56" s="1" t="n">
        <f aca="false">A55+0.01</f>
        <v>-3.48000000000001</v>
      </c>
      <c r="B56" s="18" t="n">
        <v>1</v>
      </c>
      <c r="C56" s="18" t="n">
        <f aca="false">EXP(A56-0.48)</f>
        <v>0.0190631142916114</v>
      </c>
      <c r="D56" s="18" t="n">
        <f aca="false">EXP(2*A56-0.48-0.75)</f>
        <v>0.000277413884240619</v>
      </c>
      <c r="E56" s="18" t="n">
        <f aca="false">EXP(3*A56-0.48-0.75-0.32)</f>
        <v>6.20596271407956E-006</v>
      </c>
      <c r="F56" s="19" t="n">
        <f aca="false">EXP(4*A56-0.48-0.75-0.32-1.13)</f>
        <v>6.1760613355801E-008</v>
      </c>
      <c r="G56" s="20" t="n">
        <f aca="false">SUM(B56:F56)</f>
        <v>1.01934679589918</v>
      </c>
      <c r="H56" s="21" t="n">
        <f aca="false">B56/G56</f>
        <v>0.981020398575822</v>
      </c>
      <c r="I56" s="18" t="n">
        <f aca="false">C56/G56</f>
        <v>0.0187013039804531</v>
      </c>
      <c r="J56" s="18" t="n">
        <f aca="false">D56/G56</f>
        <v>0.000272148679288199</v>
      </c>
      <c r="K56" s="18" t="n">
        <f aca="false">E56/G56</f>
        <v>6.08817601531302E-006</v>
      </c>
      <c r="L56" s="18" t="n">
        <f aca="false">F56/G56</f>
        <v>6.05884215305951E-008</v>
      </c>
      <c r="M56" s="19" t="n">
        <f aca="false">SUM(H56:L56)</f>
        <v>1</v>
      </c>
      <c r="N56" s="22" t="n">
        <f aca="false">SUM(I56:L56)</f>
        <v>0.0189796014241781</v>
      </c>
      <c r="O56" s="18" t="n">
        <f aca="false">SUM(J56:L56)</f>
        <v>0.000278297443725043</v>
      </c>
      <c r="P56" s="18" t="n">
        <f aca="false">SUM(K56:L56)</f>
        <v>6.14876443684361E-006</v>
      </c>
      <c r="Q56" s="23" t="n">
        <f aca="false">L56</f>
        <v>6.05884215305951E-008</v>
      </c>
    </row>
    <row r="57" customFormat="false" ht="12.75" hidden="false" customHeight="false" outlineLevel="0" collapsed="false">
      <c r="A57" s="1" t="n">
        <f aca="false">A56+0.01</f>
        <v>-3.47000000000001</v>
      </c>
      <c r="B57" s="18" t="n">
        <v>1</v>
      </c>
      <c r="C57" s="18" t="n">
        <f aca="false">EXP(A57-0.48)</f>
        <v>0.0192547017753867</v>
      </c>
      <c r="D57" s="18" t="n">
        <f aca="false">EXP(2*A57-0.48-0.75)</f>
        <v>0.000283018016444307</v>
      </c>
      <c r="E57" s="18" t="n">
        <f aca="false">EXP(3*A57-0.48-0.75-0.32)</f>
        <v>6.39496241626975E-006</v>
      </c>
      <c r="F57" s="19" t="n">
        <f aca="false">EXP(4*A57-0.48-0.75-0.32-1.13)</f>
        <v>6.42811118014479E-008</v>
      </c>
      <c r="G57" s="20" t="n">
        <f aca="false">SUM(B57:F57)</f>
        <v>1.01954417903536</v>
      </c>
      <c r="H57" s="21" t="n">
        <f aca="false">B57/G57</f>
        <v>0.98083047362023</v>
      </c>
      <c r="I57" s="18" t="n">
        <f aca="false">C57/G57</f>
        <v>0.0188855982617688</v>
      </c>
      <c r="J57" s="18" t="n">
        <f aca="false">D57/G57</f>
        <v>0.000277592695112128</v>
      </c>
      <c r="K57" s="18" t="n">
        <f aca="false">E57/G57</f>
        <v>6.27237401553343E-006</v>
      </c>
      <c r="L57" s="18" t="n">
        <f aca="false">F57/G57</f>
        <v>6.30488733330492E-008</v>
      </c>
      <c r="M57" s="19" t="n">
        <f aca="false">SUM(H57:L57)</f>
        <v>1</v>
      </c>
      <c r="N57" s="22" t="n">
        <f aca="false">SUM(I57:L57)</f>
        <v>0.0191695263797698</v>
      </c>
      <c r="O57" s="18" t="n">
        <f aca="false">SUM(J57:L57)</f>
        <v>0.000283928118000994</v>
      </c>
      <c r="P57" s="18" t="n">
        <f aca="false">SUM(K57:L57)</f>
        <v>6.33542288886648E-006</v>
      </c>
      <c r="Q57" s="23" t="n">
        <f aca="false">L57</f>
        <v>6.30488733330492E-008</v>
      </c>
    </row>
    <row r="58" customFormat="false" ht="12.75" hidden="false" customHeight="false" outlineLevel="0" collapsed="false">
      <c r="A58" s="1" t="n">
        <f aca="false">A57+0.01</f>
        <v>-3.46000000000001</v>
      </c>
      <c r="B58" s="18" t="n">
        <v>1</v>
      </c>
      <c r="C58" s="18" t="n">
        <f aca="false">EXP(A58-0.48)</f>
        <v>0.0194482147453852</v>
      </c>
      <c r="D58" s="18" t="n">
        <f aca="false">EXP(2*A58-0.48-0.75)</f>
        <v>0.000288735359628196</v>
      </c>
      <c r="E58" s="18" t="n">
        <f aca="false">EXP(3*A58-0.48-0.75-0.32)</f>
        <v>6.5897180163075E-006</v>
      </c>
      <c r="F58" s="19" t="n">
        <f aca="false">EXP(4*A58-0.48-0.75-0.32-1.13)</f>
        <v>6.69044737400124E-008</v>
      </c>
      <c r="G58" s="20" t="n">
        <f aca="false">SUM(B58:F58)</f>
        <v>1.0197436067275</v>
      </c>
      <c r="H58" s="21" t="n">
        <f aca="false">B58/G58</f>
        <v>0.980638656033487</v>
      </c>
      <c r="I58" s="18" t="n">
        <f aca="false">C58/G58</f>
        <v>0.0190716711701652</v>
      </c>
      <c r="J58" s="18" t="n">
        <f aca="false">D58/G58</f>
        <v>0.00028314505501514</v>
      </c>
      <c r="K58" s="18" t="n">
        <f aca="false">E58/G58</f>
        <v>6.46213221915144E-006</v>
      </c>
      <c r="L58" s="18" t="n">
        <f aca="false">F58/G58</f>
        <v>6.56091132110335E-008</v>
      </c>
      <c r="M58" s="19" t="n">
        <f aca="false">SUM(H58:L58)</f>
        <v>1</v>
      </c>
      <c r="N58" s="22" t="n">
        <f aca="false">SUM(I58:L58)</f>
        <v>0.0193613439665127</v>
      </c>
      <c r="O58" s="18" t="n">
        <f aca="false">SUM(J58:L58)</f>
        <v>0.000289672796347503</v>
      </c>
      <c r="P58" s="18" t="n">
        <f aca="false">SUM(K58:L58)</f>
        <v>6.52774133236247E-006</v>
      </c>
      <c r="Q58" s="23" t="n">
        <f aca="false">L58</f>
        <v>6.56091132110335E-008</v>
      </c>
    </row>
    <row r="59" customFormat="false" ht="12.75" hidden="false" customHeight="false" outlineLevel="0" collapsed="false">
      <c r="A59" s="1" t="n">
        <f aca="false">A58+0.01</f>
        <v>-3.45000000000001</v>
      </c>
      <c r="B59" s="18" t="n">
        <v>1</v>
      </c>
      <c r="C59" s="18" t="n">
        <f aca="false">EXP(A59-0.48)</f>
        <v>0.0196436725530651</v>
      </c>
      <c r="D59" s="18" t="n">
        <f aca="false">EXP(2*A59-0.48-0.75)</f>
        <v>0.000294568200805793</v>
      </c>
      <c r="E59" s="18" t="n">
        <f aca="false">EXP(3*A59-0.48-0.75-0.32)</f>
        <v>6.79040480737923E-006</v>
      </c>
      <c r="F59" s="19" t="n">
        <f aca="false">EXP(4*A59-0.48-0.75-0.32-1.13)</f>
        <v>6.96348971102766E-008</v>
      </c>
      <c r="G59" s="20" t="n">
        <f aca="false">SUM(B59:F59)</f>
        <v>1.01994510079358</v>
      </c>
      <c r="H59" s="21" t="n">
        <f aca="false">B59/G59</f>
        <v>0.980444927106315</v>
      </c>
      <c r="I59" s="18" t="n">
        <f aca="false">C59/G59</f>
        <v>0.0192595391043902</v>
      </c>
      <c r="J59" s="18" t="n">
        <f aca="false">D59/G59</f>
        <v>0.000288807898166874</v>
      </c>
      <c r="K59" s="18" t="n">
        <f aca="false">E59/G59</f>
        <v>6.6576179463933E-006</v>
      </c>
      <c r="L59" s="18" t="n">
        <f aca="false">F59/G59</f>
        <v>6.82731816213409E-008</v>
      </c>
      <c r="M59" s="19" t="n">
        <f aca="false">SUM(H59:L59)</f>
        <v>1</v>
      </c>
      <c r="N59" s="22" t="n">
        <f aca="false">SUM(I59:L59)</f>
        <v>0.0195550728936851</v>
      </c>
      <c r="O59" s="18" t="n">
        <f aca="false">SUM(J59:L59)</f>
        <v>0.000295533789294889</v>
      </c>
      <c r="P59" s="18" t="n">
        <f aca="false">SUM(K59:L59)</f>
        <v>6.72589112801464E-006</v>
      </c>
      <c r="Q59" s="23" t="n">
        <f aca="false">L59</f>
        <v>6.82731816213409E-008</v>
      </c>
    </row>
    <row r="60" customFormat="false" ht="12.75" hidden="false" customHeight="false" outlineLevel="0" collapsed="false">
      <c r="A60" s="1" t="n">
        <f aca="false">A59+0.01</f>
        <v>-3.44000000000001</v>
      </c>
      <c r="B60" s="18" t="n">
        <v>1</v>
      </c>
      <c r="C60" s="18" t="n">
        <f aca="false">EXP(A60-0.48)</f>
        <v>0.0198410947443701</v>
      </c>
      <c r="D60" s="18" t="n">
        <f aca="false">EXP(2*A60-0.48-0.75)</f>
        <v>0.00030051887319134</v>
      </c>
      <c r="E60" s="18" t="n">
        <f aca="false">EXP(3*A60-0.48-0.75-0.32)</f>
        <v>6.99720342114368E-006</v>
      </c>
      <c r="F60" s="19" t="n">
        <f aca="false">EXP(4*A60-0.48-0.75-0.32-1.13)</f>
        <v>7.24767511721542E-008</v>
      </c>
      <c r="G60" s="20" t="n">
        <f aca="false">SUM(B60:F60)</f>
        <v>1.02014868329773</v>
      </c>
      <c r="H60" s="21" t="n">
        <f aca="false">B60/G60</f>
        <v>0.980249267947295</v>
      </c>
      <c r="I60" s="18" t="n">
        <f aca="false">C60/G60</f>
        <v>0.0194492185984417</v>
      </c>
      <c r="J60" s="18" t="n">
        <f aca="false">D60/G60</f>
        <v>0.000294583405450157</v>
      </c>
      <c r="K60" s="18" t="n">
        <f aca="false">E60/G60</f>
        <v>6.8590035312544E-006</v>
      </c>
      <c r="L60" s="18" t="n">
        <f aca="false">F60/G60</f>
        <v>7.10452822797024E-008</v>
      </c>
      <c r="M60" s="19" t="n">
        <f aca="false">SUM(H60:L60)</f>
        <v>1</v>
      </c>
      <c r="N60" s="22" t="n">
        <f aca="false">SUM(I60:L60)</f>
        <v>0.0197507320527054</v>
      </c>
      <c r="O60" s="18" t="n">
        <f aca="false">SUM(J60:L60)</f>
        <v>0.000301513454263691</v>
      </c>
      <c r="P60" s="18" t="n">
        <f aca="false">SUM(K60:L60)</f>
        <v>6.9300488135341E-006</v>
      </c>
      <c r="Q60" s="23" t="n">
        <f aca="false">L60</f>
        <v>7.10452822797024E-008</v>
      </c>
    </row>
    <row r="61" customFormat="false" ht="12.75" hidden="false" customHeight="false" outlineLevel="0" collapsed="false">
      <c r="A61" s="1" t="n">
        <f aca="false">A60+0.01</f>
        <v>-3.43000000000001</v>
      </c>
      <c r="B61" s="18" t="n">
        <v>1</v>
      </c>
      <c r="C61" s="18" t="n">
        <f aca="false">EXP(A61-0.48)</f>
        <v>0.0200405010616838</v>
      </c>
      <c r="D61" s="18" t="n">
        <f aca="false">EXP(2*A61-0.48-0.75)</f>
        <v>0.000306589757133136</v>
      </c>
      <c r="E61" s="18" t="n">
        <f aca="false">EXP(3*A61-0.48-0.75-0.32)</f>
        <v>7.21029999031256E-006</v>
      </c>
      <c r="F61" s="19" t="n">
        <f aca="false">EXP(4*A61-0.48-0.75-0.32-1.13)</f>
        <v>7.54345834984388E-008</v>
      </c>
      <c r="G61" s="20" t="n">
        <f aca="false">SUM(B61:F61)</f>
        <v>1.02035437655339</v>
      </c>
      <c r="H61" s="21" t="n">
        <f aca="false">B61/G61</f>
        <v>0.980051659481145</v>
      </c>
      <c r="I61" s="18" t="n">
        <f aca="false">C61/G61</f>
        <v>0.0196407263223368</v>
      </c>
      <c r="J61" s="18" t="n">
        <f aca="false">D61/G61</f>
        <v>0.000300473800258251</v>
      </c>
      <c r="K61" s="18" t="n">
        <f aca="false">E61/G61</f>
        <v>7.06646647086271E-006</v>
      </c>
      <c r="L61" s="18" t="n">
        <f aca="false">F61/G61</f>
        <v>7.3929788739914E-008</v>
      </c>
      <c r="M61" s="19" t="n">
        <f aca="false">SUM(H61:L61)</f>
        <v>1</v>
      </c>
      <c r="N61" s="22" t="n">
        <f aca="false">SUM(I61:L61)</f>
        <v>0.0199483405188547</v>
      </c>
      <c r="O61" s="18" t="n">
        <f aca="false">SUM(J61:L61)</f>
        <v>0.000307614196517854</v>
      </c>
      <c r="P61" s="18" t="n">
        <f aca="false">SUM(K61:L61)</f>
        <v>7.14039625960262E-006</v>
      </c>
      <c r="Q61" s="23" t="n">
        <f aca="false">L61</f>
        <v>7.3929788739914E-008</v>
      </c>
    </row>
    <row r="62" customFormat="false" ht="12.75" hidden="false" customHeight="false" outlineLevel="0" collapsed="false">
      <c r="A62" s="1" t="n">
        <f aca="false">A61+0.01</f>
        <v>-3.42000000000001</v>
      </c>
      <c r="B62" s="18" t="n">
        <v>1</v>
      </c>
      <c r="C62" s="18" t="n">
        <f aca="false">EXP(A62-0.48)</f>
        <v>0.0202419114458041</v>
      </c>
      <c r="D62" s="18" t="n">
        <f aca="false">EXP(2*A62-0.48-0.75)</f>
        <v>0.000312783281065703</v>
      </c>
      <c r="E62" s="18" t="n">
        <f aca="false">EXP(3*A62-0.48-0.75-0.32)</f>
        <v>7.42988631618257E-006</v>
      </c>
      <c r="F62" s="19" t="n">
        <f aca="false">EXP(4*A62-0.48-0.75-0.32-1.13)</f>
        <v>7.85131272518904E-008</v>
      </c>
      <c r="G62" s="20" t="n">
        <f aca="false">SUM(B62:F62)</f>
        <v>1.02056220312631</v>
      </c>
      <c r="H62" s="21" t="n">
        <f aca="false">B62/G62</f>
        <v>0.979852082446984</v>
      </c>
      <c r="I62" s="18" t="n">
        <f aca="false">C62/G62</f>
        <v>0.0198340790828786</v>
      </c>
      <c r="J62" s="18" t="n">
        <f aca="false">D62/G62</f>
        <v>0.000306481349306829</v>
      </c>
      <c r="K62" s="18" t="n">
        <f aca="false">E62/G62</f>
        <v>7.28018957925584E-006</v>
      </c>
      <c r="L62" s="18" t="n">
        <f aca="false">F62/G62</f>
        <v>7.69312512371899E-008</v>
      </c>
      <c r="M62" s="19" t="n">
        <f aca="false">SUM(H62:L62)</f>
        <v>1</v>
      </c>
      <c r="N62" s="22" t="n">
        <f aca="false">SUM(I62:L62)</f>
        <v>0.0201479175530159</v>
      </c>
      <c r="O62" s="18" t="n">
        <f aca="false">SUM(J62:L62)</f>
        <v>0.000313838470137322</v>
      </c>
      <c r="P62" s="18" t="n">
        <f aca="false">SUM(K62:L62)</f>
        <v>7.35712083049303E-006</v>
      </c>
      <c r="Q62" s="23" t="n">
        <f aca="false">L62</f>
        <v>7.69312512371899E-008</v>
      </c>
    </row>
    <row r="63" customFormat="false" ht="12.75" hidden="false" customHeight="false" outlineLevel="0" collapsed="false">
      <c r="A63" s="1" t="n">
        <f aca="false">A62+0.01</f>
        <v>-3.41000000000001</v>
      </c>
      <c r="B63" s="18" t="n">
        <v>1</v>
      </c>
      <c r="C63" s="18" t="n">
        <f aca="false">EXP(A63-0.48)</f>
        <v>0.0204453460379374</v>
      </c>
      <c r="D63" s="18" t="n">
        <f aca="false">EXP(2*A63-0.48-0.75)</f>
        <v>0.000319101922481195</v>
      </c>
      <c r="E63" s="18" t="n">
        <f aca="false">EXP(3*A63-0.48-0.75-0.32)</f>
        <v>7.65616004126952E-006</v>
      </c>
      <c r="F63" s="19" t="n">
        <f aca="false">EXP(4*A63-0.48-0.75-0.32-1.13)</f>
        <v>8.17173087593055E-008</v>
      </c>
      <c r="G63" s="20" t="n">
        <f aca="false">SUM(B63:F63)</f>
        <v>1.02077218583777</v>
      </c>
      <c r="H63" s="21" t="n">
        <f aca="false">B63/G63</f>
        <v>0.979650517396572</v>
      </c>
      <c r="I63" s="18" t="n">
        <f aca="false">C63/G63</f>
        <v>0.0200292938244173</v>
      </c>
      <c r="J63" s="18" t="n">
        <f aca="false">D63/G63</f>
        <v>0.000312608363460944</v>
      </c>
      <c r="K63" s="18" t="n">
        <f aca="false">E63/G63</f>
        <v>7.50036114570065E-006</v>
      </c>
      <c r="L63" s="18" t="n">
        <f aca="false">F63/G63</f>
        <v>8.00544038063091E-008</v>
      </c>
      <c r="M63" s="19" t="n">
        <f aca="false">SUM(H63:L63)</f>
        <v>1</v>
      </c>
      <c r="N63" s="22" t="n">
        <f aca="false">SUM(I63:L63)</f>
        <v>0.0203494826034278</v>
      </c>
      <c r="O63" s="18" t="n">
        <f aca="false">SUM(J63:L63)</f>
        <v>0.000320188779010451</v>
      </c>
      <c r="P63" s="18" t="n">
        <f aca="false">SUM(K63:L63)</f>
        <v>7.58041554950696E-006</v>
      </c>
      <c r="Q63" s="23" t="n">
        <f aca="false">L63</f>
        <v>8.00544038063091E-008</v>
      </c>
    </row>
    <row r="64" customFormat="false" ht="12.75" hidden="false" customHeight="false" outlineLevel="0" collapsed="false">
      <c r="A64" s="1" t="n">
        <f aca="false">A63+0.01</f>
        <v>-3.40000000000001</v>
      </c>
      <c r="B64" s="18" t="n">
        <v>1</v>
      </c>
      <c r="C64" s="18" t="n">
        <f aca="false">EXP(A64-0.48)</f>
        <v>0.0206508251817123</v>
      </c>
      <c r="D64" s="18" t="n">
        <f aca="false">EXP(2*A64-0.48-0.75)</f>
        <v>0.000325548208920429</v>
      </c>
      <c r="E64" s="18" t="n">
        <f aca="false">EXP(3*A64-0.48-0.75-0.32)</f>
        <v>7.88932482719992E-006</v>
      </c>
      <c r="F64" s="19" t="n">
        <f aca="false">EXP(4*A64-0.48-0.75-0.32-1.13)</f>
        <v>8.50522553946911E-008</v>
      </c>
      <c r="G64" s="20" t="n">
        <f aca="false">SUM(B64:F64)</f>
        <v>1.02098434776772</v>
      </c>
      <c r="H64" s="21" t="n">
        <f aca="false">B64/G64</f>
        <v>0.979446944692545</v>
      </c>
      <c r="I64" s="18" t="n">
        <f aca="false">C64/G64</f>
        <v>0.020226387629608</v>
      </c>
      <c r="J64" s="18" t="n">
        <f aca="false">D64/G64</f>
        <v>0.000318857198577245</v>
      </c>
      <c r="K64" s="18" t="n">
        <f aca="false">E64/G64</f>
        <v>7.727175097688E-006</v>
      </c>
      <c r="L64" s="18" t="n">
        <f aca="false">F64/G64</f>
        <v>8.33041716855402E-008</v>
      </c>
      <c r="M64" s="19" t="n">
        <f aca="false">SUM(H64:L64)</f>
        <v>1</v>
      </c>
      <c r="N64" s="22" t="n">
        <f aca="false">SUM(I64:L64)</f>
        <v>0.0205530553074546</v>
      </c>
      <c r="O64" s="18" t="n">
        <f aca="false">SUM(J64:L64)</f>
        <v>0.000326667677846618</v>
      </c>
      <c r="P64" s="18" t="n">
        <f aca="false">SUM(K64:L64)</f>
        <v>7.81047926937354E-006</v>
      </c>
      <c r="Q64" s="23" t="n">
        <f aca="false">L64</f>
        <v>8.33041716855402E-008</v>
      </c>
    </row>
    <row r="65" customFormat="false" ht="12.75" hidden="false" customHeight="false" outlineLevel="0" collapsed="false">
      <c r="A65" s="1" t="n">
        <f aca="false">A64+0.01</f>
        <v>-3.39000000000001</v>
      </c>
      <c r="B65" s="18" t="n">
        <v>1</v>
      </c>
      <c r="C65" s="18" t="n">
        <f aca="false">EXP(A65-0.48)</f>
        <v>0.0208583694252145</v>
      </c>
      <c r="D65" s="18" t="n">
        <f aca="false">EXP(2*A65-0.48-0.75)</f>
        <v>0.000332124718983932</v>
      </c>
      <c r="E65" s="18" t="n">
        <f aca="false">EXP(3*A65-0.48-0.75-0.32)</f>
        <v>8.12959053802019E-006</v>
      </c>
      <c r="F65" s="19" t="n">
        <f aca="false">EXP(4*A65-0.48-0.75-0.32-1.13)</f>
        <v>8.85233037841571E-008</v>
      </c>
      <c r="G65" s="20" t="n">
        <f aca="false">SUM(B65:F65)</f>
        <v>1.02119871225804</v>
      </c>
      <c r="H65" s="21" t="n">
        <f aca="false">B65/G65</f>
        <v>0.979241344506628</v>
      </c>
      <c r="I65" s="18" t="n">
        <f aca="false">C65/G65</f>
        <v>0.0204253777201629</v>
      </c>
      <c r="J65" s="18" t="n">
        <f aca="false">D65/G65</f>
        <v>0.000325230256361712</v>
      </c>
      <c r="K65" s="18" t="n">
        <f aca="false">E65/G65</f>
        <v>7.96083116873925E-006</v>
      </c>
      <c r="L65" s="18" t="n">
        <f aca="false">F65/G65</f>
        <v>8.66856790177666E-008</v>
      </c>
      <c r="M65" s="19" t="n">
        <f aca="false">SUM(H65:L65)</f>
        <v>1</v>
      </c>
      <c r="N65" s="22" t="n">
        <f aca="false">SUM(I65:L65)</f>
        <v>0.0207586554933724</v>
      </c>
      <c r="O65" s="18" t="n">
        <f aca="false">SUM(J65:L65)</f>
        <v>0.000333277773209469</v>
      </c>
      <c r="P65" s="18" t="n">
        <f aca="false">SUM(K65:L65)</f>
        <v>8.04751684775702E-006</v>
      </c>
      <c r="Q65" s="23" t="n">
        <f aca="false">L65</f>
        <v>8.66856790177666E-008</v>
      </c>
    </row>
    <row r="66" customFormat="false" ht="12.75" hidden="false" customHeight="false" outlineLevel="0" collapsed="false">
      <c r="A66" s="1" t="n">
        <f aca="false">A65+0.01</f>
        <v>-3.38000000000001</v>
      </c>
      <c r="B66" s="18" t="n">
        <v>1</v>
      </c>
      <c r="C66" s="18" t="n">
        <f aca="false">EXP(A66-0.48)</f>
        <v>0.0210679995230412</v>
      </c>
      <c r="D66" s="18" t="n">
        <f aca="false">EXP(2*A66-0.48-0.75)</f>
        <v>0.000338834083363417</v>
      </c>
      <c r="E66" s="18" t="n">
        <f aca="false">EXP(3*A66-0.48-0.75-0.32)</f>
        <v>8.37717342908851E-006</v>
      </c>
      <c r="F66" s="19" t="n">
        <f aca="false">EXP(4*A66-0.48-0.75-0.32-1.13)</f>
        <v>9.21360083456564E-008</v>
      </c>
      <c r="G66" s="20" t="n">
        <f aca="false">SUM(B66:F66)</f>
        <v>1.02141530291584</v>
      </c>
      <c r="H66" s="21" t="n">
        <f aca="false">B66/G66</f>
        <v>0.97903369681783</v>
      </c>
      <c r="I66" s="18" t="n">
        <f aca="false">C66/G66</f>
        <v>0.0206262814575993</v>
      </c>
      <c r="J66" s="18" t="n">
        <f aca="false">D66/G66</f>
        <v>0.000331729985243167</v>
      </c>
      <c r="K66" s="18" t="n">
        <f aca="false">E66/G66</f>
        <v>8.20153507116462E-006</v>
      </c>
      <c r="L66" s="18" t="n">
        <f aca="false">F66/G66</f>
        <v>9.02042568606864E-008</v>
      </c>
      <c r="M66" s="19" t="n">
        <f aca="false">SUM(H66:L66)</f>
        <v>1</v>
      </c>
      <c r="N66" s="22" t="n">
        <f aca="false">SUM(I66:L66)</f>
        <v>0.0209663031821704</v>
      </c>
      <c r="O66" s="18" t="n">
        <f aca="false">SUM(J66:L66)</f>
        <v>0.000340021724571192</v>
      </c>
      <c r="P66" s="18" t="n">
        <f aca="false">SUM(K66:L66)</f>
        <v>8.29173932802531E-006</v>
      </c>
      <c r="Q66" s="23" t="n">
        <f aca="false">L66</f>
        <v>9.02042568606864E-008</v>
      </c>
    </row>
    <row r="67" customFormat="false" ht="12.75" hidden="false" customHeight="false" outlineLevel="0" collapsed="false">
      <c r="A67" s="1" t="n">
        <f aca="false">A66+0.01</f>
        <v>-3.37000000000001</v>
      </c>
      <c r="B67" s="18" t="n">
        <v>1</v>
      </c>
      <c r="C67" s="18" t="n">
        <f aca="false">EXP(A67-0.48)</f>
        <v>0.0212797364383769</v>
      </c>
      <c r="D67" s="18" t="n">
        <f aca="false">EXP(2*A67-0.48-0.75)</f>
        <v>0.000345678985894095</v>
      </c>
      <c r="E67" s="18" t="n">
        <f aca="false">EXP(3*A67-0.48-0.75-0.32)</f>
        <v>8.63229634171918E-006</v>
      </c>
      <c r="F67" s="19" t="n">
        <f aca="false">EXP(4*A67-0.48-0.75-0.32-1.13)</f>
        <v>9.58961501772389E-008</v>
      </c>
      <c r="G67" s="20" t="n">
        <f aca="false">SUM(B67:F67)</f>
        <v>1.02163414361676</v>
      </c>
      <c r="H67" s="21" t="n">
        <f aca="false">B67/G67</f>
        <v>0.978823981410631</v>
      </c>
      <c r="I67" s="18" t="n">
        <f aca="false">C67/G67</f>
        <v>0.0208291163439809</v>
      </c>
      <c r="J67" s="18" t="n">
        <f aca="false">D67/G67</f>
        <v>0.000338358881262848</v>
      </c>
      <c r="K67" s="18" t="n">
        <f aca="false">E67/G67</f>
        <v>8.44949867391799E-006</v>
      </c>
      <c r="L67" s="18" t="n">
        <f aca="false">F67/G67</f>
        <v>9.38654515184368E-008</v>
      </c>
      <c r="M67" s="19" t="n">
        <f aca="false">SUM(H67:L67)</f>
        <v>1</v>
      </c>
      <c r="N67" s="22" t="n">
        <f aca="false">SUM(I67:L67)</f>
        <v>0.0211760185893692</v>
      </c>
      <c r="O67" s="18" t="n">
        <f aca="false">SUM(J67:L67)</f>
        <v>0.000346902245388284</v>
      </c>
      <c r="P67" s="18" t="n">
        <f aca="false">SUM(K67:L67)</f>
        <v>8.54336412543643E-006</v>
      </c>
      <c r="Q67" s="23" t="n">
        <f aca="false">L67</f>
        <v>9.38654515184368E-008</v>
      </c>
    </row>
    <row r="68" customFormat="false" ht="12.75" hidden="false" customHeight="false" outlineLevel="0" collapsed="false">
      <c r="A68" s="1" t="n">
        <f aca="false">A67+0.01</f>
        <v>-3.36000000000001</v>
      </c>
      <c r="B68" s="18" t="n">
        <v>1</v>
      </c>
      <c r="C68" s="18" t="n">
        <f aca="false">EXP(A68-0.48)</f>
        <v>0.0214936013450896</v>
      </c>
      <c r="D68" s="18" t="n">
        <f aca="false">EXP(2*A68-0.48-0.75)</f>
        <v>0.000352662164628246</v>
      </c>
      <c r="E68" s="18" t="n">
        <f aca="false">EXP(3*A68-0.48-0.75-0.32)</f>
        <v>8.89518890375488E-006</v>
      </c>
      <c r="F68" s="19" t="n">
        <f aca="false">EXP(4*A68-0.48-0.75-0.32-1.13)</f>
        <v>9.98097463080415E-008</v>
      </c>
      <c r="G68" s="20" t="n">
        <f aca="false">SUM(B68:F68)</f>
        <v>1.02185525850837</v>
      </c>
      <c r="H68" s="21" t="n">
        <f aca="false">B68/G68</f>
        <v>0.978612177873145</v>
      </c>
      <c r="I68" s="18" t="n">
        <f aca="false">C68/G68</f>
        <v>0.0210339000226553</v>
      </c>
      <c r="J68" s="18" t="n">
        <f aca="false">D68/G68</f>
        <v>0.000345119488980306</v>
      </c>
      <c r="K68" s="18" t="n">
        <f aca="false">E68/G68</f>
        <v>8.7049401856966E-006</v>
      </c>
      <c r="L68" s="18" t="n">
        <f aca="false">F68/G68</f>
        <v>9.76750332074786E-008</v>
      </c>
      <c r="M68" s="19" t="n">
        <f aca="false">SUM(H68:L68)</f>
        <v>1</v>
      </c>
      <c r="N68" s="22" t="n">
        <f aca="false">SUM(I68:L68)</f>
        <v>0.0213878221268545</v>
      </c>
      <c r="O68" s="18" t="n">
        <f aca="false">SUM(J68:L68)</f>
        <v>0.00035392210419921</v>
      </c>
      <c r="P68" s="18" t="n">
        <f aca="false">SUM(K68:L68)</f>
        <v>8.80261521890408E-006</v>
      </c>
      <c r="Q68" s="23" t="n">
        <f aca="false">L68</f>
        <v>9.76750332074786E-008</v>
      </c>
    </row>
    <row r="69" customFormat="false" ht="12.75" hidden="false" customHeight="false" outlineLevel="0" collapsed="false">
      <c r="A69" s="1" t="n">
        <f aca="false">A68+0.01</f>
        <v>-3.35000000000001</v>
      </c>
      <c r="B69" s="18" t="n">
        <v>1</v>
      </c>
      <c r="C69" s="18" t="n">
        <f aca="false">EXP(A69-0.48)</f>
        <v>0.0217096156298483</v>
      </c>
      <c r="D69" s="18" t="n">
        <f aca="false">EXP(2*A69-0.48-0.75)</f>
        <v>0.000359786412930473</v>
      </c>
      <c r="E69" s="18" t="n">
        <f aca="false">EXP(3*A69-0.48-0.75-0.32)</f>
        <v>9.16608773624723E-006</v>
      </c>
      <c r="F69" s="19" t="n">
        <f aca="false">EXP(4*A69-0.48-0.75-0.32-1.13)</f>
        <v>1.03883059326818E-007</v>
      </c>
      <c r="G69" s="20" t="n">
        <f aca="false">SUM(B69:F69)</f>
        <v>1.02207867201357</v>
      </c>
      <c r="H69" s="21" t="n">
        <f aca="false">B69/G69</f>
        <v>0.978398265595272</v>
      </c>
      <c r="I69" s="18" t="n">
        <f aca="false">C69/G69</f>
        <v>0.0212406502789836</v>
      </c>
      <c r="J69" s="18" t="n">
        <f aca="false">D69/G69</f>
        <v>0.000352014402395919</v>
      </c>
      <c r="K69" s="18" t="n">
        <f aca="false">E69/G69</f>
        <v>8.96808434343838E-006</v>
      </c>
      <c r="L69" s="18" t="n">
        <f aca="false">F69/G69</f>
        <v>1.0163900507009E-007</v>
      </c>
      <c r="M69" s="19" t="n">
        <f aca="false">SUM(H69:L69)</f>
        <v>1</v>
      </c>
      <c r="N69" s="22" t="n">
        <f aca="false">SUM(I69:L69)</f>
        <v>0.021601734404728</v>
      </c>
      <c r="O69" s="18" t="n">
        <f aca="false">SUM(J69:L69)</f>
        <v>0.000361084125744427</v>
      </c>
      <c r="P69" s="18" t="n">
        <f aca="false">SUM(K69:L69)</f>
        <v>9.06972334850847E-006</v>
      </c>
      <c r="Q69" s="23" t="n">
        <f aca="false">L69</f>
        <v>1.0163900507009E-007</v>
      </c>
    </row>
    <row r="70" customFormat="false" ht="12.75" hidden="false" customHeight="false" outlineLevel="0" collapsed="false">
      <c r="A70" s="1" t="n">
        <f aca="false">A69+0.01</f>
        <v>-3.34000000000001</v>
      </c>
      <c r="B70" s="18" t="n">
        <v>1</v>
      </c>
      <c r="C70" s="18" t="n">
        <f aca="false">EXP(A70-0.48)</f>
        <v>0.0219278008942613</v>
      </c>
      <c r="D70" s="18" t="n">
        <f aca="false">EXP(2*A70-0.48-0.75)</f>
        <v>0.000367054580595088</v>
      </c>
      <c r="E70" s="18" t="n">
        <f aca="false">EXP(3*A70-0.48-0.75-0.32)</f>
        <v>9.44523666643168E-006</v>
      </c>
      <c r="F70" s="19" t="n">
        <f aca="false">EXP(4*A70-0.48-0.75-0.32-1.13)</f>
        <v>1.0812260740342E-007</v>
      </c>
      <c r="G70" s="20" t="n">
        <f aca="false">SUM(B70:F70)</f>
        <v>1.02230440883413</v>
      </c>
      <c r="H70" s="21" t="n">
        <f aca="false">B70/G70</f>
        <v>0.978182223766826</v>
      </c>
      <c r="I70" s="18" t="n">
        <f aca="false">C70/G70</f>
        <v>0.0214493850410647</v>
      </c>
      <c r="J70" s="18" t="n">
        <f aca="false">D70/G70</f>
        <v>0.000359046265890303</v>
      </c>
      <c r="K70" s="18" t="n">
        <f aca="false">E70/G70</f>
        <v>9.2391626063741E-006</v>
      </c>
      <c r="L70" s="18" t="n">
        <f aca="false">F70/G70</f>
        <v>1.05763612549344E-007</v>
      </c>
      <c r="M70" s="19" t="n">
        <f aca="false">SUM(H70:L70)</f>
        <v>1</v>
      </c>
      <c r="N70" s="22" t="n">
        <f aca="false">SUM(I70:L70)</f>
        <v>0.021817776233174</v>
      </c>
      <c r="O70" s="18" t="n">
        <f aca="false">SUM(J70:L70)</f>
        <v>0.000368391192109226</v>
      </c>
      <c r="P70" s="18" t="n">
        <f aca="false">SUM(K70:L70)</f>
        <v>9.34492621892345E-006</v>
      </c>
      <c r="Q70" s="23" t="n">
        <f aca="false">L70</f>
        <v>1.05763612549344E-007</v>
      </c>
    </row>
    <row r="71" customFormat="false" ht="12.75" hidden="false" customHeight="false" outlineLevel="0" collapsed="false">
      <c r="A71" s="1" t="n">
        <f aca="false">A70+0.01</f>
        <v>-3.33000000000001</v>
      </c>
      <c r="B71" s="18" t="n">
        <v>1</v>
      </c>
      <c r="C71" s="18" t="n">
        <f aca="false">EXP(A71-0.48)</f>
        <v>0.022148178957037</v>
      </c>
      <c r="D71" s="18" t="n">
        <f aca="false">EXP(2*A71-0.48-0.75)</f>
        <v>0.000374469574986067</v>
      </c>
      <c r="E71" s="18" t="n">
        <f aca="false">EXP(3*A71-0.48-0.75-0.32)</f>
        <v>9.73288694718852E-006</v>
      </c>
      <c r="F71" s="19" t="n">
        <f aca="false">EXP(4*A71-0.48-0.75-0.32-1.13)</f>
        <v>1.12535174719253E-007</v>
      </c>
      <c r="G71" s="20" t="n">
        <f aca="false">SUM(B71:F71)</f>
        <v>1.02253249395415</v>
      </c>
      <c r="H71" s="21" t="n">
        <f aca="false">B71/G71</f>
        <v>0.977964031375657</v>
      </c>
      <c r="I71" s="18" t="n">
        <f aca="false">C71/G71</f>
        <v>0.0216601223804534</v>
      </c>
      <c r="J71" s="18" t="n">
        <f aca="false">D71/G71</f>
        <v>0.000366217775180903</v>
      </c>
      <c r="K71" s="18" t="n">
        <f aca="false">E71/G71</f>
        <v>9.51841335579599E-006</v>
      </c>
      <c r="L71" s="18" t="n">
        <f aca="false">F71/G71</f>
        <v>1.10055353140004E-007</v>
      </c>
      <c r="M71" s="19" t="n">
        <f aca="false">SUM(H71:L71)</f>
        <v>1</v>
      </c>
      <c r="N71" s="22" t="n">
        <f aca="false">SUM(I71:L71)</f>
        <v>0.0220359686243432</v>
      </c>
      <c r="O71" s="18" t="n">
        <f aca="false">SUM(J71:L71)</f>
        <v>0.000375846243889839</v>
      </c>
      <c r="P71" s="18" t="n">
        <f aca="false">SUM(K71:L71)</f>
        <v>9.62846870893599E-006</v>
      </c>
      <c r="Q71" s="23" t="n">
        <f aca="false">L71</f>
        <v>1.10055353140004E-007</v>
      </c>
    </row>
    <row r="72" customFormat="false" ht="12.75" hidden="false" customHeight="false" outlineLevel="0" collapsed="false">
      <c r="A72" s="1" t="n">
        <f aca="false">A71+0.01</f>
        <v>-3.32000000000001</v>
      </c>
      <c r="B72" s="18" t="n">
        <v>1</v>
      </c>
      <c r="C72" s="18" t="n">
        <f aca="false">EXP(A72-0.48)</f>
        <v>0.0223707718561653</v>
      </c>
      <c r="D72" s="18" t="n">
        <f aca="false">EXP(2*A72-0.48-0.75)</f>
        <v>0.000382034362200036</v>
      </c>
      <c r="E72" s="18" t="n">
        <f aca="false">EXP(3*A72-0.48-0.75-0.32)</f>
        <v>1.00292974831874E-005</v>
      </c>
      <c r="F72" s="19" t="n">
        <f aca="false">EXP(4*A72-0.48-0.75-0.32-1.13)</f>
        <v>1.17127822323421E-007</v>
      </c>
      <c r="G72" s="20" t="n">
        <f aca="false">SUM(B72:F72)</f>
        <v>1.02276295264367</v>
      </c>
      <c r="H72" s="21" t="n">
        <f aca="false">B72/G72</f>
        <v>0.977743667205747</v>
      </c>
      <c r="I72" s="18" t="n">
        <f aca="false">C72/G72</f>
        <v>0.0218728805128701</v>
      </c>
      <c r="J72" s="18" t="n">
        <f aca="false">D72/G72</f>
        <v>0.000373531678296071</v>
      </c>
      <c r="K72" s="18" t="n">
        <f aca="false">E72/G72</f>
        <v>9.80608210070902E-006</v>
      </c>
      <c r="L72" s="18" t="n">
        <f aca="false">F72/G72</f>
        <v>1.14520986530325E-007</v>
      </c>
      <c r="M72" s="19" t="n">
        <f aca="false">SUM(H72:L72)</f>
        <v>1</v>
      </c>
      <c r="N72" s="22" t="n">
        <f aca="false">SUM(I72:L72)</f>
        <v>0.0222563327942535</v>
      </c>
      <c r="O72" s="18" t="n">
        <f aca="false">SUM(J72:L72)</f>
        <v>0.000383452281383311</v>
      </c>
      <c r="P72" s="18" t="n">
        <f aca="false">SUM(K72:L72)</f>
        <v>9.92060308723934E-006</v>
      </c>
      <c r="Q72" s="23" t="n">
        <f aca="false">L72</f>
        <v>1.14520986530325E-007</v>
      </c>
    </row>
    <row r="73" customFormat="false" ht="12.75" hidden="false" customHeight="false" outlineLevel="0" collapsed="false">
      <c r="A73" s="1" t="n">
        <f aca="false">A72+0.01</f>
        <v>-3.31000000000001</v>
      </c>
      <c r="B73" s="18" t="n">
        <v>1</v>
      </c>
      <c r="C73" s="18" t="n">
        <f aca="false">EXP(A73-0.48)</f>
        <v>0.0225956018511215</v>
      </c>
      <c r="D73" s="18" t="n">
        <f aca="false">EXP(2*A73-0.48-0.75)</f>
        <v>0.000389751968252743</v>
      </c>
      <c r="E73" s="18" t="n">
        <f aca="false">EXP(3*A73-0.48-0.75-0.32)</f>
        <v>1.03347350639191E-005</v>
      </c>
      <c r="F73" s="19" t="n">
        <f aca="false">EXP(4*A73-0.48-0.75-0.32-1.13)</f>
        <v>1.21907899431908E-007</v>
      </c>
      <c r="G73" s="20" t="n">
        <f aca="false">SUM(B73:F73)</f>
        <v>1.02299581046234</v>
      </c>
      <c r="H73" s="21" t="n">
        <f aca="false">B73/G73</f>
        <v>0.977521109835294</v>
      </c>
      <c r="I73" s="18" t="n">
        <f aca="false">C73/G73</f>
        <v>0.0220876777989047</v>
      </c>
      <c r="J73" s="18" t="n">
        <f aca="false">D73/G73</f>
        <v>0.000380990776566912</v>
      </c>
      <c r="K73" s="18" t="n">
        <f aca="false">E73/G73</f>
        <v>1.01024216895359E-005</v>
      </c>
      <c r="L73" s="18" t="n">
        <f aca="false">F73/G73</f>
        <v>1.19167545150368E-007</v>
      </c>
      <c r="M73" s="19" t="n">
        <f aca="false">SUM(H73:L73)</f>
        <v>1</v>
      </c>
      <c r="N73" s="22" t="n">
        <f aca="false">SUM(I73:L73)</f>
        <v>0.0224788901647063</v>
      </c>
      <c r="O73" s="18" t="n">
        <f aca="false">SUM(J73:L73)</f>
        <v>0.000391212365801598</v>
      </c>
      <c r="P73" s="18" t="n">
        <f aca="false">SUM(K73:L73)</f>
        <v>1.02215892346862E-005</v>
      </c>
      <c r="Q73" s="23" t="n">
        <f aca="false">L73</f>
        <v>1.19167545150368E-007</v>
      </c>
    </row>
    <row r="74" customFormat="false" ht="12.75" hidden="false" customHeight="false" outlineLevel="0" collapsed="false">
      <c r="A74" s="1" t="n">
        <f aca="false">A73+0.01</f>
        <v>-3.30000000000002</v>
      </c>
      <c r="B74" s="18" t="n">
        <v>1</v>
      </c>
      <c r="C74" s="18" t="n">
        <f aca="false">EXP(A74-0.48)</f>
        <v>0.0228226914250926</v>
      </c>
      <c r="D74" s="18" t="n">
        <f aca="false">EXP(2*A74-0.48-0.75)</f>
        <v>0.000397625480289514</v>
      </c>
      <c r="E74" s="18" t="n">
        <f aca="false">EXP(3*A74-0.48-0.75-0.32)</f>
        <v>1.06494746038238E-005</v>
      </c>
      <c r="F74" s="19" t="n">
        <f aca="false">EXP(4*A74-0.48-0.75-0.32-1.13)</f>
        <v>1.26883055187892E-007</v>
      </c>
      <c r="G74" s="20" t="n">
        <f aca="false">SUM(B74:F74)</f>
        <v>1.02323109326304</v>
      </c>
      <c r="H74" s="21" t="n">
        <f aca="false">B74/G74</f>
        <v>0.977296337634778</v>
      </c>
      <c r="I74" s="18" t="n">
        <f aca="false">C74/G74</f>
        <v>0.0223045327447117</v>
      </c>
      <c r="J74" s="18" t="n">
        <f aca="false">D74/G74</f>
        <v>0.000388597925637212</v>
      </c>
      <c r="K74" s="18" t="n">
        <f aca="false">E74/G74</f>
        <v>1.04076925280515E-005</v>
      </c>
      <c r="L74" s="18" t="n">
        <f aca="false">F74/G74</f>
        <v>1.24002345143038E-007</v>
      </c>
      <c r="M74" s="19" t="n">
        <f aca="false">SUM(H74:L74)</f>
        <v>1</v>
      </c>
      <c r="N74" s="22" t="n">
        <f aca="false">SUM(I74:L74)</f>
        <v>0.0227036623652221</v>
      </c>
      <c r="O74" s="18" t="n">
        <f aca="false">SUM(J74:L74)</f>
        <v>0.000399129620510406</v>
      </c>
      <c r="P74" s="18" t="n">
        <f aca="false">SUM(K74:L74)</f>
        <v>1.05316948731946E-005</v>
      </c>
      <c r="Q74" s="23" t="n">
        <f aca="false">L74</f>
        <v>1.24002345143038E-007</v>
      </c>
    </row>
    <row r="75" customFormat="false" ht="12.75" hidden="false" customHeight="false" outlineLevel="0" collapsed="false">
      <c r="A75" s="1" t="n">
        <f aca="false">A74+0.01</f>
        <v>-3.29000000000002</v>
      </c>
      <c r="B75" s="18" t="n">
        <v>1</v>
      </c>
      <c r="C75" s="18" t="n">
        <f aca="false">EXP(A75-0.48)</f>
        <v>0.0230520632872252</v>
      </c>
      <c r="D75" s="18" t="n">
        <f aca="false">EXP(2*A75-0.48-0.75)</f>
        <v>0.000405658047820144</v>
      </c>
      <c r="E75" s="18" t="n">
        <f aca="false">EXP(3*A75-0.48-0.75-0.32)</f>
        <v>1.0973799389733E-005</v>
      </c>
      <c r="F75" s="19" t="n">
        <f aca="false">EXP(4*A75-0.48-0.75-0.32-1.13)</f>
        <v>1.32061250902005E-007</v>
      </c>
      <c r="G75" s="20" t="n">
        <f aca="false">SUM(B75:F75)</f>
        <v>1.02346882719569</v>
      </c>
      <c r="H75" s="21" t="n">
        <f aca="false">B75/G75</f>
        <v>0.977069328765009</v>
      </c>
      <c r="I75" s="18" t="n">
        <f aca="false">C75/G75</f>
        <v>0.0225234640026977</v>
      </c>
      <c r="J75" s="18" t="n">
        <f aca="false">D75/G75</f>
        <v>0.000396356036491752</v>
      </c>
      <c r="K75" s="18" t="n">
        <f aca="false">E75/G75</f>
        <v>1.07221628037283E-005</v>
      </c>
      <c r="L75" s="18" t="n">
        <f aca="false">F75/G75</f>
        <v>1.2903299777469E-007</v>
      </c>
      <c r="M75" s="19" t="n">
        <f aca="false">SUM(H75:L75)</f>
        <v>1</v>
      </c>
      <c r="N75" s="22" t="n">
        <f aca="false">SUM(I75:L75)</f>
        <v>0.0229306712349909</v>
      </c>
      <c r="O75" s="18" t="n">
        <f aca="false">SUM(J75:L75)</f>
        <v>0.000407207232293255</v>
      </c>
      <c r="P75" s="18" t="n">
        <f aca="false">SUM(K75:L75)</f>
        <v>1.0851195801503E-005</v>
      </c>
      <c r="Q75" s="23" t="n">
        <f aca="false">L75</f>
        <v>1.2903299777469E-007</v>
      </c>
    </row>
    <row r="76" customFormat="false" ht="12.75" hidden="false" customHeight="false" outlineLevel="0" collapsed="false">
      <c r="A76" s="1" t="n">
        <f aca="false">A75+0.01</f>
        <v>-3.28000000000002</v>
      </c>
      <c r="B76" s="18" t="n">
        <v>1</v>
      </c>
      <c r="C76" s="18" t="n">
        <f aca="false">EXP(A76-0.48)</f>
        <v>0.0232837403748966</v>
      </c>
      <c r="D76" s="18" t="n">
        <f aca="false">EXP(2*A76-0.48-0.75)</f>
        <v>0.000413852883978749</v>
      </c>
      <c r="E76" s="18" t="n">
        <f aca="false">EXP(3*A76-0.48-0.75-0.32)</f>
        <v>1.13080013358467E-005</v>
      </c>
      <c r="F76" s="19" t="n">
        <f aca="false">EXP(4*A76-0.48-0.75-0.32-1.13)</f>
        <v>1.37450772792131E-007</v>
      </c>
      <c r="G76" s="20" t="n">
        <f aca="false">SUM(B76:F76)</f>
        <v>1.02370903871098</v>
      </c>
      <c r="H76" s="21" t="n">
        <f aca="false">B76/G76</f>
        <v>0.976840061175158</v>
      </c>
      <c r="I76" s="18" t="n">
        <f aca="false">C76/G76</f>
        <v>0.0227444903722005</v>
      </c>
      <c r="J76" s="18" t="n">
        <f aca="false">D76/G76</f>
        <v>0.000404268076503317</v>
      </c>
      <c r="K76" s="18" t="n">
        <f aca="false">E76/G76</f>
        <v>1.10461087166773E-005</v>
      </c>
      <c r="L76" s="18" t="n">
        <f aca="false">F76/G76</f>
        <v>1.34267421302838E-007</v>
      </c>
      <c r="M76" s="19" t="n">
        <f aca="false">SUM(H76:L76)</f>
        <v>1</v>
      </c>
      <c r="N76" s="22" t="n">
        <f aca="false">SUM(I76:L76)</f>
        <v>0.0231599388248418</v>
      </c>
      <c r="O76" s="18" t="n">
        <f aca="false">SUM(J76:L76)</f>
        <v>0.000415448452641297</v>
      </c>
      <c r="P76" s="18" t="n">
        <f aca="false">SUM(K76:L76)</f>
        <v>1.11803761379801E-005</v>
      </c>
      <c r="Q76" s="23" t="n">
        <f aca="false">L76</f>
        <v>1.34267421302838E-007</v>
      </c>
    </row>
    <row r="77" customFormat="false" ht="12.75" hidden="false" customHeight="false" outlineLevel="0" collapsed="false">
      <c r="A77" s="1" t="n">
        <f aca="false">A76+0.01</f>
        <v>-3.27000000000002</v>
      </c>
      <c r="B77" s="18" t="n">
        <v>1</v>
      </c>
      <c r="C77" s="18" t="n">
        <f aca="false">EXP(A77-0.48)</f>
        <v>0.0235177458560087</v>
      </c>
      <c r="D77" s="18" t="n">
        <f aca="false">EXP(2*A77-0.48-0.75)</f>
        <v>0.000422213266809057</v>
      </c>
      <c r="E77" s="18" t="n">
        <f aca="false">EXP(3*A77-0.48-0.75-0.32)</f>
        <v>1.16523812464757E-005</v>
      </c>
      <c r="F77" s="19" t="n">
        <f aca="false">EXP(4*A77-0.48-0.75-0.32-1.13)</f>
        <v>1.4306024524312E-007</v>
      </c>
      <c r="G77" s="20" t="n">
        <f aca="false">SUM(B77:F77)</f>
        <v>1.02395175456431</v>
      </c>
      <c r="H77" s="21" t="n">
        <f aca="false">B77/G77</f>
        <v>0.976608512600771</v>
      </c>
      <c r="I77" s="18" t="n">
        <f aca="false">C77/G77</f>
        <v>0.0229676308001596</v>
      </c>
      <c r="J77" s="18" t="n">
        <f aca="false">D77/G77</f>
        <v>0.000412337070498705</v>
      </c>
      <c r="K77" s="18" t="n">
        <f aca="false">E77/G77</f>
        <v>1.13798147173777E-005</v>
      </c>
      <c r="L77" s="18" t="n">
        <f aca="false">F77/G77</f>
        <v>1.39713853319185E-007</v>
      </c>
      <c r="M77" s="19" t="n">
        <f aca="false">SUM(H77:L77)</f>
        <v>1</v>
      </c>
      <c r="N77" s="22" t="n">
        <f aca="false">SUM(I77:L77)</f>
        <v>0.023391487399229</v>
      </c>
      <c r="O77" s="18" t="n">
        <f aca="false">SUM(J77:L77)</f>
        <v>0.000423856599069402</v>
      </c>
      <c r="P77" s="18" t="n">
        <f aca="false">SUM(K77:L77)</f>
        <v>1.15195285706969E-005</v>
      </c>
      <c r="Q77" s="23" t="n">
        <f aca="false">L77</f>
        <v>1.39713853319185E-007</v>
      </c>
    </row>
    <row r="78" customFormat="false" ht="12.75" hidden="false" customHeight="false" outlineLevel="0" collapsed="false">
      <c r="A78" s="1" t="n">
        <f aca="false">A77+0.01</f>
        <v>-3.26000000000002</v>
      </c>
      <c r="B78" s="18" t="n">
        <v>1</v>
      </c>
      <c r="C78" s="18" t="n">
        <f aca="false">EXP(A78-0.48)</f>
        <v>0.0237541031313046</v>
      </c>
      <c r="D78" s="18" t="n">
        <f aca="false">EXP(2*A78-0.48-0.75)</f>
        <v>0.000430742540575674</v>
      </c>
      <c r="E78" s="18" t="n">
        <f aca="false">EXP(3*A78-0.48-0.75-0.32)</f>
        <v>1.20072490867858E-005</v>
      </c>
      <c r="F78" s="19" t="n">
        <f aca="false">EXP(4*A78-0.48-0.75-0.32-1.13)</f>
        <v>1.48898644607645E-007</v>
      </c>
      <c r="G78" s="20" t="n">
        <f aca="false">SUM(B78:F78)</f>
        <v>1.02419700181961</v>
      </c>
      <c r="H78" s="21" t="n">
        <f aca="false">B78/G78</f>
        <v>0.976374660561764</v>
      </c>
      <c r="I78" s="18" t="n">
        <f aca="false">C78/G78</f>
        <v>0.0231929043817767</v>
      </c>
      <c r="J78" s="18" t="n">
        <f aca="false">D78/G78</f>
        <v>0.000420566101844085</v>
      </c>
      <c r="K78" s="18" t="n">
        <f aca="false">E78/G78</f>
        <v>1.1723573751391E-005</v>
      </c>
      <c r="L78" s="18" t="n">
        <f aca="false">F78/G78</f>
        <v>1.45380863586896E-007</v>
      </c>
      <c r="M78" s="19" t="n">
        <f aca="false">SUM(H78:L78)</f>
        <v>1</v>
      </c>
      <c r="N78" s="22" t="n">
        <f aca="false">SUM(I78:L78)</f>
        <v>0.0236253394382358</v>
      </c>
      <c r="O78" s="18" t="n">
        <f aca="false">SUM(J78:L78)</f>
        <v>0.000432435056459063</v>
      </c>
      <c r="P78" s="18" t="n">
        <f aca="false">SUM(K78:L78)</f>
        <v>1.18689546149779E-005</v>
      </c>
      <c r="Q78" s="23" t="n">
        <f aca="false">L78</f>
        <v>1.45380863586896E-007</v>
      </c>
    </row>
    <row r="79" customFormat="false" ht="12.75" hidden="false" customHeight="false" outlineLevel="0" collapsed="false">
      <c r="A79" s="1" t="n">
        <f aca="false">A78+0.01</f>
        <v>-3.25000000000002</v>
      </c>
      <c r="B79" s="18" t="n">
        <v>1</v>
      </c>
      <c r="C79" s="18" t="n">
        <f aca="false">EXP(A79-0.48)</f>
        <v>0.0239928358367088</v>
      </c>
      <c r="D79" s="18" t="n">
        <f aca="false">EXP(2*A79-0.48-0.75)</f>
        <v>0.000439444117101831</v>
      </c>
      <c r="E79" s="18" t="n">
        <f aca="false">EXP(3*A79-0.48-0.75-0.32)</f>
        <v>1.23729242617876E-005</v>
      </c>
      <c r="F79" s="19" t="n">
        <f aca="false">EXP(4*A79-0.48-0.75-0.32-1.13)</f>
        <v>1.5497531357028E-007</v>
      </c>
      <c r="G79" s="20" t="n">
        <f aca="false">SUM(B79:F79)</f>
        <v>1.02444480785339</v>
      </c>
      <c r="H79" s="21" t="n">
        <f aca="false">B79/G79</f>
        <v>0.976138482360404</v>
      </c>
      <c r="I79" s="18" t="n">
        <f aca="false">C79/G79</f>
        <v>0.0234203303611672</v>
      </c>
      <c r="J79" s="18" t="n">
        <f aca="false">D79/G79</f>
        <v>0.00042895831354999</v>
      </c>
      <c r="K79" s="18" t="n">
        <f aca="false">E79/G79</f>
        <v>1.20776875112616E-005</v>
      </c>
      <c r="L79" s="18" t="n">
        <f aca="false">F79/G79</f>
        <v>1.51277367391821E-007</v>
      </c>
      <c r="M79" s="19" t="n">
        <f aca="false">SUM(H79:L79)</f>
        <v>1</v>
      </c>
      <c r="N79" s="22" t="n">
        <f aca="false">SUM(I79:L79)</f>
        <v>0.0238615176395959</v>
      </c>
      <c r="O79" s="18" t="n">
        <f aca="false">SUM(J79:L79)</f>
        <v>0.000441187278428643</v>
      </c>
      <c r="P79" s="18" t="n">
        <f aca="false">SUM(K79:L79)</f>
        <v>1.22289648786534E-005</v>
      </c>
      <c r="Q79" s="23" t="n">
        <f aca="false">L79</f>
        <v>1.51277367391821E-007</v>
      </c>
    </row>
    <row r="80" customFormat="false" ht="12.75" hidden="false" customHeight="false" outlineLevel="0" collapsed="false">
      <c r="A80" s="1" t="n">
        <f aca="false">A79+0.01</f>
        <v>-3.24000000000002</v>
      </c>
      <c r="B80" s="18" t="n">
        <v>1</v>
      </c>
      <c r="C80" s="18" t="n">
        <f aca="false">EXP(A80-0.48)</f>
        <v>0.0242339678456907</v>
      </c>
      <c r="D80" s="18" t="n">
        <f aca="false">EXP(2*A80-0.48-0.75)</f>
        <v>0.000448321477134163</v>
      </c>
      <c r="E80" s="18" t="n">
        <f aca="false">EXP(3*A80-0.48-0.75-0.32)</f>
        <v>1.27497359038225E-005</v>
      </c>
      <c r="F80" s="19" t="n">
        <f aca="false">EXP(4*A80-0.48-0.75-0.32-1.13)</f>
        <v>1.61299976097791E-007</v>
      </c>
      <c r="G80" s="20" t="n">
        <f aca="false">SUM(B80:F80)</f>
        <v>1.0246952003587</v>
      </c>
      <c r="H80" s="21" t="n">
        <f aca="false">B80/G80</f>
        <v>0.975899955079266</v>
      </c>
      <c r="I80" s="18" t="n">
        <f aca="false">C80/G80</f>
        <v>0.023649928132002</v>
      </c>
      <c r="J80" s="18" t="n">
        <f aca="false">D80/G80</f>
        <v>0.0004375169093963</v>
      </c>
      <c r="K80" s="18" t="n">
        <f aca="false">E80/G80</f>
        <v>1.24424666958129E-005</v>
      </c>
      <c r="L80" s="18" t="n">
        <f aca="false">F80/G80</f>
        <v>1.57412639428121E-007</v>
      </c>
      <c r="M80" s="19" t="n">
        <f aca="false">SUM(H80:L80)</f>
        <v>1</v>
      </c>
      <c r="N80" s="22" t="n">
        <f aca="false">SUM(I80:L80)</f>
        <v>0.0241000449207335</v>
      </c>
      <c r="O80" s="18" t="n">
        <f aca="false">SUM(J80:L80)</f>
        <v>0.000450116788731541</v>
      </c>
      <c r="P80" s="18" t="n">
        <f aca="false">SUM(K80:L80)</f>
        <v>1.2599879335241E-005</v>
      </c>
      <c r="Q80" s="23" t="n">
        <f aca="false">L80</f>
        <v>1.57412639428121E-007</v>
      </c>
    </row>
    <row r="81" customFormat="false" ht="12.75" hidden="false" customHeight="false" outlineLevel="0" collapsed="false">
      <c r="A81" s="1" t="n">
        <f aca="false">A80+0.01</f>
        <v>-3.23000000000002</v>
      </c>
      <c r="B81" s="18" t="n">
        <v>1</v>
      </c>
      <c r="C81" s="18" t="n">
        <f aca="false">EXP(A81-0.48)</f>
        <v>0.0244775232716523</v>
      </c>
      <c r="D81" s="18" t="n">
        <f aca="false">EXP(2*A81-0.48-0.75)</f>
        <v>0.000457378171735047</v>
      </c>
      <c r="E81" s="18" t="n">
        <f aca="false">EXP(3*A81-0.48-0.75-0.32)</f>
        <v>1.31380231688039E-005</v>
      </c>
      <c r="F81" s="19" t="n">
        <f aca="false">EXP(4*A81-0.48-0.75-0.32-1.13)</f>
        <v>1.67882752999555E-007</v>
      </c>
      <c r="G81" s="20" t="n">
        <f aca="false">SUM(B81:F81)</f>
        <v>1.02494820734931</v>
      </c>
      <c r="H81" s="21" t="n">
        <f aca="false">B81/G81</f>
        <v>0.97565905557918</v>
      </c>
      <c r="I81" s="18" t="n">
        <f aca="false">C81/G81</f>
        <v>0.0238817172381376</v>
      </c>
      <c r="J81" s="18" t="n">
        <f aca="false">D81/G81</f>
        <v>0.000446245155077548</v>
      </c>
      <c r="K81" s="18" t="n">
        <f aca="false">E81/G81</f>
        <v>1.28182312770525E-005</v>
      </c>
      <c r="L81" s="18" t="n">
        <f aca="false">F81/G81</f>
        <v>1.63796328239579E-007</v>
      </c>
      <c r="M81" s="19" t="n">
        <f aca="false">SUM(H81:L81)</f>
        <v>1</v>
      </c>
      <c r="N81" s="22" t="n">
        <f aca="false">SUM(I81:L81)</f>
        <v>0.0243409444208205</v>
      </c>
      <c r="O81" s="18" t="n">
        <f aca="false">SUM(J81:L81)</f>
        <v>0.00045922718268284</v>
      </c>
      <c r="P81" s="18" t="n">
        <f aca="false">SUM(K81:L81)</f>
        <v>1.29820276052921E-005</v>
      </c>
      <c r="Q81" s="23" t="n">
        <f aca="false">L81</f>
        <v>1.63796328239579E-007</v>
      </c>
    </row>
    <row r="82" customFormat="false" ht="12.75" hidden="false" customHeight="false" outlineLevel="0" collapsed="false">
      <c r="A82" s="1" t="n">
        <f aca="false">A81+0.01</f>
        <v>-3.22000000000002</v>
      </c>
      <c r="B82" s="18" t="n">
        <v>1</v>
      </c>
      <c r="C82" s="18" t="n">
        <f aca="false">EXP(A82-0.48)</f>
        <v>0.024723526470339</v>
      </c>
      <c r="D82" s="18" t="n">
        <f aca="false">EXP(2*A82-0.48-0.75)</f>
        <v>0.000466617823703083</v>
      </c>
      <c r="E82" s="18" t="n">
        <f aca="false">EXP(3*A82-0.48-0.75-0.32)</f>
        <v>1.35381355414803E-005</v>
      </c>
      <c r="F82" s="19" t="n">
        <f aca="false">EXP(4*A82-0.48-0.75-0.32-1.13)</f>
        <v>1.74734178123016E-007</v>
      </c>
      <c r="G82" s="20" t="n">
        <f aca="false">SUM(B82:F82)</f>
        <v>1.02520385716376</v>
      </c>
      <c r="H82" s="21" t="n">
        <f aca="false">B82/G82</f>
        <v>0.975415760497148</v>
      </c>
      <c r="I82" s="18" t="n">
        <f aca="false">C82/G82</f>
        <v>0.0241157173742371</v>
      </c>
      <c r="J82" s="18" t="n">
        <f aca="false">D82/G82</f>
        <v>0.000455146379368867</v>
      </c>
      <c r="K82" s="18" t="n">
        <f aca="false">E82/G82</f>
        <v>1.32053107749064E-005</v>
      </c>
      <c r="L82" s="18" t="n">
        <f aca="false">F82/G82</f>
        <v>1.70438471238706E-007</v>
      </c>
      <c r="M82" s="19" t="n">
        <f aca="false">SUM(H82:L82)</f>
        <v>1</v>
      </c>
      <c r="N82" s="22" t="n">
        <f aca="false">SUM(I82:L82)</f>
        <v>0.0245842395028521</v>
      </c>
      <c r="O82" s="18" t="n">
        <f aca="false">SUM(J82:L82)</f>
        <v>0.000468522128615012</v>
      </c>
      <c r="P82" s="18" t="n">
        <f aca="false">SUM(K82:L82)</f>
        <v>1.33757492461452E-005</v>
      </c>
      <c r="Q82" s="23" t="n">
        <f aca="false">L82</f>
        <v>1.70438471238706E-007</v>
      </c>
    </row>
    <row r="83" customFormat="false" ht="12.75" hidden="false" customHeight="false" outlineLevel="0" collapsed="false">
      <c r="A83" s="1" t="n">
        <f aca="false">A82+0.01</f>
        <v>-3.21000000000002</v>
      </c>
      <c r="B83" s="18" t="n">
        <v>1</v>
      </c>
      <c r="C83" s="18" t="n">
        <f aca="false">EXP(A83-0.48)</f>
        <v>0.0249720020422757</v>
      </c>
      <c r="D83" s="18" t="n">
        <f aca="false">EXP(2*A83-0.48-0.75)</f>
        <v>0.000476044129022253</v>
      </c>
      <c r="E83" s="18" t="n">
        <f aca="false">EXP(3*A83-0.48-0.75-0.32)</f>
        <v>1.39504331499956E-005</v>
      </c>
      <c r="F83" s="19" t="n">
        <f aca="false">EXP(4*A83-0.48-0.75-0.32-1.13)</f>
        <v>1.81865215210087E-007</v>
      </c>
      <c r="G83" s="20" t="n">
        <f aca="false">SUM(B83:F83)</f>
        <v>1.02546217846966</v>
      </c>
      <c r="H83" s="21" t="n">
        <f aca="false">B83/G83</f>
        <v>0.975170046244259</v>
      </c>
      <c r="I83" s="18" t="n">
        <f aca="false">C83/G83</f>
        <v>0.0243519483863778</v>
      </c>
      <c r="J83" s="18" t="n">
        <f aca="false">D83/G83</f>
        <v>0.000464223975312939</v>
      </c>
      <c r="K83" s="18" t="n">
        <f aca="false">E83/G83</f>
        <v>1.36040445400086E-005</v>
      </c>
      <c r="L83" s="18" t="n">
        <f aca="false">F83/G83</f>
        <v>1.77349510326643E-007</v>
      </c>
      <c r="M83" s="19" t="n">
        <f aca="false">SUM(H83:L83)</f>
        <v>1</v>
      </c>
      <c r="N83" s="22" t="n">
        <f aca="false">SUM(I83:L83)</f>
        <v>0.024829953755741</v>
      </c>
      <c r="O83" s="18" t="n">
        <f aca="false">SUM(J83:L83)</f>
        <v>0.000478005369363274</v>
      </c>
      <c r="P83" s="18" t="n">
        <f aca="false">SUM(K83:L83)</f>
        <v>1.37813940503353E-005</v>
      </c>
      <c r="Q83" s="23" t="n">
        <f aca="false">L83</f>
        <v>1.77349510326643E-007</v>
      </c>
    </row>
    <row r="84" customFormat="false" ht="12.75" hidden="false" customHeight="false" outlineLevel="0" collapsed="false">
      <c r="A84" s="1" t="n">
        <f aca="false">A83+0.01</f>
        <v>-3.20000000000002</v>
      </c>
      <c r="B84" s="18" t="n">
        <v>1</v>
      </c>
      <c r="C84" s="18" t="n">
        <f aca="false">EXP(A84-0.48)</f>
        <v>0.0252229748352268</v>
      </c>
      <c r="D84" s="18" t="n">
        <f aca="false">EXP(2*A84-0.48-0.75)</f>
        <v>0.000485660858340372</v>
      </c>
      <c r="E84" s="18" t="n">
        <f aca="false">EXP(3*A84-0.48-0.75-0.32)</f>
        <v>1.43752870900284E-005</v>
      </c>
      <c r="F84" s="19" t="n">
        <f aca="false">EXP(4*A84-0.48-0.75-0.32-1.13)</f>
        <v>1.89287275441476E-007</v>
      </c>
      <c r="G84" s="20" t="n">
        <f aca="false">SUM(B84:F84)</f>
        <v>1.02572320026793</v>
      </c>
      <c r="H84" s="21" t="n">
        <f aca="false">B84/G84</f>
        <v>0.97492188900357</v>
      </c>
      <c r="I84" s="18" t="n">
        <f aca="false">C84/G84</f>
        <v>0.0245904302726488</v>
      </c>
      <c r="J84" s="18" t="n">
        <f aca="false">D84/G84</f>
        <v>0.000473481401428291</v>
      </c>
      <c r="K84" s="18" t="n">
        <f aca="false">E84/G84</f>
        <v>1.40147820447791E-005</v>
      </c>
      <c r="L84" s="18" t="n">
        <f aca="false">F84/G84</f>
        <v>1.84540308137743E-007</v>
      </c>
      <c r="M84" s="19" t="n">
        <f aca="false">SUM(H84:L84)</f>
        <v>1</v>
      </c>
      <c r="N84" s="22" t="n">
        <f aca="false">SUM(I84:L84)</f>
        <v>0.02507811099643</v>
      </c>
      <c r="O84" s="18" t="n">
        <f aca="false">SUM(J84:L84)</f>
        <v>0.000487680723781208</v>
      </c>
      <c r="P84" s="18" t="n">
        <f aca="false">SUM(K84:L84)</f>
        <v>1.41993223529168E-005</v>
      </c>
      <c r="Q84" s="23" t="n">
        <f aca="false">L84</f>
        <v>1.84540308137743E-007</v>
      </c>
    </row>
    <row r="85" customFormat="false" ht="12.75" hidden="false" customHeight="false" outlineLevel="0" collapsed="false">
      <c r="A85" s="1" t="n">
        <f aca="false">A84+0.01</f>
        <v>-3.19000000000002</v>
      </c>
      <c r="B85" s="18" t="n">
        <v>1</v>
      </c>
      <c r="C85" s="18" t="n">
        <f aca="false">EXP(A85-0.48)</f>
        <v>0.0254764699466806</v>
      </c>
      <c r="D85" s="18" t="n">
        <f aca="false">EXP(2*A85-0.48-0.75)</f>
        <v>0.000495471858477392</v>
      </c>
      <c r="E85" s="18" t="n">
        <f aca="false">EXP(3*A85-0.48-0.75-0.32)</f>
        <v>1.48130797588032E-005</v>
      </c>
      <c r="F85" s="19" t="n">
        <f aca="false">EXP(4*A85-0.48-0.75-0.32-1.13)</f>
        <v>1.9701223569701E-007</v>
      </c>
      <c r="G85" s="20" t="n">
        <f aca="false">SUM(B85:F85)</f>
        <v>1.02598695189715</v>
      </c>
      <c r="H85" s="21" t="n">
        <f aca="false">B85/G85</f>
        <v>0.974671264727977</v>
      </c>
      <c r="I85" s="18" t="n">
        <f aca="false">C85/G85</f>
        <v>0.0248311831837355</v>
      </c>
      <c r="J85" s="18" t="n">
        <f aca="false">D85/G85</f>
        <v>0.000482922182939281</v>
      </c>
      <c r="K85" s="18" t="n">
        <f aca="false">E85/G85</f>
        <v>1.44378831830291E-005</v>
      </c>
      <c r="L85" s="18" t="n">
        <f aca="false">F85/G85</f>
        <v>1.92022164933691E-007</v>
      </c>
      <c r="M85" s="19" t="n">
        <f aca="false">SUM(H85:L85)</f>
        <v>1</v>
      </c>
      <c r="N85" s="22" t="n">
        <f aca="false">SUM(I85:L85)</f>
        <v>0.0253287352720227</v>
      </c>
      <c r="O85" s="18" t="n">
        <f aca="false">SUM(J85:L85)</f>
        <v>0.000497552088287244</v>
      </c>
      <c r="P85" s="18" t="n">
        <f aca="false">SUM(K85:L85)</f>
        <v>1.46299053479628E-005</v>
      </c>
      <c r="Q85" s="23" t="n">
        <f aca="false">L85</f>
        <v>1.92022164933691E-007</v>
      </c>
    </row>
    <row r="86" customFormat="false" ht="12.75" hidden="false" customHeight="false" outlineLevel="0" collapsed="false">
      <c r="A86" s="1" t="n">
        <f aca="false">A85+0.01</f>
        <v>-3.18000000000002</v>
      </c>
      <c r="B86" s="18" t="n">
        <v>1</v>
      </c>
      <c r="C86" s="18" t="n">
        <f aca="false">EXP(A86-0.48)</f>
        <v>0.0257325127263595</v>
      </c>
      <c r="D86" s="18" t="n">
        <f aca="false">EXP(2*A86-0.48-0.75)</f>
        <v>0.000505481053964182</v>
      </c>
      <c r="E86" s="18" t="n">
        <f aca="false">EXP(3*A86-0.48-0.75-0.32)</f>
        <v>1.52642051992738E-005</v>
      </c>
      <c r="F86" s="19" t="n">
        <f aca="false">EXP(4*A86-0.48-0.75-0.32-1.13)</f>
        <v>2.05052457561178E-007</v>
      </c>
      <c r="G86" s="20" t="n">
        <f aca="false">SUM(B86:F86)</f>
        <v>1.02625346303798</v>
      </c>
      <c r="H86" s="21" t="n">
        <f aca="false">B86/G86</f>
        <v>0.974418149138067</v>
      </c>
      <c r="I86" s="18" t="n">
        <f aca="false">C86/G86</f>
        <v>0.025074227423491</v>
      </c>
      <c r="J86" s="18" t="n">
        <f aca="false">D86/G86</f>
        <v>0.000492549913028138</v>
      </c>
      <c r="K86" s="18" t="n">
        <f aca="false">E86/G86</f>
        <v>1.487371857834E-005</v>
      </c>
      <c r="L86" s="18" t="n">
        <f aca="false">F86/G86</f>
        <v>1.99806836172975E-007</v>
      </c>
      <c r="M86" s="19" t="n">
        <f aca="false">SUM(H86:L86)</f>
        <v>1</v>
      </c>
      <c r="N86" s="22" t="n">
        <f aca="false">SUM(I86:L86)</f>
        <v>0.0255818508619336</v>
      </c>
      <c r="O86" s="18" t="n">
        <f aca="false">SUM(J86:L86)</f>
        <v>0.000507623438442651</v>
      </c>
      <c r="P86" s="18" t="n">
        <f aca="false">SUM(K86:L86)</f>
        <v>1.5073525414513E-005</v>
      </c>
      <c r="Q86" s="23" t="n">
        <f aca="false">L86</f>
        <v>1.99806836172975E-007</v>
      </c>
    </row>
    <row r="87" customFormat="false" ht="12.75" hidden="false" customHeight="false" outlineLevel="0" collapsed="false">
      <c r="A87" s="1" t="n">
        <f aca="false">A86+0.01</f>
        <v>-3.17000000000002</v>
      </c>
      <c r="B87" s="18" t="n">
        <v>1</v>
      </c>
      <c r="C87" s="18" t="n">
        <f aca="false">EXP(A87-0.48)</f>
        <v>0.0259911287787549</v>
      </c>
      <c r="D87" s="18" t="n">
        <f aca="false">EXP(2*A87-0.48-0.75)</f>
        <v>0.000515692448612396</v>
      </c>
      <c r="E87" s="18" t="n">
        <f aca="false">EXP(3*A87-0.48-0.75-0.32)</f>
        <v>1.57290694547885E-005</v>
      </c>
      <c r="F87" s="19" t="n">
        <f aca="false">EXP(4*A87-0.48-0.75-0.32-1.13)</f>
        <v>2.13420807104302E-007</v>
      </c>
      <c r="G87" s="20" t="n">
        <f aca="false">SUM(B87:F87)</f>
        <v>1.02652276371763</v>
      </c>
      <c r="H87" s="21" t="n">
        <f aca="false">B87/G87</f>
        <v>0.974162517719943</v>
      </c>
      <c r="I87" s="18" t="n">
        <f aca="false">C87/G87</f>
        <v>0.0253195834494951</v>
      </c>
      <c r="J87" s="18" t="n">
        <f aca="false">D87/G87</f>
        <v>0.000502368254109414</v>
      </c>
      <c r="K87" s="18" t="n">
        <f aca="false">E87/G87</f>
        <v>1.53226699014687E-005</v>
      </c>
      <c r="L87" s="18" t="n">
        <f aca="false">F87/G87</f>
        <v>2.07906550782549E-007</v>
      </c>
      <c r="M87" s="19" t="n">
        <f aca="false">SUM(H87:L87)</f>
        <v>1</v>
      </c>
      <c r="N87" s="22" t="n">
        <f aca="false">SUM(I87:L87)</f>
        <v>0.0258374822800568</v>
      </c>
      <c r="O87" s="18" t="n">
        <f aca="false">SUM(J87:L87)</f>
        <v>0.000517898830561665</v>
      </c>
      <c r="P87" s="18" t="n">
        <f aca="false">SUM(K87:L87)</f>
        <v>1.55305764522512E-005</v>
      </c>
      <c r="Q87" s="23" t="n">
        <f aca="false">L87</f>
        <v>2.07906550782549E-007</v>
      </c>
    </row>
    <row r="88" customFormat="false" ht="12.75" hidden="false" customHeight="false" outlineLevel="0" collapsed="false">
      <c r="A88" s="1" t="n">
        <f aca="false">A87+0.01</f>
        <v>-3.16000000000002</v>
      </c>
      <c r="B88" s="18" t="n">
        <v>1</v>
      </c>
      <c r="C88" s="18" t="n">
        <f aca="false">EXP(A88-0.48)</f>
        <v>0.0262523439656875</v>
      </c>
      <c r="D88" s="18" t="n">
        <f aca="false">EXP(2*A88-0.48-0.75)</f>
        <v>0.000526110127116045</v>
      </c>
      <c r="E88" s="18" t="n">
        <f aca="false">EXP(3*A88-0.48-0.75-0.32)</f>
        <v>1.62080909345566E-005</v>
      </c>
      <c r="F88" s="19" t="n">
        <f aca="false">EXP(4*A88-0.48-0.75-0.32-1.13)</f>
        <v>2.22130675470993E-007</v>
      </c>
      <c r="G88" s="20" t="n">
        <f aca="false">SUM(B88:F88)</f>
        <v>1.02679488431441</v>
      </c>
      <c r="H88" s="21" t="n">
        <f aca="false">B88/G88</f>
        <v>0.973904345723046</v>
      </c>
      <c r="I88" s="18" t="n">
        <f aca="false">C88/G88</f>
        <v>0.0255672718735992</v>
      </c>
      <c r="J88" s="18" t="n">
        <f aca="false">D88/G88</f>
        <v>0.00051238093912722</v>
      </c>
      <c r="K88" s="18" t="n">
        <f aca="false">E88/G88</f>
        <v>1.5785130197039E-005</v>
      </c>
      <c r="L88" s="18" t="n">
        <f aca="false">F88/G88</f>
        <v>2.16334030159595E-007</v>
      </c>
      <c r="M88" s="19" t="n">
        <f aca="false">SUM(H88:L88)</f>
        <v>1</v>
      </c>
      <c r="N88" s="22" t="n">
        <f aca="false">SUM(I88:L88)</f>
        <v>0.0260956542769537</v>
      </c>
      <c r="O88" s="18" t="n">
        <f aca="false">SUM(J88:L88)</f>
        <v>0.000528382403354419</v>
      </c>
      <c r="P88" s="18" t="n">
        <f aca="false">SUM(K88:L88)</f>
        <v>1.60014642271986E-005</v>
      </c>
      <c r="Q88" s="23" t="n">
        <f aca="false">L88</f>
        <v>2.16334030159595E-007</v>
      </c>
    </row>
    <row r="89" customFormat="false" ht="12.75" hidden="false" customHeight="false" outlineLevel="0" collapsed="false">
      <c r="A89" s="1" t="n">
        <f aca="false">A88+0.01</f>
        <v>-3.15000000000002</v>
      </c>
      <c r="B89" s="18" t="n">
        <v>1</v>
      </c>
      <c r="C89" s="18" t="n">
        <f aca="false">EXP(A89-0.48)</f>
        <v>0.0265161844088937</v>
      </c>
      <c r="D89" s="18" t="n">
        <f aca="false">EXP(2*A89-0.48-0.75)</f>
        <v>0.000536738256685435</v>
      </c>
      <c r="E89" s="18" t="n">
        <f aca="false">EXP(3*A89-0.48-0.75-0.32)</f>
        <v>1.67017007902447E-005</v>
      </c>
      <c r="F89" s="19" t="n">
        <f aca="false">EXP(4*A89-0.48-0.75-0.32-1.13)</f>
        <v>2.31196000308842E-007</v>
      </c>
      <c r="G89" s="20" t="n">
        <f aca="false">SUM(B89:F89)</f>
        <v>1.02706985556237</v>
      </c>
      <c r="H89" s="21" t="n">
        <f aca="false">B89/G89</f>
        <v>0.97364360815794</v>
      </c>
      <c r="I89" s="18" t="n">
        <f aca="false">C89/G89</f>
        <v>0.0258173134624566</v>
      </c>
      <c r="J89" s="18" t="n">
        <f aca="false">D89/G89</f>
        <v>0.00052259177287561</v>
      </c>
      <c r="K89" s="18" t="n">
        <f aca="false">E89/G89</f>
        <v>1.62615042197882E-005</v>
      </c>
      <c r="L89" s="18" t="n">
        <f aca="false">F89/G89</f>
        <v>2.25102507932385E-007</v>
      </c>
      <c r="M89" s="19" t="n">
        <f aca="false">SUM(H89:L89)</f>
        <v>1</v>
      </c>
      <c r="N89" s="22" t="n">
        <f aca="false">SUM(I89:L89)</f>
        <v>0.0263563918420599</v>
      </c>
      <c r="O89" s="18" t="n">
        <f aca="false">SUM(J89:L89)</f>
        <v>0.00053907837960333</v>
      </c>
      <c r="P89" s="18" t="n">
        <f aca="false">SUM(K89:L89)</f>
        <v>1.64866067277206E-005</v>
      </c>
      <c r="Q89" s="23" t="n">
        <f aca="false">L89</f>
        <v>2.25102507932385E-007</v>
      </c>
    </row>
    <row r="90" customFormat="false" ht="12.75" hidden="false" customHeight="false" outlineLevel="0" collapsed="false">
      <c r="A90" s="1" t="n">
        <f aca="false">A89+0.01</f>
        <v>-3.14000000000002</v>
      </c>
      <c r="B90" s="18" t="n">
        <v>1</v>
      </c>
      <c r="C90" s="18" t="n">
        <f aca="false">EXP(A90-0.48)</f>
        <v>0.0267826764926377</v>
      </c>
      <c r="D90" s="18" t="n">
        <f aca="false">EXP(2*A90-0.48-0.75)</f>
        <v>0.000547581088714106</v>
      </c>
      <c r="E90" s="18" t="n">
        <f aca="false">EXP(3*A90-0.48-0.75-0.32)</f>
        <v>1.72103433040427E-005</v>
      </c>
      <c r="F90" s="19" t="n">
        <f aca="false">EXP(4*A90-0.48-0.75-0.32-1.13)</f>
        <v>2.40631288071629E-007</v>
      </c>
      <c r="G90" s="20" t="n">
        <f aca="false">SUM(B90:F90)</f>
        <v>1.02734770855594</v>
      </c>
      <c r="H90" s="21" t="n">
        <f aca="false">B90/G90</f>
        <v>0.973380279794088</v>
      </c>
      <c r="I90" s="18" t="n">
        <f aca="false">C90/G90</f>
        <v>0.0260697291380382</v>
      </c>
      <c r="J90" s="18" t="n">
        <f aca="false">D90/G90</f>
        <v>0.000533004633342488</v>
      </c>
      <c r="K90" s="18" t="n">
        <f aca="false">E90/G90</f>
        <v>1.67522087806414E-005</v>
      </c>
      <c r="L90" s="18" t="n">
        <f aca="false">F90/G90</f>
        <v>2.34225750510374E-007</v>
      </c>
      <c r="M90" s="19" t="n">
        <f aca="false">SUM(H90:L90)</f>
        <v>1</v>
      </c>
      <c r="N90" s="22" t="n">
        <f aca="false">SUM(I90:L90)</f>
        <v>0.0266197202059119</v>
      </c>
      <c r="O90" s="18" t="n">
        <f aca="false">SUM(J90:L90)</f>
        <v>0.000549991067873639</v>
      </c>
      <c r="P90" s="18" t="n">
        <f aca="false">SUM(K90:L90)</f>
        <v>1.69864345311518E-005</v>
      </c>
      <c r="Q90" s="23" t="n">
        <f aca="false">L90</f>
        <v>2.34225750510374E-007</v>
      </c>
    </row>
    <row r="91" customFormat="false" ht="12.75" hidden="false" customHeight="false" outlineLevel="0" collapsed="false">
      <c r="A91" s="1" t="n">
        <f aca="false">A90+0.01</f>
        <v>-3.13000000000002</v>
      </c>
      <c r="B91" s="18" t="n">
        <v>1</v>
      </c>
      <c r="C91" s="18" t="n">
        <f aca="false">EXP(A91-0.48)</f>
        <v>0.0270518468663499</v>
      </c>
      <c r="D91" s="18" t="n">
        <f aca="false">EXP(2*A91-0.48-0.75)</f>
        <v>0.00055864296047944</v>
      </c>
      <c r="E91" s="18" t="n">
        <f aca="false">EXP(3*A91-0.48-0.75-0.32)</f>
        <v>1.77344762885474E-005</v>
      </c>
      <c r="F91" s="19" t="n">
        <f aca="false">EXP(4*A91-0.48-0.75-0.32-1.13)</f>
        <v>2.50451637232744E-007</v>
      </c>
      <c r="G91" s="20" t="n">
        <f aca="false">SUM(B91:F91)</f>
        <v>1.02762847475476</v>
      </c>
      <c r="H91" s="21" t="n">
        <f aca="false">B91/G91</f>
        <v>0.973114335157608</v>
      </c>
      <c r="I91" s="18" t="n">
        <f aca="false">C91/G91</f>
        <v>0.0263245399781335</v>
      </c>
      <c r="J91" s="18" t="n">
        <f aca="false">D91/G91</f>
        <v>0.000543623473077428</v>
      </c>
      <c r="K91" s="18" t="n">
        <f aca="false">E91/G91</f>
        <v>1.72576731028981E-005</v>
      </c>
      <c r="L91" s="18" t="n">
        <f aca="false">F91/G91</f>
        <v>2.43718078454876E-007</v>
      </c>
      <c r="M91" s="19" t="n">
        <f aca="false">SUM(H91:L91)</f>
        <v>1</v>
      </c>
      <c r="N91" s="22" t="n">
        <f aca="false">SUM(I91:L91)</f>
        <v>0.0268856648423923</v>
      </c>
      <c r="O91" s="18" t="n">
        <f aca="false">SUM(J91:L91)</f>
        <v>0.000561124864258781</v>
      </c>
      <c r="P91" s="18" t="n">
        <f aca="false">SUM(K91:L91)</f>
        <v>1.7501391181353E-005</v>
      </c>
      <c r="Q91" s="23" t="n">
        <f aca="false">L91</f>
        <v>2.43718078454876E-007</v>
      </c>
    </row>
    <row r="92" customFormat="false" ht="12.75" hidden="false" customHeight="false" outlineLevel="0" collapsed="false">
      <c r="A92" s="1" t="n">
        <f aca="false">A91+0.01</f>
        <v>-3.12000000000002</v>
      </c>
      <c r="B92" s="18" t="n">
        <v>1</v>
      </c>
      <c r="C92" s="18" t="n">
        <f aca="false">EXP(A92-0.48)</f>
        <v>0.0273237224472921</v>
      </c>
      <c r="D92" s="18" t="n">
        <f aca="false">EXP(2*A92-0.48-0.75)</f>
        <v>0.000569928296877639</v>
      </c>
      <c r="E92" s="18" t="n">
        <f aca="false">EXP(3*A92-0.48-0.75-0.32)</f>
        <v>1.82745714988248E-005</v>
      </c>
      <c r="F92" s="19" t="n">
        <f aca="false">EXP(4*A92-0.48-0.75-0.32-1.13)</f>
        <v>2.60672762445963E-007</v>
      </c>
      <c r="G92" s="20" t="n">
        <f aca="false">SUM(B92:F92)</f>
        <v>1.02791218598843</v>
      </c>
      <c r="H92" s="21" t="n">
        <f aca="false">B92/G92</f>
        <v>0.972845748529004</v>
      </c>
      <c r="I92" s="18" t="n">
        <f aca="false">C92/G92</f>
        <v>0.0265817672168346</v>
      </c>
      <c r="J92" s="18" t="n">
        <f aca="false">D92/G92</f>
        <v>0.000554452320583787</v>
      </c>
      <c r="K92" s="18" t="n">
        <f aca="false">E92/G92</f>
        <v>1.7778339188821E-005</v>
      </c>
      <c r="L92" s="18" t="n">
        <f aca="false">F92/G92</f>
        <v>2.53594388702866E-007</v>
      </c>
      <c r="M92" s="19" t="n">
        <f aca="false">SUM(H92:L92)</f>
        <v>1</v>
      </c>
      <c r="N92" s="22" t="n">
        <f aca="false">SUM(I92:L92)</f>
        <v>0.0271542514709959</v>
      </c>
      <c r="O92" s="18" t="n">
        <f aca="false">SUM(J92:L92)</f>
        <v>0.000572484254161311</v>
      </c>
      <c r="P92" s="18" t="n">
        <f aca="false">SUM(K92:L92)</f>
        <v>1.80319335775238E-005</v>
      </c>
      <c r="Q92" s="23" t="n">
        <f aca="false">L92</f>
        <v>2.53594388702866E-007</v>
      </c>
    </row>
    <row r="93" customFormat="false" ht="12.75" hidden="false" customHeight="false" outlineLevel="0" collapsed="false">
      <c r="A93" s="1" t="n">
        <f aca="false">A92+0.01</f>
        <v>-3.11000000000002</v>
      </c>
      <c r="B93" s="18" t="n">
        <v>1</v>
      </c>
      <c r="C93" s="18" t="n">
        <f aca="false">EXP(A93-0.48)</f>
        <v>0.0275983304232488</v>
      </c>
      <c r="D93" s="18" t="n">
        <f aca="false">EXP(2*A93-0.48-0.75)</f>
        <v>0.000581441612193734</v>
      </c>
      <c r="E93" s="18" t="n">
        <f aca="false">EXP(3*A93-0.48-0.75-0.32)</f>
        <v>1.88311150570217E-005</v>
      </c>
      <c r="F93" s="19" t="n">
        <f aca="false">EXP(4*A93-0.48-0.75-0.32-1.13)</f>
        <v>2.71311019692251E-007</v>
      </c>
      <c r="G93" s="20" t="n">
        <f aca="false">SUM(B93:F93)</f>
        <v>1.02819887446152</v>
      </c>
      <c r="H93" s="21" t="n">
        <f aca="false">B93/G93</f>
        <v>0.972574493940886</v>
      </c>
      <c r="I93" s="18" t="n">
        <f aca="false">C93/G93</f>
        <v>0.0268414322450045</v>
      </c>
      <c r="J93" s="18" t="n">
        <f aca="false">D93/G93</f>
        <v>0.000565495281735493</v>
      </c>
      <c r="K93" s="18" t="n">
        <f aca="false">E93/G93</f>
        <v>1.83146621969254E-005</v>
      </c>
      <c r="L93" s="18" t="n">
        <f aca="false">F93/G93</f>
        <v>2.63870177677776E-007</v>
      </c>
      <c r="M93" s="19" t="n">
        <f aca="false">SUM(H93:L93)</f>
        <v>1</v>
      </c>
      <c r="N93" s="22" t="n">
        <f aca="false">SUM(I93:L93)</f>
        <v>0.0274255060591146</v>
      </c>
      <c r="O93" s="18" t="n">
        <f aca="false">SUM(J93:L93)</f>
        <v>0.000584073814110096</v>
      </c>
      <c r="P93" s="18" t="n">
        <f aca="false">SUM(K93:L93)</f>
        <v>1.85785323746032E-005</v>
      </c>
      <c r="Q93" s="23" t="n">
        <f aca="false">L93</f>
        <v>2.63870177677776E-007</v>
      </c>
    </row>
    <row r="94" customFormat="false" ht="12.75" hidden="false" customHeight="false" outlineLevel="0" collapsed="false">
      <c r="A94" s="1" t="n">
        <f aca="false">A93+0.01</f>
        <v>-3.10000000000002</v>
      </c>
      <c r="B94" s="18" t="n">
        <v>1</v>
      </c>
      <c r="C94" s="18" t="n">
        <f aca="false">EXP(A94-0.48)</f>
        <v>0.0278756982552465</v>
      </c>
      <c r="D94" s="18" t="n">
        <f aca="false">EXP(2*A94-0.48-0.75)</f>
        <v>0.000593187511907364</v>
      </c>
      <c r="E94" s="18" t="n">
        <f aca="false">EXP(3*A94-0.48-0.75-0.32)</f>
        <v>1.94046078899083E-005</v>
      </c>
      <c r="F94" s="19" t="n">
        <f aca="false">EXP(4*A94-0.48-0.75-0.32-1.13)</f>
        <v>2.82383432452818E-007</v>
      </c>
      <c r="G94" s="20" t="n">
        <f aca="false">SUM(B94:F94)</f>
        <v>1.02848857275848</v>
      </c>
      <c r="H94" s="21" t="n">
        <f aca="false">B94/G94</f>
        <v>0.972300545175657</v>
      </c>
      <c r="I94" s="18" t="n">
        <f aca="false">C94/G94</f>
        <v>0.0271035566107283</v>
      </c>
      <c r="J94" s="18" t="n">
        <f aca="false">D94/G94</f>
        <v>0.000576756541218922</v>
      </c>
      <c r="K94" s="18" t="n">
        <f aca="false">E94/G94</f>
        <v>1.88671108302777E-005</v>
      </c>
      <c r="L94" s="18" t="n">
        <f aca="false">F94/G94</f>
        <v>2.74561565322448E-007</v>
      </c>
      <c r="M94" s="19" t="n">
        <f aca="false">SUM(H94:L94)</f>
        <v>1</v>
      </c>
      <c r="N94" s="22" t="n">
        <f aca="false">SUM(I94:L94)</f>
        <v>0.0276994548243428</v>
      </c>
      <c r="O94" s="18" t="n">
        <f aca="false">SUM(J94:L94)</f>
        <v>0.000595898213614522</v>
      </c>
      <c r="P94" s="18" t="n">
        <f aca="false">SUM(K94:L94)</f>
        <v>1.91416723956001E-005</v>
      </c>
      <c r="Q94" s="23" t="n">
        <f aca="false">L94</f>
        <v>2.74561565322448E-007</v>
      </c>
    </row>
    <row r="95" customFormat="false" ht="12.75" hidden="false" customHeight="false" outlineLevel="0" collapsed="false">
      <c r="A95" s="1" t="n">
        <f aca="false">A94+0.01</f>
        <v>-3.09000000000002</v>
      </c>
      <c r="B95" s="18" t="n">
        <v>1</v>
      </c>
      <c r="C95" s="18" t="n">
        <f aca="false">EXP(A95-0.48)</f>
        <v>0.0281558536802996</v>
      </c>
      <c r="D95" s="18" t="n">
        <f aca="false">EXP(2*A95-0.48-0.75)</f>
        <v>0.00060517069453503</v>
      </c>
      <c r="E95" s="18" t="n">
        <f aca="false">EXP(3*A95-0.48-0.75-0.32)</f>
        <v>1.99955661797462E-005</v>
      </c>
      <c r="F95" s="19" t="n">
        <f aca="false">EXP(4*A95-0.48-0.75-0.32-1.13)</f>
        <v>2.93907718950321E-007</v>
      </c>
      <c r="G95" s="20" t="n">
        <f aca="false">SUM(B95:F95)</f>
        <v>1.02878131384873</v>
      </c>
      <c r="H95" s="21" t="n">
        <f aca="false">B95/G95</f>
        <v>0.972023875763197</v>
      </c>
      <c r="I95" s="18" t="n">
        <f aca="false">C95/G95</f>
        <v>0.0273681620197463</v>
      </c>
      <c r="J95" s="18" t="n">
        <f aca="false">D95/G95</f>
        <v>0.000588240364000245</v>
      </c>
      <c r="K95" s="18" t="n">
        <f aca="false">E95/G95</f>
        <v>1.94361677361164E-005</v>
      </c>
      <c r="L95" s="18" t="n">
        <f aca="false">F95/G95</f>
        <v>2.85685320090811E-007</v>
      </c>
      <c r="M95" s="19" t="n">
        <f aca="false">SUM(H95:L95)</f>
        <v>1</v>
      </c>
      <c r="N95" s="22" t="n">
        <f aca="false">SUM(I95:L95)</f>
        <v>0.0279761242368027</v>
      </c>
      <c r="O95" s="18" t="n">
        <f aca="false">SUM(J95:L95)</f>
        <v>0.000607962217056452</v>
      </c>
      <c r="P95" s="18" t="n">
        <f aca="false">SUM(K95:L95)</f>
        <v>1.97218530562072E-005</v>
      </c>
      <c r="Q95" s="23" t="n">
        <f aca="false">L95</f>
        <v>2.85685320090811E-007</v>
      </c>
    </row>
    <row r="96" customFormat="false" ht="12.75" hidden="false" customHeight="false" outlineLevel="0" collapsed="false">
      <c r="A96" s="1" t="n">
        <f aca="false">A95+0.01</f>
        <v>-3.08000000000002</v>
      </c>
      <c r="B96" s="18" t="n">
        <v>1</v>
      </c>
      <c r="C96" s="18" t="n">
        <f aca="false">EXP(A96-0.48)</f>
        <v>0.028438824714184</v>
      </c>
      <c r="D96" s="18" t="n">
        <f aca="false">EXP(2*A96-0.48-0.75)</f>
        <v>0.000617395953509559</v>
      </c>
      <c r="E96" s="18" t="n">
        <f aca="false">EXP(3*A96-0.48-0.75-0.32)</f>
        <v>2.0604521828887E-005</v>
      </c>
      <c r="F96" s="19" t="n">
        <f aca="false">EXP(4*A96-0.48-0.75-0.32-1.13)</f>
        <v>3.05902320501802E-007</v>
      </c>
      <c r="G96" s="20" t="n">
        <f aca="false">SUM(B96:F96)</f>
        <v>1.02907713109184</v>
      </c>
      <c r="H96" s="21" t="n">
        <f aca="false">B96/G96</f>
        <v>0.97174445897851</v>
      </c>
      <c r="I96" s="18" t="n">
        <f aca="false">C96/G96</f>
        <v>0.0276352703358694</v>
      </c>
      <c r="J96" s="18" t="n">
        <f aca="false">D96/G96</f>
        <v>0.000599951096818668</v>
      </c>
      <c r="K96" s="18" t="n">
        <f aca="false">E96/G96</f>
        <v>2.00223299171227E-005</v>
      </c>
      <c r="L96" s="18" t="n">
        <f aca="false">F96/G96</f>
        <v>2.97258884936294E-007</v>
      </c>
      <c r="M96" s="19" t="n">
        <f aca="false">SUM(H96:L96)</f>
        <v>1</v>
      </c>
      <c r="N96" s="22" t="n">
        <f aca="false">SUM(I96:L96)</f>
        <v>0.0282555410214901</v>
      </c>
      <c r="O96" s="18" t="n">
        <f aca="false">SUM(J96:L96)</f>
        <v>0.000620270685620727</v>
      </c>
      <c r="P96" s="18" t="n">
        <f aca="false">SUM(K96:L96)</f>
        <v>2.0319588802059E-005</v>
      </c>
      <c r="Q96" s="23" t="n">
        <f aca="false">L96</f>
        <v>2.97258884936294E-007</v>
      </c>
    </row>
    <row r="97" customFormat="false" ht="12.75" hidden="false" customHeight="false" outlineLevel="0" collapsed="false">
      <c r="A97" s="1" t="n">
        <f aca="false">A96+0.01</f>
        <v>-3.07000000000002</v>
      </c>
      <c r="B97" s="18" t="n">
        <v>1</v>
      </c>
      <c r="C97" s="18" t="n">
        <f aca="false">EXP(A97-0.48)</f>
        <v>0.0287246396542389</v>
      </c>
      <c r="D97" s="18" t="n">
        <f aca="false">EXP(2*A97-0.48-0.75)</f>
        <v>0.000629868179097549</v>
      </c>
      <c r="E97" s="18" t="n">
        <f aca="false">EXP(3*A97-0.48-0.75-0.32)</f>
        <v>2.12320229385209E-005</v>
      </c>
      <c r="F97" s="19" t="n">
        <f aca="false">EXP(4*A97-0.48-0.75-0.32-1.13)</f>
        <v>3.18386431028728E-007</v>
      </c>
      <c r="G97" s="20" t="n">
        <f aca="false">SUM(B97:F97)</f>
        <v>1.02937605824271</v>
      </c>
      <c r="H97" s="21" t="n">
        <f aca="false">B97/G97</f>
        <v>0.97146226783936</v>
      </c>
      <c r="I97" s="18" t="n">
        <f aca="false">C97/G97</f>
        <v>0.0279049035813753</v>
      </c>
      <c r="J97" s="18" t="n">
        <f aca="false">D97/G97</f>
        <v>0.000611893169705953</v>
      </c>
      <c r="K97" s="18" t="n">
        <f aca="false">E97/G97</f>
        <v>2.06261091546728E-005</v>
      </c>
      <c r="L97" s="18" t="n">
        <f aca="false">F97/G97</f>
        <v>3.09300404336448E-007</v>
      </c>
      <c r="M97" s="19" t="n">
        <f aca="false">SUM(H97:L97)</f>
        <v>1</v>
      </c>
      <c r="N97" s="22" t="n">
        <f aca="false">SUM(I97:L97)</f>
        <v>0.0285377321606402</v>
      </c>
      <c r="O97" s="18" t="n">
        <f aca="false">SUM(J97:L97)</f>
        <v>0.000632828579264962</v>
      </c>
      <c r="P97" s="18" t="n">
        <f aca="false">SUM(K97:L97)</f>
        <v>2.09354095590092E-005</v>
      </c>
      <c r="Q97" s="23" t="n">
        <f aca="false">L97</f>
        <v>3.09300404336448E-007</v>
      </c>
    </row>
    <row r="98" customFormat="false" ht="12.75" hidden="false" customHeight="false" outlineLevel="0" collapsed="false">
      <c r="A98" s="1" t="n">
        <f aca="false">A97+0.01</f>
        <v>-3.06000000000002</v>
      </c>
      <c r="B98" s="18" t="n">
        <v>1</v>
      </c>
      <c r="C98" s="18" t="n">
        <f aca="false">EXP(A98-0.48)</f>
        <v>0.0290133270821965</v>
      </c>
      <c r="D98" s="18" t="n">
        <f aca="false">EXP(2*A98-0.48-0.75)</f>
        <v>0.000642592360355532</v>
      </c>
      <c r="E98" s="18" t="n">
        <f aca="false">EXP(3*A98-0.48-0.75-0.32)</f>
        <v>2.18786343020039E-005</v>
      </c>
      <c r="F98" s="19" t="n">
        <f aca="false">EXP(4*A98-0.48-0.75-0.32-1.13)</f>
        <v>3.31380027771362E-007</v>
      </c>
      <c r="G98" s="20" t="n">
        <f aca="false">SUM(B98:F98)</f>
        <v>1.02967812945688</v>
      </c>
      <c r="H98" s="21" t="n">
        <f aca="false">B98/G98</f>
        <v>0.971177275103885</v>
      </c>
      <c r="I98" s="18" t="n">
        <f aca="false">C98/G98</f>
        <v>0.0281770839373853</v>
      </c>
      <c r="J98" s="18" t="n">
        <f aca="false">D98/G98</f>
        <v>0.000624071097532659</v>
      </c>
      <c r="K98" s="18" t="n">
        <f aca="false">E98/G98</f>
        <v>2.12480324444145E-005</v>
      </c>
      <c r="L98" s="18" t="n">
        <f aca="false">F98/G98</f>
        <v>3.21828752394841E-007</v>
      </c>
      <c r="M98" s="19" t="n">
        <f aca="false">SUM(H98:L98)</f>
        <v>1</v>
      </c>
      <c r="N98" s="22" t="n">
        <f aca="false">SUM(I98:L98)</f>
        <v>0.0288227248961148</v>
      </c>
      <c r="O98" s="18" t="n">
        <f aca="false">SUM(J98:L98)</f>
        <v>0.000645640958729469</v>
      </c>
      <c r="P98" s="18" t="n">
        <f aca="false">SUM(K98:L98)</f>
        <v>2.15698611968094E-005</v>
      </c>
      <c r="Q98" s="23" t="n">
        <f aca="false">L98</f>
        <v>3.21828752394841E-007</v>
      </c>
    </row>
    <row r="99" customFormat="false" ht="12.75" hidden="false" customHeight="false" outlineLevel="0" collapsed="false">
      <c r="A99" s="1" t="n">
        <f aca="false">A98+0.01</f>
        <v>-3.05000000000002</v>
      </c>
      <c r="B99" s="18" t="n">
        <v>1</v>
      </c>
      <c r="C99" s="18" t="n">
        <f aca="false">EXP(A99-0.48)</f>
        <v>0.0293049158670402</v>
      </c>
      <c r="D99" s="18" t="n">
        <f aca="false">EXP(2*A99-0.48-0.75)</f>
        <v>0.000655573587125669</v>
      </c>
      <c r="E99" s="18" t="n">
        <f aca="false">EXP(3*A99-0.48-0.75-0.32)</f>
        <v>2.25449379132108E-005</v>
      </c>
      <c r="F99" s="19" t="n">
        <f aca="false">EXP(4*A99-0.48-0.75-0.32-1.13)</f>
        <v>3.44903903256606E-007</v>
      </c>
      <c r="G99" s="20" t="n">
        <f aca="false">SUM(B99:F99)</f>
        <v>1.02998337929598</v>
      </c>
      <c r="H99" s="21" t="n">
        <f aca="false">B99/G99</f>
        <v>0.970889453268191</v>
      </c>
      <c r="I99" s="18" t="n">
        <f aca="false">C99/G99</f>
        <v>0.028451833744221</v>
      </c>
      <c r="J99" s="18" t="n">
        <f aca="false">D99/G99</f>
        <v>0.000636489481581508</v>
      </c>
      <c r="K99" s="18" t="n">
        <f aca="false">E99/G99</f>
        <v>2.18886424445226E-005</v>
      </c>
      <c r="L99" s="18" t="n">
        <f aca="false">F99/G99</f>
        <v>3.34863562062871E-007</v>
      </c>
      <c r="M99" s="19" t="n">
        <f aca="false">SUM(H99:L99)</f>
        <v>1</v>
      </c>
      <c r="N99" s="22" t="n">
        <f aca="false">SUM(I99:L99)</f>
        <v>0.0291105467318091</v>
      </c>
      <c r="O99" s="18" t="n">
        <f aca="false">SUM(J99:L99)</f>
        <v>0.000658712987588093</v>
      </c>
      <c r="P99" s="18" t="n">
        <f aca="false">SUM(K99:L99)</f>
        <v>2.22235060065854E-005</v>
      </c>
      <c r="Q99" s="23" t="n">
        <f aca="false">L99</f>
        <v>3.34863562062871E-007</v>
      </c>
    </row>
    <row r="100" customFormat="false" ht="12.75" hidden="false" customHeight="false" outlineLevel="0" collapsed="false">
      <c r="A100" s="1" t="n">
        <f aca="false">A99+0.01</f>
        <v>-3.04000000000002</v>
      </c>
      <c r="B100" s="18" t="n">
        <v>1</v>
      </c>
      <c r="C100" s="18" t="n">
        <f aca="false">EXP(A100-0.48)</f>
        <v>0.0295994351678914</v>
      </c>
      <c r="D100" s="18" t="n">
        <f aca="false">EXP(2*A100-0.48-0.75)</f>
        <v>0.000668817052071754</v>
      </c>
      <c r="E100" s="18" t="n">
        <f aca="false">EXP(3*A100-0.48-0.75-0.32)</f>
        <v>2.32315334903686E-005</v>
      </c>
      <c r="F100" s="19" t="n">
        <f aca="false">EXP(4*A100-0.48-0.75-0.32-1.13)</f>
        <v>3.58979698570484E-007</v>
      </c>
      <c r="G100" s="20" t="n">
        <f aca="false">SUM(B100:F100)</f>
        <v>1.03029184273315</v>
      </c>
      <c r="H100" s="21" t="n">
        <f aca="false">B100/G100</f>
        <v>0.97059877456392</v>
      </c>
      <c r="I100" s="18" t="n">
        <f aca="false">C100/G100</f>
        <v>0.0287291755017396</v>
      </c>
      <c r="J100" s="18" t="n">
        <f aca="false">D100/G100</f>
        <v>0.000649153011148298</v>
      </c>
      <c r="K100" s="18" t="n">
        <f aca="false">E100/G100</f>
        <v>2.25484979369924E-005</v>
      </c>
      <c r="L100" s="18" t="n">
        <f aca="false">F100/G100</f>
        <v>3.48425255525837E-007</v>
      </c>
      <c r="M100" s="19" t="n">
        <f aca="false">SUM(H100:L100)</f>
        <v>1</v>
      </c>
      <c r="N100" s="22" t="n">
        <f aca="false">SUM(I100:L100)</f>
        <v>0.0294012254360804</v>
      </c>
      <c r="O100" s="18" t="n">
        <f aca="false">SUM(J100:L100)</f>
        <v>0.000672049934340816</v>
      </c>
      <c r="P100" s="18" t="n">
        <f aca="false">SUM(K100:L100)</f>
        <v>2.28969231925183E-005</v>
      </c>
      <c r="Q100" s="23" t="n">
        <f aca="false">L100</f>
        <v>3.48425255525837E-007</v>
      </c>
    </row>
    <row r="101" customFormat="false" ht="12.75" hidden="false" customHeight="false" outlineLevel="0" collapsed="false">
      <c r="A101" s="1" t="n">
        <f aca="false">A100+0.01</f>
        <v>-3.03000000000002</v>
      </c>
      <c r="B101" s="18" t="n">
        <v>1</v>
      </c>
      <c r="C101" s="18" t="n">
        <f aca="false">EXP(A101-0.48)</f>
        <v>0.0298969144369257</v>
      </c>
      <c r="D101" s="18" t="n">
        <f aca="false">EXP(2*A101-0.48-0.75)</f>
        <v>0.000682328052756348</v>
      </c>
      <c r="E101" s="18" t="n">
        <f aca="false">EXP(3*A101-0.48-0.75-0.32)</f>
        <v>2.39390390158433E-005</v>
      </c>
      <c r="F101" s="19" t="n">
        <f aca="false">EXP(4*A101-0.48-0.75-0.32-1.13)</f>
        <v>3.73629937988495E-007</v>
      </c>
      <c r="G101" s="20" t="n">
        <f aca="false">SUM(B101:F101)</f>
        <v>1.03060355515864</v>
      </c>
      <c r="H101" s="21" t="n">
        <f aca="false">B101/G101</f>
        <v>0.970305210955802</v>
      </c>
      <c r="I101" s="18" t="n">
        <f aca="false">C101/G101</f>
        <v>0.0290091318696488</v>
      </c>
      <c r="J101" s="18" t="n">
        <f aca="false">D101/G101</f>
        <v>0.00066206646517081</v>
      </c>
      <c r="K101" s="18" t="n">
        <f aca="false">E101/G101</f>
        <v>2.3228174302347E-005</v>
      </c>
      <c r="L101" s="18" t="n">
        <f aca="false">F101/G101</f>
        <v>3.6253507579933E-007</v>
      </c>
      <c r="M101" s="19" t="n">
        <f aca="false">SUM(H101:L101)</f>
        <v>1</v>
      </c>
      <c r="N101" s="22" t="n">
        <f aca="false">SUM(I101:L101)</f>
        <v>0.0296947890441977</v>
      </c>
      <c r="O101" s="18" t="n">
        <f aca="false">SUM(J101:L101)</f>
        <v>0.000685657174548957</v>
      </c>
      <c r="P101" s="18" t="n">
        <f aca="false">SUM(K101:L101)</f>
        <v>2.35907093781463E-005</v>
      </c>
      <c r="Q101" s="23" t="n">
        <f aca="false">L101</f>
        <v>3.6253507579933E-007</v>
      </c>
    </row>
    <row r="102" customFormat="false" ht="12.75" hidden="false" customHeight="false" outlineLevel="0" collapsed="false">
      <c r="A102" s="1" t="n">
        <f aca="false">A101+0.01</f>
        <v>-3.02000000000002</v>
      </c>
      <c r="B102" s="18" t="n">
        <v>1</v>
      </c>
      <c r="C102" s="18" t="n">
        <f aca="false">EXP(A102-0.48)</f>
        <v>0.0301973834223179</v>
      </c>
      <c r="D102" s="18" t="n">
        <f aca="false">EXP(2*A102-0.48-0.75)</f>
        <v>0.000696111993759873</v>
      </c>
      <c r="E102" s="18" t="n">
        <f aca="false">EXP(3*A102-0.48-0.75-0.32)</f>
        <v>2.46680912923658E-005</v>
      </c>
      <c r="F102" s="19" t="n">
        <f aca="false">EXP(4*A102-0.48-0.75-0.32-1.13)</f>
        <v>3.8887806501926E-007</v>
      </c>
      <c r="G102" s="20" t="n">
        <f aca="false">SUM(B102:F102)</f>
        <v>1.03091855238544</v>
      </c>
      <c r="H102" s="21" t="n">
        <f aca="false">B102/G102</f>
        <v>0.970008734139188</v>
      </c>
      <c r="I102" s="18" t="n">
        <f aca="false">C102/G102</f>
        <v>0.0292917256677983</v>
      </c>
      <c r="J102" s="18" t="n">
        <f aca="false">D102/G102</f>
        <v>0.000675234713886121</v>
      </c>
      <c r="K102" s="18" t="n">
        <f aca="false">E102/G102</f>
        <v>2.39282640081377E-005</v>
      </c>
      <c r="L102" s="18" t="n">
        <f aca="false">F102/G102</f>
        <v>3.77215119583829E-007</v>
      </c>
      <c r="M102" s="19" t="n">
        <f aca="false">SUM(H102:L102)</f>
        <v>1</v>
      </c>
      <c r="N102" s="22" t="n">
        <f aca="false">SUM(I102:L102)</f>
        <v>0.0299912658608121</v>
      </c>
      <c r="O102" s="18" t="n">
        <f aca="false">SUM(J102:L102)</f>
        <v>0.000699540193013842</v>
      </c>
      <c r="P102" s="18" t="n">
        <f aca="false">SUM(K102:L102)</f>
        <v>2.43054791277215E-005</v>
      </c>
      <c r="Q102" s="23" t="n">
        <f aca="false">L102</f>
        <v>3.77215119583829E-007</v>
      </c>
    </row>
    <row r="103" customFormat="false" ht="12.75" hidden="false" customHeight="false" outlineLevel="0" collapsed="false">
      <c r="A103" s="1" t="n">
        <f aca="false">A102+0.01</f>
        <v>-3.01000000000002</v>
      </c>
      <c r="B103" s="18" t="n">
        <v>1</v>
      </c>
      <c r="C103" s="18" t="n">
        <f aca="false">EXP(A103-0.48)</f>
        <v>0.0305008721712168</v>
      </c>
      <c r="D103" s="18" t="n">
        <f aca="false">EXP(2*A103-0.48-0.75)</f>
        <v>0.000710174388842519</v>
      </c>
      <c r="E103" s="18" t="n">
        <f aca="false">EXP(3*A103-0.48-0.75-0.32)</f>
        <v>2.54193465161976E-005</v>
      </c>
      <c r="F103" s="19" t="n">
        <f aca="false">EXP(4*A103-0.48-0.75-0.32-1.13)</f>
        <v>4.04748479919133E-007</v>
      </c>
      <c r="G103" s="20" t="n">
        <f aca="false">SUM(B103:F103)</f>
        <v>1.03123687065506</v>
      </c>
      <c r="H103" s="21" t="n">
        <f aca="false">B103/G103</f>
        <v>0.969709315537551</v>
      </c>
      <c r="I103" s="18" t="n">
        <f aca="false">C103/G103</f>
        <v>0.029576979876449</v>
      </c>
      <c r="J103" s="18" t="n">
        <f aca="false">D103/G103</f>
        <v>0.000688662720516778</v>
      </c>
      <c r="K103" s="18" t="n">
        <f aca="false">E103/G103</f>
        <v>2.46493771116338E-005</v>
      </c>
      <c r="L103" s="18" t="n">
        <f aca="false">F103/G103</f>
        <v>3.92488371427247E-007</v>
      </c>
      <c r="M103" s="19" t="n">
        <f aca="false">SUM(H103:L103)</f>
        <v>1</v>
      </c>
      <c r="N103" s="22" t="n">
        <f aca="false">SUM(I103:L103)</f>
        <v>0.0302906844624489</v>
      </c>
      <c r="O103" s="18" t="n">
        <f aca="false">SUM(J103:L103)</f>
        <v>0.000713704585999839</v>
      </c>
      <c r="P103" s="18" t="n">
        <f aca="false">SUM(K103:L103)</f>
        <v>2.50418654830611E-005</v>
      </c>
      <c r="Q103" s="23" t="n">
        <f aca="false">L103</f>
        <v>3.92488371427247E-007</v>
      </c>
    </row>
    <row r="104" customFormat="false" ht="12.75" hidden="false" customHeight="false" outlineLevel="0" collapsed="false">
      <c r="A104" s="1" t="n">
        <f aca="false">A103+0.01</f>
        <v>-3.00000000000002</v>
      </c>
      <c r="B104" s="18" t="n">
        <v>1</v>
      </c>
      <c r="C104" s="18" t="n">
        <f aca="false">EXP(A104-0.48)</f>
        <v>0.0308074110327504</v>
      </c>
      <c r="D104" s="18" t="n">
        <f aca="false">EXP(2*A104-0.48-0.75)</f>
        <v>0.00072452086314982</v>
      </c>
      <c r="E104" s="18" t="n">
        <f aca="false">EXP(3*A104-0.48-0.75-0.32)</f>
        <v>2.61934808677514E-005</v>
      </c>
      <c r="F104" s="19" t="n">
        <f aca="false">EXP(4*A104-0.48-0.75-0.32-1.13)</f>
        <v>4.21266578737825E-007</v>
      </c>
      <c r="G104" s="20" t="n">
        <f aca="false">SUM(B104:F104)</f>
        <v>1.03155854664335</v>
      </c>
      <c r="H104" s="21" t="n">
        <f aca="false">B104/G104</f>
        <v>0.969406926299979</v>
      </c>
      <c r="I104" s="18" t="n">
        <f aca="false">C104/G104</f>
        <v>0.0298649176365186</v>
      </c>
      <c r="J104" s="18" t="n">
        <f aca="false">D104/G104</f>
        <v>0.000702355542986274</v>
      </c>
      <c r="K104" s="18" t="n">
        <f aca="false">E104/G104</f>
        <v>2.53921417771041E-005</v>
      </c>
      <c r="L104" s="18" t="n">
        <f aca="false">F104/G104</f>
        <v>4.08378739247143E-007</v>
      </c>
      <c r="M104" s="19" t="n">
        <f aca="false">SUM(H104:L104)</f>
        <v>1</v>
      </c>
      <c r="N104" s="22" t="n">
        <f aca="false">SUM(I104:L104)</f>
        <v>0.0305930737000213</v>
      </c>
      <c r="O104" s="18" t="n">
        <f aca="false">SUM(J104:L104)</f>
        <v>0.000728156063502626</v>
      </c>
      <c r="P104" s="18" t="n">
        <f aca="false">SUM(K104:L104)</f>
        <v>2.58005205163513E-005</v>
      </c>
      <c r="Q104" s="23" t="n">
        <f aca="false">L104</f>
        <v>4.08378739247143E-007</v>
      </c>
    </row>
    <row r="105" customFormat="false" ht="12.75" hidden="false" customHeight="false" outlineLevel="0" collapsed="false">
      <c r="A105" s="1" t="n">
        <f aca="false">A104+0.01</f>
        <v>-2.99000000000002</v>
      </c>
      <c r="B105" s="18" t="n">
        <v>1</v>
      </c>
      <c r="C105" s="18" t="n">
        <f aca="false">EXP(A105-0.48)</f>
        <v>0.0311170306610602</v>
      </c>
      <c r="D105" s="18" t="n">
        <f aca="false">EXP(2*A105-0.48-0.75)</f>
        <v>0.000739157155462788</v>
      </c>
      <c r="E105" s="18" t="n">
        <f aca="false">EXP(3*A105-0.48-0.75-0.32)</f>
        <v>2.69911911201991E-005</v>
      </c>
      <c r="F105" s="19" t="n">
        <f aca="false">EXP(4*A105-0.48-0.75-0.32-1.13)</f>
        <v>4.38458793957494E-007</v>
      </c>
      <c r="G105" s="20" t="n">
        <f aca="false">SUM(B105:F105)</f>
        <v>1.03188361746644</v>
      </c>
      <c r="H105" s="21" t="n">
        <f aca="false">B105/G105</f>
        <v>0.969101537298634</v>
      </c>
      <c r="I105" s="18" t="n">
        <f aca="false">C105/G105</f>
        <v>0.0301555622498022</v>
      </c>
      <c r="J105" s="18" t="n">
        <f aca="false">D105/G105</f>
        <v>0.000716318335664273</v>
      </c>
      <c r="K105" s="18" t="n">
        <f aca="false">E105/G105</f>
        <v>2.61572048081062E-005</v>
      </c>
      <c r="L105" s="18" t="n">
        <f aca="false">F105/G105</f>
        <v>4.24911091266312E-007</v>
      </c>
      <c r="M105" s="19" t="n">
        <f aca="false">SUM(H105:L105)</f>
        <v>1</v>
      </c>
      <c r="N105" s="22" t="n">
        <f aca="false">SUM(I105:L105)</f>
        <v>0.0308984627013658</v>
      </c>
      <c r="O105" s="18" t="n">
        <f aca="false">SUM(J105:L105)</f>
        <v>0.000742900451563645</v>
      </c>
      <c r="P105" s="18" t="n">
        <f aca="false">SUM(K105:L105)</f>
        <v>2.65821158993725E-005</v>
      </c>
      <c r="Q105" s="23" t="n">
        <f aca="false">L105</f>
        <v>4.24911091266312E-007</v>
      </c>
    </row>
    <row r="106" customFormat="false" ht="12.75" hidden="false" customHeight="false" outlineLevel="0" collapsed="false">
      <c r="A106" s="1" t="n">
        <f aca="false">A105+0.01</f>
        <v>-2.98000000000002</v>
      </c>
      <c r="B106" s="18" t="n">
        <v>1</v>
      </c>
      <c r="C106" s="18" t="n">
        <f aca="false">EXP(A106-0.48)</f>
        <v>0.031429762018367</v>
      </c>
      <c r="D106" s="18" t="n">
        <f aca="false">EXP(2*A106-0.48-0.75)</f>
        <v>0.000754089120493501</v>
      </c>
      <c r="E106" s="18" t="n">
        <f aca="false">EXP(3*A106-0.48-0.75-0.32)</f>
        <v>2.7813195266615E-005</v>
      </c>
      <c r="F106" s="19" t="n">
        <f aca="false">EXP(4*A106-0.48-0.75-0.32-1.13)</f>
        <v>4.5635263679036E-007</v>
      </c>
      <c r="G106" s="20" t="n">
        <f aca="false">SUM(B106:F106)</f>
        <v>1.03221212068676</v>
      </c>
      <c r="H106" s="21" t="n">
        <f aca="false">B106/G106</f>
        <v>0.968793119126201</v>
      </c>
      <c r="I106" s="18" t="n">
        <f aca="false">C106/G106</f>
        <v>0.030448937179168</v>
      </c>
      <c r="J106" s="18" t="n">
        <f aca="false">D106/G106</f>
        <v>0.000730556351142032</v>
      </c>
      <c r="K106" s="18" t="n">
        <f aca="false">E106/G106</f>
        <v>2.694523219521E-005</v>
      </c>
      <c r="L106" s="18" t="n">
        <f aca="false">F106/G106</f>
        <v>4.42111294417599E-007</v>
      </c>
      <c r="M106" s="19" t="n">
        <f aca="false">SUM(H106:L106)</f>
        <v>1</v>
      </c>
      <c r="N106" s="22" t="n">
        <f aca="false">SUM(I106:L106)</f>
        <v>0.0312068808737996</v>
      </c>
      <c r="O106" s="18" t="n">
        <f aca="false">SUM(J106:L106)</f>
        <v>0.000757943694631659</v>
      </c>
      <c r="P106" s="18" t="n">
        <f aca="false">SUM(K106:L106)</f>
        <v>2.73873434896276E-005</v>
      </c>
      <c r="Q106" s="23" t="n">
        <f aca="false">L106</f>
        <v>4.42111294417599E-007</v>
      </c>
    </row>
    <row r="107" customFormat="false" ht="12.75" hidden="false" customHeight="false" outlineLevel="0" collapsed="false">
      <c r="A107" s="1" t="n">
        <f aca="false">A106+0.01</f>
        <v>-2.97000000000002</v>
      </c>
      <c r="B107" s="18" t="n">
        <v>1</v>
      </c>
      <c r="C107" s="18" t="n">
        <f aca="false">EXP(A107-0.48)</f>
        <v>0.0317456363780672</v>
      </c>
      <c r="D107" s="18" t="n">
        <f aca="false">EXP(2*A107-0.48-0.75)</f>
        <v>0.000769322731227067</v>
      </c>
      <c r="E107" s="18" t="n">
        <f aca="false">EXP(3*A107-0.48-0.75-0.32)</f>
        <v>2.86602331662179E-005</v>
      </c>
      <c r="F107" s="19" t="n">
        <f aca="false">EXP(4*A107-0.48-0.75-0.32-1.13)</f>
        <v>4.74976741202512E-007</v>
      </c>
      <c r="G107" s="20" t="n">
        <f aca="false">SUM(B107:F107)</f>
        <v>1.0325440943192</v>
      </c>
      <c r="H107" s="21" t="n">
        <f aca="false">B107/G107</f>
        <v>0.9684816420933</v>
      </c>
      <c r="I107" s="18" t="n">
        <f aca="false">C107/G107</f>
        <v>0.0307450660487274</v>
      </c>
      <c r="J107" s="18" t="n">
        <f aca="false">D107/G107</f>
        <v>0.000745074942038492</v>
      </c>
      <c r="K107" s="18" t="n">
        <f aca="false">E107/G107</f>
        <v>2.77569096795956E-005</v>
      </c>
      <c r="L107" s="18" t="n">
        <f aca="false">F107/G107</f>
        <v>4.60006254275933E-007</v>
      </c>
      <c r="M107" s="19" t="n">
        <f aca="false">SUM(H107:L107)</f>
        <v>1</v>
      </c>
      <c r="N107" s="22" t="n">
        <f aca="false">SUM(I107:L107)</f>
        <v>0.0315183579066997</v>
      </c>
      <c r="O107" s="18" t="n">
        <f aca="false">SUM(J107:L107)</f>
        <v>0.000773291857972364</v>
      </c>
      <c r="P107" s="18" t="n">
        <f aca="false">SUM(K107:L107)</f>
        <v>2.82169159338715E-005</v>
      </c>
      <c r="Q107" s="23" t="n">
        <f aca="false">L107</f>
        <v>4.60006254275933E-007</v>
      </c>
    </row>
    <row r="108" customFormat="false" ht="12.75" hidden="false" customHeight="false" outlineLevel="0" collapsed="false">
      <c r="A108" s="1" t="n">
        <f aca="false">A107+0.01</f>
        <v>-2.96000000000002</v>
      </c>
      <c r="B108" s="18" t="n">
        <v>1</v>
      </c>
      <c r="C108" s="18" t="n">
        <f aca="false">EXP(A108-0.48)</f>
        <v>0.0320646853278601</v>
      </c>
      <c r="D108" s="18" t="n">
        <f aca="false">EXP(2*A108-0.48-0.75)</f>
        <v>0.000784864081310897</v>
      </c>
      <c r="E108" s="18" t="n">
        <f aca="false">EXP(3*A108-0.48-0.75-0.32)</f>
        <v>2.95330672102942E-005</v>
      </c>
      <c r="F108" s="19" t="n">
        <f aca="false">EXP(4*A108-0.48-0.75-0.32-1.13)</f>
        <v>4.94360909734363E-007</v>
      </c>
      <c r="G108" s="20" t="n">
        <f aca="false">SUM(B108:F108)</f>
        <v>1.03287957683729</v>
      </c>
      <c r="H108" s="21" t="n">
        <f aca="false">B108/G108</f>
        <v>0.968167076225895</v>
      </c>
      <c r="I108" s="18" t="n">
        <f aca="false">C108/G108</f>
        <v>0.0310439726439776</v>
      </c>
      <c r="J108" s="18" t="n">
        <f aca="false">D108/G108</f>
        <v>0.000759879562837494</v>
      </c>
      <c r="K108" s="18" t="n">
        <f aca="false">E108/G108</f>
        <v>2.85929433329734E-005</v>
      </c>
      <c r="L108" s="18" t="n">
        <f aca="false">F108/G108</f>
        <v>4.78623956577892E-007</v>
      </c>
      <c r="M108" s="19" t="n">
        <f aca="false">SUM(H108:L108)</f>
        <v>1</v>
      </c>
      <c r="N108" s="22" t="n">
        <f aca="false">SUM(I108:L108)</f>
        <v>0.0318329237741047</v>
      </c>
      <c r="O108" s="18" t="n">
        <f aca="false">SUM(J108:L108)</f>
        <v>0.000788951130127046</v>
      </c>
      <c r="P108" s="18" t="n">
        <f aca="false">SUM(K108:L108)</f>
        <v>2.90715672895513E-005</v>
      </c>
      <c r="Q108" s="23" t="n">
        <f aca="false">L108</f>
        <v>4.78623956577892E-007</v>
      </c>
    </row>
    <row r="109" customFormat="false" ht="12.75" hidden="false" customHeight="false" outlineLevel="0" collapsed="false">
      <c r="A109" s="1" t="n">
        <f aca="false">A108+0.01</f>
        <v>-2.95000000000002</v>
      </c>
      <c r="B109" s="18" t="n">
        <v>1</v>
      </c>
      <c r="C109" s="18" t="n">
        <f aca="false">EXP(A109-0.48)</f>
        <v>0.0323869407729063</v>
      </c>
      <c r="D109" s="18" t="n">
        <f aca="false">EXP(2*A109-0.48-0.75)</f>
        <v>0.000800719387492245</v>
      </c>
      <c r="E109" s="18" t="n">
        <f aca="false">EXP(3*A109-0.48-0.75-0.32)</f>
        <v>3.04324830084016E-005</v>
      </c>
      <c r="F109" s="19" t="n">
        <f aca="false">EXP(4*A109-0.48-0.75-0.32-1.13)</f>
        <v>5.14536161191076E-007</v>
      </c>
      <c r="G109" s="20" t="n">
        <f aca="false">SUM(B109:F109)</f>
        <v>1.03321860717957</v>
      </c>
      <c r="H109" s="21" t="n">
        <f aca="false">B109/G109</f>
        <v>0.967849391262662</v>
      </c>
      <c r="I109" s="18" t="n">
        <f aca="false">C109/G109</f>
        <v>0.0313456809119173</v>
      </c>
      <c r="J109" s="18" t="n">
        <f aca="false">D109/G109</f>
        <v>0.000774975771756581</v>
      </c>
      <c r="K109" s="18" t="n">
        <f aca="false">E109/G109</f>
        <v>2.94540601542928E-005</v>
      </c>
      <c r="L109" s="18" t="n">
        <f aca="false">F109/G109</f>
        <v>4.97993510391409E-007</v>
      </c>
      <c r="M109" s="19" t="n">
        <f aca="false">SUM(H109:L109)</f>
        <v>1</v>
      </c>
      <c r="N109" s="22" t="n">
        <f aca="false">SUM(I109:L109)</f>
        <v>0.0321506087373385</v>
      </c>
      <c r="O109" s="18" t="n">
        <f aca="false">SUM(J109:L109)</f>
        <v>0.000804927825421265</v>
      </c>
      <c r="P109" s="18" t="n">
        <f aca="false">SUM(K109:L109)</f>
        <v>2.99520536646842E-005</v>
      </c>
      <c r="Q109" s="23" t="n">
        <f aca="false">L109</f>
        <v>4.97993510391409E-007</v>
      </c>
    </row>
    <row r="110" customFormat="false" ht="12.75" hidden="false" customHeight="false" outlineLevel="0" collapsed="false">
      <c r="A110" s="1" t="n">
        <f aca="false">A109+0.01</f>
        <v>-2.94000000000002</v>
      </c>
      <c r="B110" s="18" t="n">
        <v>1</v>
      </c>
      <c r="C110" s="18" t="n">
        <f aca="false">EXP(A110-0.48)</f>
        <v>0.0327124349390191</v>
      </c>
      <c r="D110" s="18" t="n">
        <f aca="false">EXP(2*A110-0.48-0.75)</f>
        <v>0.000816894992104991</v>
      </c>
      <c r="E110" s="18" t="n">
        <f aca="false">EXP(3*A110-0.48-0.75-0.32)</f>
        <v>3.13592900954707E-005</v>
      </c>
      <c r="F110" s="19" t="n">
        <f aca="false">EXP(4*A110-0.48-0.75-0.32-1.13)</f>
        <v>5.35534780279262E-007</v>
      </c>
      <c r="G110" s="20" t="n">
        <f aca="false">SUM(B110:F110)</f>
        <v>1.033561224756</v>
      </c>
      <c r="H110" s="21" t="n">
        <f aca="false">B110/G110</f>
        <v>0.967528556652343</v>
      </c>
      <c r="I110" s="18" t="n">
        <f aca="false">C110/G110</f>
        <v>0.0316502149611328</v>
      </c>
      <c r="J110" s="18" t="n">
        <f aca="false">D110/G110</f>
        <v>0.000790369232647869</v>
      </c>
      <c r="K110" s="18" t="n">
        <f aca="false">E110/G110</f>
        <v>3.03410086837129E-005</v>
      </c>
      <c r="L110" s="18" t="n">
        <f aca="false">F110/G110</f>
        <v>5.18145193000724E-007</v>
      </c>
      <c r="M110" s="19" t="n">
        <f aca="false">SUM(H110:L110)</f>
        <v>1</v>
      </c>
      <c r="N110" s="22" t="n">
        <f aca="false">SUM(I110:L110)</f>
        <v>0.0324714433476574</v>
      </c>
      <c r="O110" s="18" t="n">
        <f aca="false">SUM(J110:L110)</f>
        <v>0.000821228386524583</v>
      </c>
      <c r="P110" s="18" t="n">
        <f aca="false">SUM(K110:L110)</f>
        <v>3.08591538767136E-005</v>
      </c>
      <c r="Q110" s="23" t="n">
        <f aca="false">L110</f>
        <v>5.18145193000724E-007</v>
      </c>
    </row>
    <row r="111" customFormat="false" ht="12.75" hidden="false" customHeight="false" outlineLevel="0" collapsed="false">
      <c r="A111" s="1" t="n">
        <f aca="false">A110+0.01</f>
        <v>-2.93000000000002</v>
      </c>
      <c r="B111" s="18" t="n">
        <v>1</v>
      </c>
      <c r="C111" s="18" t="n">
        <f aca="false">EXP(A111-0.48)</f>
        <v>0.0330412003758862</v>
      </c>
      <c r="D111" s="18" t="n">
        <f aca="false">EXP(2*A111-0.48-0.75)</f>
        <v>0.000833397365606658</v>
      </c>
      <c r="E111" s="18" t="n">
        <f aca="false">EXP(3*A111-0.48-0.75-0.32)</f>
        <v>3.23143226604414E-005</v>
      </c>
      <c r="F111" s="19" t="n">
        <f aca="false">EXP(4*A111-0.48-0.75-0.32-1.13)</f>
        <v>5.57390369269409E-007</v>
      </c>
      <c r="G111" s="20" t="n">
        <f aca="false">SUM(B111:F111)</f>
        <v>1.03390746945452</v>
      </c>
      <c r="H111" s="21" t="n">
        <f aca="false">B111/G111</f>
        <v>0.967204541551081</v>
      </c>
      <c r="I111" s="18" t="n">
        <f aca="false">C111/G111</f>
        <v>0.0319575990618564</v>
      </c>
      <c r="J111" s="18" t="n">
        <f aca="false">D111/G111</f>
        <v>0.000806065716931467</v>
      </c>
      <c r="K111" s="18" t="n">
        <f aca="false">E111/G111</f>
        <v>3.1254559634326E-005</v>
      </c>
      <c r="L111" s="18" t="n">
        <f aca="false">F111/G111</f>
        <v>5.39110496574207E-007</v>
      </c>
      <c r="M111" s="19" t="n">
        <f aca="false">SUM(H111:L111)</f>
        <v>1</v>
      </c>
      <c r="N111" s="22" t="n">
        <f aca="false">SUM(I111:L111)</f>
        <v>0.0327954584489188</v>
      </c>
      <c r="O111" s="18" t="n">
        <f aca="false">SUM(J111:L111)</f>
        <v>0.000837859387062367</v>
      </c>
      <c r="P111" s="18" t="n">
        <f aca="false">SUM(K111:L111)</f>
        <v>3.17936701309002E-005</v>
      </c>
      <c r="Q111" s="23" t="n">
        <f aca="false">L111</f>
        <v>5.39110496574207E-007</v>
      </c>
    </row>
    <row r="112" customFormat="false" ht="12.75" hidden="false" customHeight="false" outlineLevel="0" collapsed="false">
      <c r="A112" s="1" t="n">
        <f aca="false">A111+0.01</f>
        <v>-2.92000000000002</v>
      </c>
      <c r="B112" s="18" t="n">
        <v>1</v>
      </c>
      <c r="C112" s="18" t="n">
        <f aca="false">EXP(A112-0.48)</f>
        <v>0.0333732699603253</v>
      </c>
      <c r="D112" s="18" t="n">
        <f aca="false">EXP(2*A112-0.48-0.75)</f>
        <v>0.00085023310916668</v>
      </c>
      <c r="E112" s="18" t="n">
        <f aca="false">EXP(3*A112-0.48-0.75-0.32)</f>
        <v>3.32984402970887E-005</v>
      </c>
      <c r="F112" s="19" t="n">
        <f aca="false">EXP(4*A112-0.48-0.75-0.32-1.13)</f>
        <v>5.80137901766674E-007</v>
      </c>
      <c r="G112" s="20" t="n">
        <f aca="false">SUM(B112:F112)</f>
        <v>1.03425738164769</v>
      </c>
      <c r="H112" s="21" t="n">
        <f aca="false">B112/G112</f>
        <v>0.966877314819726</v>
      </c>
      <c r="I112" s="18" t="n">
        <f aca="false">C112/G112</f>
        <v>0.0322678576459932</v>
      </c>
      <c r="J112" s="18" t="n">
        <f aca="false">D112/G112</f>
        <v>0.000822071105561907</v>
      </c>
      <c r="K112" s="18" t="n">
        <f aca="false">E112/G112</f>
        <v>3.21955065421341E-005</v>
      </c>
      <c r="L112" s="18" t="n">
        <f aca="false">F112/G112</f>
        <v>5.60922176685312E-007</v>
      </c>
      <c r="M112" s="19" t="n">
        <f aca="false">SUM(H112:L112)</f>
        <v>1</v>
      </c>
      <c r="N112" s="22" t="n">
        <f aca="false">SUM(I112:L112)</f>
        <v>0.0331226851802739</v>
      </c>
      <c r="O112" s="18" t="n">
        <f aca="false">SUM(J112:L112)</f>
        <v>0.000854827534280726</v>
      </c>
      <c r="P112" s="18" t="n">
        <f aca="false">SUM(K112:L112)</f>
        <v>3.27564287188194E-005</v>
      </c>
      <c r="Q112" s="23" t="n">
        <f aca="false">L112</f>
        <v>5.60922176685312E-007</v>
      </c>
    </row>
    <row r="113" customFormat="false" ht="12.75" hidden="false" customHeight="false" outlineLevel="0" collapsed="false">
      <c r="A113" s="1" t="n">
        <f aca="false">A112+0.01</f>
        <v>-2.91000000000002</v>
      </c>
      <c r="B113" s="18" t="n">
        <v>1</v>
      </c>
      <c r="C113" s="18" t="n">
        <f aca="false">EXP(A113-0.48)</f>
        <v>0.0337086768995716</v>
      </c>
      <c r="D113" s="18" t="n">
        <f aca="false">EXP(2*A113-0.48-0.75)</f>
        <v>0.000867408957306962</v>
      </c>
      <c r="E113" s="18" t="n">
        <f aca="false">EXP(3*A113-0.48-0.75-0.32)</f>
        <v>3.43125287777155E-005</v>
      </c>
      <c r="F113" s="19" t="n">
        <f aca="false">EXP(4*A113-0.48-0.75-0.32-1.13)</f>
        <v>6.0381377867612E-007</v>
      </c>
      <c r="G113" s="20" t="n">
        <f aca="false">SUM(B113:F113)</f>
        <v>1.03461100219944</v>
      </c>
      <c r="H113" s="21" t="n">
        <f aca="false">B113/G113</f>
        <v>0.966546845021117</v>
      </c>
      <c r="I113" s="18" t="n">
        <f aca="false">C113/G113</f>
        <v>0.0325810153071172</v>
      </c>
      <c r="J113" s="18" t="n">
        <f aca="false">D113/G113</f>
        <v>0.000838391391028101</v>
      </c>
      <c r="K113" s="18" t="n">
        <f aca="false">E113/G113</f>
        <v>3.31646664347972E-005</v>
      </c>
      <c r="L113" s="18" t="n">
        <f aca="false">F113/G113</f>
        <v>5.83614302759683E-007</v>
      </c>
      <c r="M113" s="19" t="n">
        <f aca="false">SUM(H113:L113)</f>
        <v>1</v>
      </c>
      <c r="N113" s="22" t="n">
        <f aca="false">SUM(I113:L113)</f>
        <v>0.0334531549788828</v>
      </c>
      <c r="O113" s="18" t="n">
        <f aca="false">SUM(J113:L113)</f>
        <v>0.000872139671765658</v>
      </c>
      <c r="P113" s="18" t="n">
        <f aca="false">SUM(K113:L113)</f>
        <v>3.37482807375569E-005</v>
      </c>
      <c r="Q113" s="23" t="n">
        <f aca="false">L113</f>
        <v>5.83614302759683E-007</v>
      </c>
    </row>
    <row r="114" customFormat="false" ht="12.75" hidden="false" customHeight="false" outlineLevel="0" collapsed="false">
      <c r="A114" s="1" t="n">
        <f aca="false">A113+0.01</f>
        <v>-2.90000000000002</v>
      </c>
      <c r="B114" s="18" t="n">
        <v>1</v>
      </c>
      <c r="C114" s="18" t="n">
        <f aca="false">EXP(A114-0.48)</f>
        <v>0.0340474547345985</v>
      </c>
      <c r="D114" s="18" t="n">
        <f aca="false">EXP(2*A114-0.48-0.75)</f>
        <v>0.000884931780595773</v>
      </c>
      <c r="E114" s="18" t="n">
        <f aca="false">EXP(3*A114-0.48-0.75-0.32)</f>
        <v>3.53575008504075E-005</v>
      </c>
      <c r="F114" s="19" t="n">
        <f aca="false">EXP(4*A114-0.48-0.75-0.32-1.13)</f>
        <v>6.28455886451923E-007</v>
      </c>
      <c r="G114" s="20" t="n">
        <f aca="false">SUM(B114:F114)</f>
        <v>1.03496837247193</v>
      </c>
      <c r="H114" s="21" t="n">
        <f aca="false">B114/G114</f>
        <v>0.966213100417347</v>
      </c>
      <c r="I114" s="18" t="n">
        <f aca="false">C114/G114</f>
        <v>0.0328970968004357</v>
      </c>
      <c r="J114" s="18" t="n">
        <f aca="false">D114/G114</f>
        <v>0.000855032679387285</v>
      </c>
      <c r="K114" s="18" t="n">
        <f aca="false">E114/G114</f>
        <v>3.41628805196812E-005</v>
      </c>
      <c r="L114" s="18" t="n">
        <f aca="false">F114/G114</f>
        <v>6.07222310524244E-007</v>
      </c>
      <c r="M114" s="19" t="n">
        <f aca="false">SUM(H114:L114)</f>
        <v>1</v>
      </c>
      <c r="N114" s="22" t="n">
        <f aca="false">SUM(I114:L114)</f>
        <v>0.0337868995826532</v>
      </c>
      <c r="O114" s="18" t="n">
        <f aca="false">SUM(J114:L114)</f>
        <v>0.000889802782217491</v>
      </c>
      <c r="P114" s="18" t="n">
        <f aca="false">SUM(K114:L114)</f>
        <v>3.47701028302054E-005</v>
      </c>
      <c r="Q114" s="23" t="n">
        <f aca="false">L114</f>
        <v>6.07222310524244E-007</v>
      </c>
    </row>
    <row r="115" customFormat="false" ht="12.75" hidden="false" customHeight="false" outlineLevel="0" collapsed="false">
      <c r="A115" s="1" t="n">
        <f aca="false">A114+0.01</f>
        <v>-2.89000000000002</v>
      </c>
      <c r="B115" s="18" t="n">
        <v>1</v>
      </c>
      <c r="C115" s="18" t="n">
        <f aca="false">EXP(A115-0.48)</f>
        <v>0.0343896373434719</v>
      </c>
      <c r="D115" s="18" t="n">
        <f aca="false">EXP(2*A115-0.48-0.75)</f>
        <v>0.00090280858839607</v>
      </c>
      <c r="E115" s="18" t="n">
        <f aca="false">EXP(3*A115-0.48-0.75-0.32)</f>
        <v>3.64342970605677E-005</v>
      </c>
      <c r="F115" s="19" t="n">
        <f aca="false">EXP(4*A115-0.48-0.75-0.32-1.13)</f>
        <v>6.54103657723789E-007</v>
      </c>
      <c r="G115" s="20" t="n">
        <f aca="false">SUM(B115:F115)</f>
        <v>1.03532953433259</v>
      </c>
      <c r="H115" s="21" t="n">
        <f aca="false">B115/G115</f>
        <v>0.965876048966998</v>
      </c>
      <c r="I115" s="18" t="n">
        <f aca="false">C115/G115</f>
        <v>0.0332161270427206</v>
      </c>
      <c r="J115" s="18" t="n">
        <f aca="false">D115/G115</f>
        <v>0.000872001192333469</v>
      </c>
      <c r="K115" s="18" t="n">
        <f aca="false">E115/G115</f>
        <v>3.5191014891751E-005</v>
      </c>
      <c r="L115" s="18" t="n">
        <f aca="false">F115/G115</f>
        <v>6.31783056537114E-007</v>
      </c>
      <c r="M115" s="19" t="n">
        <f aca="false">SUM(H115:L115)</f>
        <v>1</v>
      </c>
      <c r="N115" s="22" t="n">
        <f aca="false">SUM(I115:L115)</f>
        <v>0.0341239510330023</v>
      </c>
      <c r="O115" s="18" t="n">
        <f aca="false">SUM(J115:L115)</f>
        <v>0.000907823990281757</v>
      </c>
      <c r="P115" s="18" t="n">
        <f aca="false">SUM(K115:L115)</f>
        <v>3.58227979482881E-005</v>
      </c>
      <c r="Q115" s="23" t="n">
        <f aca="false">L115</f>
        <v>6.31783056537114E-007</v>
      </c>
    </row>
    <row r="116" customFormat="false" ht="12.75" hidden="false" customHeight="false" outlineLevel="0" collapsed="false">
      <c r="A116" s="1" t="n">
        <f aca="false">A115+0.01</f>
        <v>-2.88000000000002</v>
      </c>
      <c r="B116" s="18" t="n">
        <v>1</v>
      </c>
      <c r="C116" s="18" t="n">
        <f aca="false">EXP(A116-0.48)</f>
        <v>0.0347352589447377</v>
      </c>
      <c r="D116" s="18" t="n">
        <f aca="false">EXP(2*A116-0.48-0.75)</f>
        <v>0.000921046531669334</v>
      </c>
      <c r="E116" s="18" t="n">
        <f aca="false">EXP(3*A116-0.48-0.75-0.32)</f>
        <v>3.75438865974712E-005</v>
      </c>
      <c r="F116" s="19" t="n">
        <f aca="false">EXP(4*A116-0.48-0.75-0.32-1.13)</f>
        <v>6.80798134397569E-007</v>
      </c>
      <c r="G116" s="20" t="n">
        <f aca="false">SUM(B116:F116)</f>
        <v>1.03569453016114</v>
      </c>
      <c r="H116" s="21" t="n">
        <f aca="false">B116/G116</f>
        <v>0.965535658322358</v>
      </c>
      <c r="I116" s="18" t="n">
        <f aca="false">C116/G116</f>
        <v>0.0335381311122049</v>
      </c>
      <c r="J116" s="18" t="n">
        <f aca="false">D116/G116</f>
        <v>0.000889303269300875</v>
      </c>
      <c r="K116" s="18" t="n">
        <f aca="false">E116/G116</f>
        <v>3.62499612618693E-005</v>
      </c>
      <c r="L116" s="18" t="n">
        <f aca="false">F116/G116</f>
        <v>6.5733487488019E-007</v>
      </c>
      <c r="M116" s="19" t="n">
        <f aca="false">SUM(H116:L116)</f>
        <v>1</v>
      </c>
      <c r="N116" s="22" t="n">
        <f aca="false">SUM(I116:L116)</f>
        <v>0.0344643416776425</v>
      </c>
      <c r="O116" s="18" t="n">
        <f aca="false">SUM(J116:L116)</f>
        <v>0.000926210565437624</v>
      </c>
      <c r="P116" s="18" t="n">
        <f aca="false">SUM(K116:L116)</f>
        <v>3.69072961367495E-005</v>
      </c>
      <c r="Q116" s="23" t="n">
        <f aca="false">L116</f>
        <v>6.5733487488019E-007</v>
      </c>
    </row>
    <row r="117" customFormat="false" ht="12.75" hidden="false" customHeight="false" outlineLevel="0" collapsed="false">
      <c r="A117" s="1" t="n">
        <f aca="false">A116+0.01</f>
        <v>-2.87000000000002</v>
      </c>
      <c r="B117" s="18" t="n">
        <v>1</v>
      </c>
      <c r="C117" s="18" t="n">
        <f aca="false">EXP(A117-0.48)</f>
        <v>0.0350843541008442</v>
      </c>
      <c r="D117" s="18" t="n">
        <f aca="false">EXP(2*A117-0.48-0.75)</f>
        <v>0.00093965290583605</v>
      </c>
      <c r="E117" s="18" t="n">
        <f aca="false">EXP(3*A117-0.48-0.75-0.32)</f>
        <v>3.86872681666009E-005</v>
      </c>
      <c r="F117" s="19" t="n">
        <f aca="false">EXP(4*A117-0.48-0.75-0.32-1.13)</f>
        <v>7.08582033331067E-007</v>
      </c>
      <c r="G117" s="20" t="n">
        <f aca="false">SUM(B117:F117)</f>
        <v>1.03606340285688</v>
      </c>
      <c r="H117" s="21" t="n">
        <f aca="false">B117/G117</f>
        <v>0.965191895826609</v>
      </c>
      <c r="I117" s="18" t="n">
        <f aca="false">C117/G117</f>
        <v>0.0338631342484459</v>
      </c>
      <c r="J117" s="18" t="n">
        <f aca="false">D117/G117</f>
        <v>0.00090694536960288</v>
      </c>
      <c r="K117" s="18" t="n">
        <f aca="false">E117/G117</f>
        <v>3.73406377060739E-005</v>
      </c>
      <c r="L117" s="18" t="n">
        <f aca="false">F117/G117</f>
        <v>6.83917636099486E-007</v>
      </c>
      <c r="M117" s="19" t="n">
        <f aca="false">SUM(H117:L117)</f>
        <v>1</v>
      </c>
      <c r="N117" s="22" t="n">
        <f aca="false">SUM(I117:L117)</f>
        <v>0.0348081041733909</v>
      </c>
      <c r="O117" s="18" t="n">
        <f aca="false">SUM(J117:L117)</f>
        <v>0.000944969924945053</v>
      </c>
      <c r="P117" s="18" t="n">
        <f aca="false">SUM(K117:L117)</f>
        <v>3.80245553421734E-005</v>
      </c>
      <c r="Q117" s="23" t="n">
        <f aca="false">L117</f>
        <v>6.83917636099486E-007</v>
      </c>
    </row>
    <row r="118" customFormat="false" ht="12.75" hidden="false" customHeight="false" outlineLevel="0" collapsed="false">
      <c r="A118" s="1" t="n">
        <f aca="false">A117+0.01</f>
        <v>-2.86000000000002</v>
      </c>
      <c r="B118" s="18" t="n">
        <v>1</v>
      </c>
      <c r="C118" s="18" t="n">
        <f aca="false">EXP(A118-0.48)</f>
        <v>0.0354369577215978</v>
      </c>
      <c r="D118" s="18" t="n">
        <f aca="false">EXP(2*A118-0.48-0.75)</f>
        <v>0.000958635153693973</v>
      </c>
      <c r="E118" s="18" t="n">
        <f aca="false">EXP(3*A118-0.48-0.75-0.32)</f>
        <v>3.98654708885494E-005</v>
      </c>
      <c r="F118" s="19" t="n">
        <f aca="false">EXP(4*A118-0.48-0.75-0.32-1.13)</f>
        <v>7.37499814690124E-007</v>
      </c>
      <c r="G118" s="20" t="n">
        <f aca="false">SUM(B118:F118)</f>
        <v>1.036436195846</v>
      </c>
      <c r="H118" s="21" t="n">
        <f aca="false">B118/G118</f>
        <v>0.964844728510998</v>
      </c>
      <c r="I118" s="18" t="n">
        <f aca="false">C118/G118</f>
        <v>0.0341911618521507</v>
      </c>
      <c r="J118" s="18" t="n">
        <f aca="false">D118/G118</f>
        <v>0.00092493407460696</v>
      </c>
      <c r="K118" s="18" t="n">
        <f aca="false">E118/G118</f>
        <v>3.84639894364255E-005</v>
      </c>
      <c r="L118" s="18" t="n">
        <f aca="false">F118/G118</f>
        <v>7.11572808481603E-007</v>
      </c>
      <c r="M118" s="19" t="n">
        <f aca="false">SUM(H118:L118)</f>
        <v>1</v>
      </c>
      <c r="N118" s="22" t="n">
        <f aca="false">SUM(I118:L118)</f>
        <v>0.0351552714890026</v>
      </c>
      <c r="O118" s="18" t="n">
        <f aca="false">SUM(J118:L118)</f>
        <v>0.000964109636851867</v>
      </c>
      <c r="P118" s="18" t="n">
        <f aca="false">SUM(K118:L118)</f>
        <v>3.91755622449071E-005</v>
      </c>
      <c r="Q118" s="23" t="n">
        <f aca="false">L118</f>
        <v>7.11572808481603E-007</v>
      </c>
    </row>
    <row r="119" customFormat="false" ht="12.75" hidden="false" customHeight="false" outlineLevel="0" collapsed="false">
      <c r="A119" s="1" t="n">
        <f aca="false">A118+0.01</f>
        <v>-2.85000000000002</v>
      </c>
      <c r="B119" s="18" t="n">
        <v>1</v>
      </c>
      <c r="C119" s="18" t="n">
        <f aca="false">EXP(A119-0.48)</f>
        <v>0.0357931050676544</v>
      </c>
      <c r="D119" s="18" t="n">
        <f aca="false">EXP(2*A119-0.48-0.75)</f>
        <v>0.000978000868395346</v>
      </c>
      <c r="E119" s="18" t="n">
        <f aca="false">EXP(3*A119-0.48-0.75-0.32)</f>
        <v>4.10795552252977E-005</v>
      </c>
      <c r="F119" s="19" t="n">
        <f aca="false">EXP(4*A119-0.48-0.75-0.32-1.13)</f>
        <v>7.6759775309437E-007</v>
      </c>
      <c r="G119" s="20" t="n">
        <f aca="false">SUM(B119:F119)</f>
        <v>1.03681295308903</v>
      </c>
      <c r="H119" s="21" t="n">
        <f aca="false">B119/G119</f>
        <v>0.964494123091972</v>
      </c>
      <c r="I119" s="18" t="n">
        <f aca="false">C119/G119</f>
        <v>0.0345222394849662</v>
      </c>
      <c r="J119" s="18" t="n">
        <f aca="false">D119/G119</f>
        <v>0.000943276089946156</v>
      </c>
      <c r="K119" s="18" t="n">
        <f aca="false">E119/G119</f>
        <v>3.96209895940317E-005</v>
      </c>
      <c r="L119" s="18" t="n">
        <f aca="false">F119/G119</f>
        <v>7.40343521758122E-007</v>
      </c>
      <c r="M119" s="19" t="n">
        <f aca="false">SUM(H119:L119)</f>
        <v>1</v>
      </c>
      <c r="N119" s="22" t="n">
        <f aca="false">SUM(I119:L119)</f>
        <v>0.0355058769080281</v>
      </c>
      <c r="O119" s="18" t="n">
        <f aca="false">SUM(J119:L119)</f>
        <v>0.000983637423061946</v>
      </c>
      <c r="P119" s="18" t="n">
        <f aca="false">SUM(K119:L119)</f>
        <v>4.03613331157898E-005</v>
      </c>
      <c r="Q119" s="23" t="n">
        <f aca="false">L119</f>
        <v>7.40343521758122E-007</v>
      </c>
    </row>
    <row r="120" customFormat="false" ht="12.75" hidden="false" customHeight="false" outlineLevel="0" collapsed="false">
      <c r="A120" s="1" t="n">
        <f aca="false">A119+0.01</f>
        <v>-2.84000000000002</v>
      </c>
      <c r="B120" s="18" t="n">
        <v>1</v>
      </c>
      <c r="C120" s="18" t="n">
        <f aca="false">EXP(A120-0.48)</f>
        <v>0.0361528317540455</v>
      </c>
      <c r="D120" s="18" t="n">
        <f aca="false">EXP(2*A120-0.48-0.75)</f>
        <v>0.000997757796484262</v>
      </c>
      <c r="E120" s="18" t="n">
        <f aca="false">EXP(3*A120-0.48-0.75-0.32)</f>
        <v>4.23306139347018E-005</v>
      </c>
      <c r="F120" s="19" t="n">
        <f aca="false">EXP(4*A120-0.48-0.75-0.32-1.13)</f>
        <v>7.98924011666488E-007</v>
      </c>
      <c r="G120" s="20" t="n">
        <f aca="false">SUM(B120:F120)</f>
        <v>1.03719371908848</v>
      </c>
      <c r="H120" s="21" t="n">
        <f aca="false">B120/G120</f>
        <v>0.964140045968304</v>
      </c>
      <c r="I120" s="18" t="n">
        <f aca="false">C120/G120</f>
        <v>0.0348563928692298</v>
      </c>
      <c r="J120" s="18" t="n">
        <f aca="false">D120/G120</f>
        <v>0.000961978247767571</v>
      </c>
      <c r="K120" s="18" t="n">
        <f aca="false">E120/G120</f>
        <v>4.081264006487E-005</v>
      </c>
      <c r="L120" s="18" t="n">
        <f aca="false">F120/G120</f>
        <v>7.7027463333331E-007</v>
      </c>
      <c r="M120" s="19" t="n">
        <f aca="false">SUM(H120:L120)</f>
        <v>1</v>
      </c>
      <c r="N120" s="22" t="n">
        <f aca="false">SUM(I120:L120)</f>
        <v>0.0358599540316956</v>
      </c>
      <c r="O120" s="18" t="n">
        <f aca="false">SUM(J120:L120)</f>
        <v>0.00100356116246577</v>
      </c>
      <c r="P120" s="18" t="n">
        <f aca="false">SUM(K120:L120)</f>
        <v>4.15829146982033E-005</v>
      </c>
      <c r="Q120" s="23" t="n">
        <f aca="false">L120</f>
        <v>7.7027463333331E-007</v>
      </c>
    </row>
    <row r="121" customFormat="false" ht="12.75" hidden="false" customHeight="false" outlineLevel="0" collapsed="false">
      <c r="A121" s="1" t="n">
        <f aca="false">A120+0.01</f>
        <v>-2.83000000000003</v>
      </c>
      <c r="B121" s="18" t="n">
        <v>1</v>
      </c>
      <c r="C121" s="18" t="n">
        <f aca="false">EXP(A121-0.48)</f>
        <v>0.0365161737537395</v>
      </c>
      <c r="D121" s="18" t="n">
        <f aca="false">EXP(2*A121-0.48-0.75)</f>
        <v>0.00101791384099539</v>
      </c>
      <c r="E121" s="18" t="n">
        <f aca="false">EXP(3*A121-0.48-0.75-0.32)</f>
        <v>4.36197730540494E-005</v>
      </c>
      <c r="F121" s="19" t="n">
        <f aca="false">EXP(4*A121-0.48-0.75-0.32-1.13)</f>
        <v>8.31528719103485E-007</v>
      </c>
      <c r="G121" s="20" t="n">
        <f aca="false">SUM(B121:F121)</f>
        <v>1.03757853889651</v>
      </c>
      <c r="H121" s="21" t="n">
        <f aca="false">B121/G121</f>
        <v>0.963782463218183</v>
      </c>
      <c r="I121" s="18" t="n">
        <f aca="false">C121/G121</f>
        <v>0.0351936478876822</v>
      </c>
      <c r="J121" s="18" t="n">
        <f aca="false">D121/G121</f>
        <v>0.000981047509018416</v>
      </c>
      <c r="K121" s="18" t="n">
        <f aca="false">E121/G121</f>
        <v>4.20399723190499E-005</v>
      </c>
      <c r="L121" s="18" t="n">
        <f aca="false">F121/G121</f>
        <v>8.01412797134218E-007</v>
      </c>
      <c r="M121" s="19" t="n">
        <f aca="false">SUM(H121:L121)</f>
        <v>1</v>
      </c>
      <c r="N121" s="22" t="n">
        <f aca="false">SUM(I121:L121)</f>
        <v>0.0362175367818168</v>
      </c>
      <c r="O121" s="18" t="n">
        <f aca="false">SUM(J121:L121)</f>
        <v>0.0010238888941346</v>
      </c>
      <c r="P121" s="18" t="n">
        <f aca="false">SUM(K121:L121)</f>
        <v>4.28413851161841E-005</v>
      </c>
      <c r="Q121" s="23" t="n">
        <f aca="false">L121</f>
        <v>8.01412797134218E-007</v>
      </c>
    </row>
    <row r="122" customFormat="false" ht="12.75" hidden="false" customHeight="false" outlineLevel="0" collapsed="false">
      <c r="A122" s="1" t="n">
        <f aca="false">A121+0.01</f>
        <v>-2.82000000000003</v>
      </c>
      <c r="B122" s="18" t="n">
        <v>1</v>
      </c>
      <c r="C122" s="18" t="n">
        <f aca="false">EXP(A122-0.48)</f>
        <v>0.0368831674012391</v>
      </c>
      <c r="D122" s="18" t="n">
        <f aca="false">EXP(2*A122-0.48-0.75)</f>
        <v>0.00103847706461528</v>
      </c>
      <c r="E122" s="18" t="n">
        <f aca="false">EXP(3*A122-0.48-0.75-0.32)</f>
        <v>4.49481929135686E-005</v>
      </c>
      <c r="F122" s="19" t="n">
        <f aca="false">EXP(4*A122-0.48-0.75-0.32-1.13)</f>
        <v>8.65464049893303E-007</v>
      </c>
      <c r="G122" s="20" t="n">
        <f aca="false">SUM(B122:F122)</f>
        <v>1.03796745812282</v>
      </c>
      <c r="H122" s="21" t="n">
        <f aca="false">B122/G122</f>
        <v>0.963421340596282</v>
      </c>
      <c r="I122" s="18" t="n">
        <f aca="false">C122/G122</f>
        <v>0.0355340305831388</v>
      </c>
      <c r="J122" s="18" t="n">
        <f aca="false">D122/G122</f>
        <v>0.00100049096577014</v>
      </c>
      <c r="K122" s="18" t="n">
        <f aca="false">E122/G122</f>
        <v>4.33040482741706E-005</v>
      </c>
      <c r="L122" s="18" t="n">
        <f aca="false">F122/G122</f>
        <v>8.33806535186093E-007</v>
      </c>
      <c r="M122" s="19" t="n">
        <f aca="false">SUM(H122:L122)</f>
        <v>1</v>
      </c>
      <c r="N122" s="22" t="n">
        <f aca="false">SUM(I122:L122)</f>
        <v>0.0365786594037183</v>
      </c>
      <c r="O122" s="18" t="n">
        <f aca="false">SUM(J122:L122)</f>
        <v>0.0010446288205795</v>
      </c>
      <c r="P122" s="18" t="n">
        <f aca="false">SUM(K122:L122)</f>
        <v>4.41378548093567E-005</v>
      </c>
      <c r="Q122" s="23" t="n">
        <f aca="false">L122</f>
        <v>8.33806535186093E-007</v>
      </c>
    </row>
    <row r="123" customFormat="false" ht="12.75" hidden="false" customHeight="false" outlineLevel="0" collapsed="false">
      <c r="A123" s="1" t="n">
        <f aca="false">A122+0.01</f>
        <v>-2.81000000000003</v>
      </c>
      <c r="B123" s="18" t="n">
        <v>1</v>
      </c>
      <c r="C123" s="18" t="n">
        <f aca="false">EXP(A123-0.48)</f>
        <v>0.0372538493962149</v>
      </c>
      <c r="D123" s="18" t="n">
        <f aca="false">EXP(2*A123-0.48-0.75)</f>
        <v>0.00105945569290756</v>
      </c>
      <c r="E123" s="18" t="n">
        <f aca="false">EXP(3*A123-0.48-0.75-0.32)</f>
        <v>4.63170691808041E-005</v>
      </c>
      <c r="F123" s="19" t="n">
        <f aca="false">EXP(4*A123-0.48-0.75-0.32-1.13)</f>
        <v>9.00784307805127E-007</v>
      </c>
      <c r="G123" s="20" t="n">
        <f aca="false">SUM(B123:F123)</f>
        <v>1.03836052294261</v>
      </c>
      <c r="H123" s="21" t="n">
        <f aca="false">B123/G123</f>
        <v>0.963056643530803</v>
      </c>
      <c r="I123" s="18" t="n">
        <f aca="false">C123/G123</f>
        <v>0.0358775671581207</v>
      </c>
      <c r="J123" s="18" t="n">
        <f aca="false">D123/G123</f>
        <v>0.00102031584358115</v>
      </c>
      <c r="K123" s="18" t="n">
        <f aca="false">E123/G123</f>
        <v>4.46059611834492E-005</v>
      </c>
      <c r="L123" s="18" t="n">
        <f aca="false">F123/G123</f>
        <v>8.67506312020023E-007</v>
      </c>
      <c r="M123" s="19" t="n">
        <f aca="false">SUM(H123:L123)</f>
        <v>1</v>
      </c>
      <c r="N123" s="22" t="n">
        <f aca="false">SUM(I123:L123)</f>
        <v>0.0369433564691973</v>
      </c>
      <c r="O123" s="18" t="n">
        <f aca="false">SUM(J123:L123)</f>
        <v>0.00106578931107662</v>
      </c>
      <c r="P123" s="18" t="n">
        <f aca="false">SUM(K123:L123)</f>
        <v>4.54734674954692E-005</v>
      </c>
      <c r="Q123" s="23" t="n">
        <f aca="false">L123</f>
        <v>8.67506312020023E-007</v>
      </c>
    </row>
    <row r="124" customFormat="false" ht="12.75" hidden="false" customHeight="false" outlineLevel="0" collapsed="false">
      <c r="A124" s="1" t="n">
        <f aca="false">A123+0.01</f>
        <v>-2.80000000000003</v>
      </c>
      <c r="B124" s="18" t="n">
        <v>1</v>
      </c>
      <c r="C124" s="18" t="n">
        <f aca="false">EXP(A124-0.48)</f>
        <v>0.0376282568071753</v>
      </c>
      <c r="D124" s="18" t="n">
        <f aca="false">EXP(2*A124-0.48-0.75)</f>
        <v>0.00108085811760326</v>
      </c>
      <c r="E124" s="18" t="n">
        <f aca="false">EXP(3*A124-0.48-0.75-0.32)</f>
        <v>4.77276339367982E-005</v>
      </c>
      <c r="F124" s="19" t="n">
        <f aca="false">EXP(4*A124-0.48-0.75-0.32-1.13)</f>
        <v>9.37546012787008E-007</v>
      </c>
      <c r="G124" s="20" t="n">
        <f aca="false">SUM(B124:F124)</f>
        <v>1.03875778010473</v>
      </c>
      <c r="H124" s="21" t="n">
        <f aca="false">B124/G124</f>
        <v>0.962688337120497</v>
      </c>
      <c r="I124" s="18" t="n">
        <f aca="false">C124/G124</f>
        <v>0.0362242839744426</v>
      </c>
      <c r="J124" s="18" t="n">
        <f aca="false">D124/G124</f>
        <v>0.00104052950389868</v>
      </c>
      <c r="K124" s="18" t="n">
        <f aca="false">E124/G124</f>
        <v>4.59468365493121E-005</v>
      </c>
      <c r="L124" s="18" t="n">
        <f aca="false">F124/G124</f>
        <v>9.02564612023877E-007</v>
      </c>
      <c r="M124" s="19" t="n">
        <f aca="false">SUM(H124:L124)</f>
        <v>1</v>
      </c>
      <c r="N124" s="22" t="n">
        <f aca="false">SUM(I124:L124)</f>
        <v>0.0373116628795026</v>
      </c>
      <c r="O124" s="18" t="n">
        <f aca="false">SUM(J124:L124)</f>
        <v>0.00108737890506001</v>
      </c>
      <c r="P124" s="18" t="n">
        <f aca="false">SUM(K124:L124)</f>
        <v>4.6849401161336E-005</v>
      </c>
      <c r="Q124" s="23" t="n">
        <f aca="false">L124</f>
        <v>9.02564612023877E-007</v>
      </c>
    </row>
    <row r="125" customFormat="false" ht="12.75" hidden="false" customHeight="false" outlineLevel="0" collapsed="false">
      <c r="A125" s="1" t="n">
        <f aca="false">A124+0.01</f>
        <v>-2.79000000000003</v>
      </c>
      <c r="B125" s="18" t="n">
        <v>1</v>
      </c>
      <c r="C125" s="18" t="n">
        <f aca="false">EXP(A125-0.48)</f>
        <v>0.0380064270751733</v>
      </c>
      <c r="D125" s="18" t="n">
        <f aca="false">EXP(2*A125-0.48-0.75)</f>
        <v>0.00110269289995765</v>
      </c>
      <c r="E125" s="18" t="n">
        <f aca="false">EXP(3*A125-0.48-0.75-0.32)</f>
        <v>4.91811567850475E-005</v>
      </c>
      <c r="F125" s="19" t="n">
        <f aca="false">EXP(4*A125-0.48-0.75-0.32-1.13)</f>
        <v>9.75807991409832E-007</v>
      </c>
      <c r="G125" s="20" t="n">
        <f aca="false">SUM(B125:F125)</f>
        <v>1.03915927693991</v>
      </c>
      <c r="H125" s="21" t="n">
        <f aca="false">B125/G125</f>
        <v>0.96231638613166</v>
      </c>
      <c r="I125" s="18" t="n">
        <f aca="false">C125/G125</f>
        <v>0.0365742075527573</v>
      </c>
      <c r="J125" s="18" t="n">
        <f aca="false">D125/G125</f>
        <v>0.00106113944650028</v>
      </c>
      <c r="K125" s="18" t="n">
        <f aca="false">E125/G125</f>
        <v>4.73278330631614E-005</v>
      </c>
      <c r="L125" s="18" t="n">
        <f aca="false">F125/G125</f>
        <v>9.39036019851903E-007</v>
      </c>
      <c r="M125" s="19" t="n">
        <f aca="false">SUM(H125:L125)</f>
        <v>1</v>
      </c>
      <c r="N125" s="22" t="n">
        <f aca="false">SUM(I125:L125)</f>
        <v>0.0376836138683406</v>
      </c>
      <c r="O125" s="18" t="n">
        <f aca="false">SUM(J125:L125)</f>
        <v>0.00110940631558329</v>
      </c>
      <c r="P125" s="18" t="n">
        <f aca="false">SUM(K125:L125)</f>
        <v>4.82668690830133E-005</v>
      </c>
      <c r="Q125" s="23" t="n">
        <f aca="false">L125</f>
        <v>9.39036019851903E-007</v>
      </c>
    </row>
    <row r="126" customFormat="false" ht="12.75" hidden="false" customHeight="false" outlineLevel="0" collapsed="false">
      <c r="A126" s="1" t="n">
        <f aca="false">A125+0.01</f>
        <v>-2.78000000000003</v>
      </c>
      <c r="B126" s="18" t="n">
        <v>1</v>
      </c>
      <c r="C126" s="18" t="n">
        <f aca="false">EXP(A126-0.48)</f>
        <v>0.0383883980175511</v>
      </c>
      <c r="D126" s="18" t="n">
        <f aca="false">EXP(2*A126-0.48-0.75)</f>
        <v>0.00112496877417478</v>
      </c>
      <c r="E126" s="18" t="n">
        <f aca="false">EXP(3*A126-0.48-0.75-0.32)</f>
        <v>5.06789459942309E-005</v>
      </c>
      <c r="F126" s="19" t="n">
        <f aca="false">EXP(4*A126-0.48-0.75-0.32-1.13)</f>
        <v>1.01563147100239E-006</v>
      </c>
      <c r="G126" s="20" t="n">
        <f aca="false">SUM(B126:F126)</f>
        <v>1.03956506136919</v>
      </c>
      <c r="H126" s="21" t="n">
        <f aca="false">B126/G126</f>
        <v>0.961940754995093</v>
      </c>
      <c r="I126" s="18" t="n">
        <f aca="false">C126/G126</f>
        <v>0.0369273645720552</v>
      </c>
      <c r="J126" s="18" t="n">
        <f aca="false">D126/G126</f>
        <v>0.00108215331197559</v>
      </c>
      <c r="K126" s="18" t="n">
        <f aca="false">E126/G126</f>
        <v>4.8750143572046E-005</v>
      </c>
      <c r="L126" s="18" t="n">
        <f aca="false">F126/G126</f>
        <v>9.76977304012812E-007</v>
      </c>
      <c r="M126" s="19" t="n">
        <f aca="false">SUM(H126:L126)</f>
        <v>1</v>
      </c>
      <c r="N126" s="22" t="n">
        <f aca="false">SUM(I126:L126)</f>
        <v>0.0380592450049069</v>
      </c>
      <c r="O126" s="18" t="n">
        <f aca="false">SUM(J126:L126)</f>
        <v>0.00113188043285165</v>
      </c>
      <c r="P126" s="18" t="n">
        <f aca="false">SUM(K126:L126)</f>
        <v>4.97271208760588E-005</v>
      </c>
      <c r="Q126" s="23" t="n">
        <f aca="false">L126</f>
        <v>9.76977304012812E-007</v>
      </c>
    </row>
    <row r="127" customFormat="false" ht="12.75" hidden="false" customHeight="false" outlineLevel="0" collapsed="false">
      <c r="A127" s="1" t="n">
        <f aca="false">A126+0.01</f>
        <v>-2.77000000000003</v>
      </c>
      <c r="B127" s="18" t="n">
        <v>1</v>
      </c>
      <c r="C127" s="18" t="n">
        <f aca="false">EXP(A127-0.48)</f>
        <v>0.038774207831721</v>
      </c>
      <c r="D127" s="18" t="n">
        <f aca="false">EXP(2*A127-0.48-0.75)</f>
        <v>0.00114769465090137</v>
      </c>
      <c r="E127" s="18" t="n">
        <f aca="false">EXP(3*A127-0.48-0.75-0.32)</f>
        <v>5.22223496757406E-005</v>
      </c>
      <c r="F127" s="19" t="n">
        <f aca="false">EXP(4*A127-0.48-0.75-0.32-1.13)</f>
        <v>1.05708017762815E-006</v>
      </c>
      <c r="G127" s="20" t="n">
        <f aca="false">SUM(B127:F127)</f>
        <v>1.03997518191248</v>
      </c>
      <c r="H127" s="21" t="n">
        <f aca="false">B127/G127</f>
        <v>0.961561407803057</v>
      </c>
      <c r="I127" s="18" t="n">
        <f aca="false">C127/G127</f>
        <v>0.0372837818691179</v>
      </c>
      <c r="J127" s="18" t="n">
        <f aca="false">D127/G127</f>
        <v>0.00110357888424875</v>
      </c>
      <c r="K127" s="18" t="n">
        <f aca="false">E127/G127</f>
        <v>5.02149960729886E-005</v>
      </c>
      <c r="L127" s="18" t="n">
        <f aca="false">F127/G127</f>
        <v>1.01644750376083E-006</v>
      </c>
      <c r="M127" s="19" t="n">
        <f aca="false">SUM(H127:L127)</f>
        <v>1</v>
      </c>
      <c r="N127" s="22" t="n">
        <f aca="false">SUM(I127:L127)</f>
        <v>0.0384385921969435</v>
      </c>
      <c r="O127" s="18" t="n">
        <f aca="false">SUM(J127:L127)</f>
        <v>0.0011548103278255</v>
      </c>
      <c r="P127" s="18" t="n">
        <f aca="false">SUM(K127:L127)</f>
        <v>5.12314435767495E-005</v>
      </c>
      <c r="Q127" s="23" t="n">
        <f aca="false">L127</f>
        <v>1.01644750376083E-006</v>
      </c>
    </row>
    <row r="128" customFormat="false" ht="12.75" hidden="false" customHeight="false" outlineLevel="0" collapsed="false">
      <c r="A128" s="1" t="n">
        <f aca="false">A127+0.01</f>
        <v>-2.76000000000003</v>
      </c>
      <c r="B128" s="18" t="n">
        <v>1</v>
      </c>
      <c r="C128" s="18" t="n">
        <f aca="false">EXP(A128-0.48)</f>
        <v>0.039163895098986</v>
      </c>
      <c r="D128" s="18" t="n">
        <f aca="false">EXP(2*A128-0.48-0.75)</f>
        <v>0.00117087962079111</v>
      </c>
      <c r="E128" s="18" t="n">
        <f aca="false">EXP(3*A128-0.48-0.75-0.32)</f>
        <v>5.38127569970728E-005</v>
      </c>
      <c r="F128" s="19" t="n">
        <f aca="false">EXP(4*A128-0.48-0.75-0.32-1.13)</f>
        <v>1.10022043806058E-006</v>
      </c>
      <c r="G128" s="20" t="n">
        <f aca="false">SUM(B128:F128)</f>
        <v>1.04038968769721</v>
      </c>
      <c r="H128" s="21" t="n">
        <f aca="false">B128/G128</f>
        <v>0.961178308306179</v>
      </c>
      <c r="I128" s="18" t="n">
        <f aca="false">C128/G128</f>
        <v>0.037643486437924</v>
      </c>
      <c r="J128" s="18" t="n">
        <f aca="false">D128/G128</f>
        <v>0.00112542409314218</v>
      </c>
      <c r="K128" s="18" t="n">
        <f aca="false">E128/G128</f>
        <v>5.1723654735738E-005</v>
      </c>
      <c r="L128" s="18" t="n">
        <f aca="false">F128/G128</f>
        <v>1.05750801941895E-006</v>
      </c>
      <c r="M128" s="19" t="n">
        <f aca="false">SUM(H128:L128)</f>
        <v>1</v>
      </c>
      <c r="N128" s="22" t="n">
        <f aca="false">SUM(I128:L128)</f>
        <v>0.0388216916938214</v>
      </c>
      <c r="O128" s="18" t="n">
        <f aca="false">SUM(J128:L128)</f>
        <v>0.00117820525589734</v>
      </c>
      <c r="P128" s="18" t="n">
        <f aca="false">SUM(K128:L128)</f>
        <v>5.27811627551569E-005</v>
      </c>
      <c r="Q128" s="23" t="n">
        <f aca="false">L128</f>
        <v>1.05750801941895E-006</v>
      </c>
    </row>
    <row r="129" customFormat="false" ht="12.75" hidden="false" customHeight="false" outlineLevel="0" collapsed="false">
      <c r="A129" s="1" t="n">
        <f aca="false">A128+0.01</f>
        <v>-2.75000000000003</v>
      </c>
      <c r="B129" s="18" t="n">
        <v>1</v>
      </c>
      <c r="C129" s="18" t="n">
        <f aca="false">EXP(A129-0.48)</f>
        <v>0.0395574987883977</v>
      </c>
      <c r="D129" s="18" t="n">
        <f aca="false">EXP(2*A129-0.48-0.75)</f>
        <v>0.00119453295814111</v>
      </c>
      <c r="E129" s="18" t="n">
        <f aca="false">EXP(3*A129-0.48-0.75-0.32)</f>
        <v>5.54515994321725E-005</v>
      </c>
      <c r="F129" s="19" t="n">
        <f aca="false">EXP(4*A129-0.48-0.75-0.32-1.13)</f>
        <v>1.14512128592012E-006</v>
      </c>
      <c r="G129" s="20" t="n">
        <f aca="false">SUM(B129:F129)</f>
        <v>1.04080862846726</v>
      </c>
      <c r="H129" s="21" t="n">
        <f aca="false">B129/G129</f>
        <v>0.96079141991035</v>
      </c>
      <c r="I129" s="18" t="n">
        <f aca="false">C129/G129</f>
        <v>0.0380065054290066</v>
      </c>
      <c r="J129" s="18" t="n">
        <f aca="false">D129/G129</f>
        <v>0.00114769701698211</v>
      </c>
      <c r="K129" s="18" t="n">
        <f aca="false">E129/G129</f>
        <v>5.3277420954737E-005</v>
      </c>
      <c r="L129" s="18" t="n">
        <f aca="false">F129/G129</f>
        <v>1.10022270626876E-006</v>
      </c>
      <c r="M129" s="19" t="n">
        <f aca="false">SUM(H129:L129)</f>
        <v>1</v>
      </c>
      <c r="N129" s="22" t="n">
        <f aca="false">SUM(I129:L129)</f>
        <v>0.0392085800896497</v>
      </c>
      <c r="O129" s="18" t="n">
        <f aca="false">SUM(J129:L129)</f>
        <v>0.00120207466064312</v>
      </c>
      <c r="P129" s="18" t="n">
        <f aca="false">SUM(K129:L129)</f>
        <v>5.43776436610058E-005</v>
      </c>
      <c r="Q129" s="23" t="n">
        <f aca="false">L129</f>
        <v>1.10022270626876E-006</v>
      </c>
    </row>
    <row r="130" customFormat="false" ht="12.75" hidden="false" customHeight="false" outlineLevel="0" collapsed="false">
      <c r="A130" s="1" t="n">
        <f aca="false">A129+0.01</f>
        <v>-2.74000000000003</v>
      </c>
      <c r="B130" s="18" t="n">
        <v>1</v>
      </c>
      <c r="C130" s="18" t="n">
        <f aca="false">EXP(A130-0.48)</f>
        <v>0.0399550582606528</v>
      </c>
      <c r="D130" s="18" t="n">
        <f aca="false">EXP(2*A130-0.48-0.75)</f>
        <v>0.00121866412460169</v>
      </c>
      <c r="E130" s="18" t="n">
        <f aca="false">EXP(3*A130-0.48-0.75-0.32)</f>
        <v>5.71403520498564E-005</v>
      </c>
      <c r="F130" s="19" t="n">
        <f aca="false">EXP(4*A130-0.48-0.75-0.32-1.13)</f>
        <v>1.1918545721427E-006</v>
      </c>
      <c r="G130" s="20" t="n">
        <f aca="false">SUM(B130:F130)</f>
        <v>1.04123205459188</v>
      </c>
      <c r="H130" s="21" t="n">
        <f aca="false">B130/G130</f>
        <v>0.96040070567359</v>
      </c>
      <c r="I130" s="18" t="n">
        <f aca="false">C130/G130</f>
        <v>0.0383728661487604</v>
      </c>
      <c r="J130" s="18" t="n">
        <f aca="false">D130/G130</f>
        <v>0.00117040588524655</v>
      </c>
      <c r="K130" s="18" t="n">
        <f aca="false">E130/G130</f>
        <v>5.48776344311194E-005</v>
      </c>
      <c r="L130" s="18" t="n">
        <f aca="false">F130/G130</f>
        <v>1.14465797214614E-006</v>
      </c>
      <c r="M130" s="19" t="n">
        <f aca="false">SUM(H130:L130)</f>
        <v>1</v>
      </c>
      <c r="N130" s="22" t="n">
        <f aca="false">SUM(I130:L130)</f>
        <v>0.0395992943264102</v>
      </c>
      <c r="O130" s="18" t="n">
        <f aca="false">SUM(J130:L130)</f>
        <v>0.00122642817764981</v>
      </c>
      <c r="P130" s="18" t="n">
        <f aca="false">SUM(K130:L130)</f>
        <v>5.60222924032656E-005</v>
      </c>
      <c r="Q130" s="23" t="n">
        <f aca="false">L130</f>
        <v>1.14465797214614E-006</v>
      </c>
    </row>
    <row r="131" customFormat="false" ht="12.75" hidden="false" customHeight="false" outlineLevel="0" collapsed="false">
      <c r="A131" s="1" t="n">
        <f aca="false">A130+0.01</f>
        <v>-2.73000000000003</v>
      </c>
      <c r="B131" s="18" t="n">
        <v>1</v>
      </c>
      <c r="C131" s="18" t="n">
        <f aca="false">EXP(A131-0.48)</f>
        <v>0.0403566132720301</v>
      </c>
      <c r="D131" s="18" t="n">
        <f aca="false">EXP(2*A131-0.48-0.75)</f>
        <v>0.00124328277296117</v>
      </c>
      <c r="E131" s="18" t="n">
        <f aca="false">EXP(3*A131-0.48-0.75-0.32)</f>
        <v>5.88805348414746E-005</v>
      </c>
      <c r="F131" s="19" t="n">
        <f aca="false">EXP(4*A131-0.48-0.75-0.32-1.13)</f>
        <v>1.24049507995658E-006</v>
      </c>
      <c r="G131" s="20" t="n">
        <f aca="false">SUM(B131:F131)</f>
        <v>1.04166001707491</v>
      </c>
      <c r="H131" s="21" t="n">
        <f aca="false">B131/G131</f>
        <v>0.960006128302881</v>
      </c>
      <c r="I131" s="18" t="n">
        <f aca="false">C131/G131</f>
        <v>0.0387425960586982</v>
      </c>
      <c r="J131" s="18" t="n">
        <f aca="false">D131/G131</f>
        <v>0.00119355908125613</v>
      </c>
      <c r="K131" s="18" t="n">
        <f aca="false">E131/G131</f>
        <v>5.65256742855669E-005</v>
      </c>
      <c r="L131" s="18" t="n">
        <f aca="false">F131/G131</f>
        <v>1.19088287888789E-006</v>
      </c>
      <c r="M131" s="19" t="n">
        <f aca="false">SUM(H131:L131)</f>
        <v>1</v>
      </c>
      <c r="N131" s="22" t="n">
        <f aca="false">SUM(I131:L131)</f>
        <v>0.0399938716971188</v>
      </c>
      <c r="O131" s="18" t="n">
        <f aca="false">SUM(J131:L131)</f>
        <v>0.00125127563842058</v>
      </c>
      <c r="P131" s="18" t="n">
        <f aca="false">SUM(K131:L131)</f>
        <v>5.77165571644548E-005</v>
      </c>
      <c r="Q131" s="23" t="n">
        <f aca="false">L131</f>
        <v>1.19088287888789E-006</v>
      </c>
    </row>
    <row r="132" customFormat="false" ht="12.75" hidden="false" customHeight="false" outlineLevel="0" collapsed="false">
      <c r="A132" s="1" t="n">
        <f aca="false">A131+0.01</f>
        <v>-2.72000000000003</v>
      </c>
      <c r="B132" s="18" t="n">
        <v>1</v>
      </c>
      <c r="C132" s="18" t="n">
        <f aca="false">EXP(A132-0.48)</f>
        <v>0.0407622039783651</v>
      </c>
      <c r="D132" s="18" t="n">
        <f aca="false">EXP(2*A132-0.48-0.75)</f>
        <v>0.00126839875100717</v>
      </c>
      <c r="E132" s="18" t="n">
        <f aca="false">EXP(3*A132-0.48-0.75-0.32)</f>
        <v>6.06737140890055E-005</v>
      </c>
      <c r="F132" s="19" t="n">
        <f aca="false">EXP(4*A132-0.48-0.75-0.32-1.13)</f>
        <v>1.29112064455145E-006</v>
      </c>
      <c r="G132" s="20" t="n">
        <f aca="false">SUM(B132:F132)</f>
        <v>1.04209256756411</v>
      </c>
      <c r="H132" s="21" t="n">
        <f aca="false">B132/G132</f>
        <v>0.959607650150987</v>
      </c>
      <c r="I132" s="18" t="n">
        <f aca="false">C132/G132</f>
        <v>0.0391157227746541</v>
      </c>
      <c r="J132" s="18" t="n">
        <f aca="false">D132/G132</f>
        <v>0.00121716514490844</v>
      </c>
      <c r="K132" s="18" t="n">
        <f aca="false">E132/G132</f>
        <v>5.82229602028834E-005</v>
      </c>
      <c r="L132" s="18" t="n">
        <f aca="false">F132/G132</f>
        <v>1.23896924777945E-006</v>
      </c>
      <c r="M132" s="19" t="n">
        <f aca="false">SUM(H132:L132)</f>
        <v>1</v>
      </c>
      <c r="N132" s="22" t="n">
        <f aca="false">SUM(I132:L132)</f>
        <v>0.0403923498490132</v>
      </c>
      <c r="O132" s="18" t="n">
        <f aca="false">SUM(J132:L132)</f>
        <v>0.0012766270743591</v>
      </c>
      <c r="P132" s="18" t="n">
        <f aca="false">SUM(K132:L132)</f>
        <v>5.94619294506628E-005</v>
      </c>
      <c r="Q132" s="23" t="n">
        <f aca="false">L132</f>
        <v>1.23896924777945E-006</v>
      </c>
    </row>
    <row r="133" customFormat="false" ht="12.75" hidden="false" customHeight="false" outlineLevel="0" collapsed="false">
      <c r="A133" s="1" t="n">
        <f aca="false">A132+0.01</f>
        <v>-2.71000000000003</v>
      </c>
      <c r="B133" s="18" t="n">
        <v>1</v>
      </c>
      <c r="C133" s="18" t="n">
        <f aca="false">EXP(A133-0.48)</f>
        <v>0.0411718709390666</v>
      </c>
      <c r="D133" s="18" t="n">
        <f aca="false">EXP(2*A133-0.48-0.75)</f>
        <v>0.00129402210546578</v>
      </c>
      <c r="E133" s="18" t="n">
        <f aca="false">EXP(3*A133-0.48-0.75-0.32)</f>
        <v>6.2521503774815E-005</v>
      </c>
      <c r="F133" s="19" t="n">
        <f aca="false">EXP(4*A133-0.48-0.75-0.32-1.13)</f>
        <v>1.34381227763137E-006</v>
      </c>
      <c r="G133" s="20" t="n">
        <f aca="false">SUM(B133:F133)</f>
        <v>1.04252975836058</v>
      </c>
      <c r="H133" s="21" t="n">
        <f aca="false">B133/G133</f>
        <v>0.959205233213233</v>
      </c>
      <c r="I133" s="18" t="n">
        <f aca="false">C133/G133</f>
        <v>0.0394922740659325</v>
      </c>
      <c r="J133" s="18" t="n">
        <f aca="false">D133/G133</f>
        <v>0.00124123277545638</v>
      </c>
      <c r="K133" s="18" t="n">
        <f aca="false">E133/G133</f>
        <v>5.99709536091635E-005</v>
      </c>
      <c r="L133" s="18" t="n">
        <f aca="false">F133/G133</f>
        <v>1.28899176916021E-006</v>
      </c>
      <c r="M133" s="19" t="n">
        <f aca="false">SUM(H133:L133)</f>
        <v>1</v>
      </c>
      <c r="N133" s="22" t="n">
        <f aca="false">SUM(I133:L133)</f>
        <v>0.0407947667867672</v>
      </c>
      <c r="O133" s="18" t="n">
        <f aca="false">SUM(J133:L133)</f>
        <v>0.0013024927208347</v>
      </c>
      <c r="P133" s="18" t="n">
        <f aca="false">SUM(K133:L133)</f>
        <v>6.12599453783237E-005</v>
      </c>
      <c r="Q133" s="23" t="n">
        <f aca="false">L133</f>
        <v>1.28899176916021E-006</v>
      </c>
    </row>
    <row r="134" customFormat="false" ht="12.75" hidden="false" customHeight="false" outlineLevel="0" collapsed="false">
      <c r="A134" s="1" t="n">
        <f aca="false">A133+0.01</f>
        <v>-2.70000000000003</v>
      </c>
      <c r="B134" s="18" t="n">
        <v>1</v>
      </c>
      <c r="C134" s="18" t="n">
        <f aca="false">EXP(A134-0.48)</f>
        <v>0.041585655121172</v>
      </c>
      <c r="D134" s="18" t="n">
        <f aca="false">EXP(2*A134-0.48-0.75)</f>
        <v>0.00132016308602043</v>
      </c>
      <c r="E134" s="18" t="n">
        <f aca="false">EXP(3*A134-0.48-0.75-0.32)</f>
        <v>6.442556703435E-005</v>
      </c>
      <c r="F134" s="19" t="n">
        <f aca="false">EXP(4*A134-0.48-0.75-0.32-1.13)</f>
        <v>1.39865429705075E-006</v>
      </c>
      <c r="G134" s="20" t="n">
        <f aca="false">SUM(B134:F134)</f>
        <v>1.04297164242852</v>
      </c>
      <c r="H134" s="21" t="n">
        <f aca="false">B134/G134</f>
        <v>0.958798839124268</v>
      </c>
      <c r="I134" s="18" t="n">
        <f aca="false">C134/G134</f>
        <v>0.0398722778544019</v>
      </c>
      <c r="J134" s="18" t="n">
        <f aca="false">D134/G134</f>
        <v>0.0012657708343311</v>
      </c>
      <c r="K134" s="18" t="n">
        <f aca="false">E134/G134</f>
        <v>6.17711588824575E-005</v>
      </c>
      <c r="L134" s="18" t="n">
        <f aca="false">F134/G134</f>
        <v>1.34102811634842E-006</v>
      </c>
      <c r="M134" s="19" t="n">
        <f aca="false">SUM(H134:L134)</f>
        <v>1</v>
      </c>
      <c r="N134" s="22" t="n">
        <f aca="false">SUM(I134:L134)</f>
        <v>0.0412011608757318</v>
      </c>
      <c r="O134" s="18" t="n">
        <f aca="false">SUM(J134:L134)</f>
        <v>0.0013288830213299</v>
      </c>
      <c r="P134" s="18" t="n">
        <f aca="false">SUM(K134:L134)</f>
        <v>6.3112186998806E-005</v>
      </c>
      <c r="Q134" s="23" t="n">
        <f aca="false">L134</f>
        <v>1.34102811634842E-006</v>
      </c>
    </row>
    <row r="135" customFormat="false" ht="12.75" hidden="false" customHeight="false" outlineLevel="0" collapsed="false">
      <c r="A135" s="1" t="n">
        <f aca="false">A134+0.01</f>
        <v>-2.69000000000003</v>
      </c>
      <c r="B135" s="18" t="n">
        <v>1</v>
      </c>
      <c r="C135" s="18" t="n">
        <f aca="false">EXP(A135-0.48)</f>
        <v>0.0420035979034444</v>
      </c>
      <c r="D135" s="18" t="n">
        <f aca="false">EXP(2*A135-0.48-0.75)</f>
        <v>0.0013468321494119</v>
      </c>
      <c r="E135" s="18" t="n">
        <f aca="false">EXP(3*A135-0.48-0.75-0.32)</f>
        <v>6.63876176530722E-005</v>
      </c>
      <c r="F135" s="19" t="n">
        <f aca="false">EXP(4*A135-0.48-0.75-0.32-1.13)</f>
        <v>1.4557344617409E-006</v>
      </c>
      <c r="G135" s="20" t="n">
        <f aca="false">SUM(B135:F135)</f>
        <v>1.04341827340497</v>
      </c>
      <c r="H135" s="21" t="n">
        <f aca="false">B135/G135</f>
        <v>0.958388429154796</v>
      </c>
      <c r="I135" s="18" t="n">
        <f aca="false">C135/G135</f>
        <v>0.0402557622135318</v>
      </c>
      <c r="J135" s="18" t="n">
        <f aca="false">D135/G135</f>
        <v>0.00129078834801005</v>
      </c>
      <c r="K135" s="18" t="n">
        <f aca="false">E135/G135</f>
        <v>6.36251245978571E-005</v>
      </c>
      <c r="L135" s="18" t="n">
        <f aca="false">F135/G135</f>
        <v>1.39515906405436E-006</v>
      </c>
      <c r="M135" s="19" t="n">
        <f aca="false">SUM(H135:L135)</f>
        <v>1</v>
      </c>
      <c r="N135" s="22" t="n">
        <f aca="false">SUM(I135:L135)</f>
        <v>0.0416115708452037</v>
      </c>
      <c r="O135" s="18" t="n">
        <f aca="false">SUM(J135:L135)</f>
        <v>0.00135580863167196</v>
      </c>
      <c r="P135" s="18" t="n">
        <f aca="false">SUM(K135:L135)</f>
        <v>6.50202836619115E-005</v>
      </c>
      <c r="Q135" s="23" t="n">
        <f aca="false">L135</f>
        <v>1.39515906405436E-006</v>
      </c>
    </row>
    <row r="136" customFormat="false" ht="12.75" hidden="false" customHeight="false" outlineLevel="0" collapsed="false">
      <c r="A136" s="1" t="n">
        <f aca="false">A135+0.01</f>
        <v>-2.68000000000003</v>
      </c>
      <c r="B136" s="18" t="n">
        <v>1</v>
      </c>
      <c r="C136" s="18" t="n">
        <f aca="false">EXP(A136-0.48)</f>
        <v>0.0424257410805102</v>
      </c>
      <c r="D136" s="18" t="n">
        <f aca="false">EXP(2*A136-0.48-0.75)</f>
        <v>0.00137403996362113</v>
      </c>
      <c r="E136" s="18" t="n">
        <f aca="false">EXP(3*A136-0.48-0.75-0.32)</f>
        <v>6.84094216089807E-005</v>
      </c>
      <c r="F136" s="19" t="n">
        <f aca="false">EXP(4*A136-0.48-0.75-0.32-1.13)</f>
        <v>1.51514411214308E-006</v>
      </c>
      <c r="G136" s="20" t="n">
        <f aca="false">SUM(B136:F136)</f>
        <v>1.04386970560985</v>
      </c>
      <c r="H136" s="21" t="n">
        <f aca="false">B136/G136</f>
        <v>0.957973964208279</v>
      </c>
      <c r="I136" s="18" t="n">
        <f aca="false">C136/G136</f>
        <v>0.0406427553673704</v>
      </c>
      <c r="J136" s="18" t="n">
        <f aca="false">D136/G136</f>
        <v>0.00131629451093074</v>
      </c>
      <c r="K136" s="18" t="n">
        <f aca="false">E136/G136</f>
        <v>6.55344448079508E-005</v>
      </c>
      <c r="L136" s="18" t="n">
        <f aca="false">F136/G136</f>
        <v>1.45146861145654E-006</v>
      </c>
      <c r="M136" s="19" t="n">
        <f aca="false">SUM(H136:L136)</f>
        <v>1</v>
      </c>
      <c r="N136" s="22" t="n">
        <f aca="false">SUM(I136:L136)</f>
        <v>0.0420260357917206</v>
      </c>
      <c r="O136" s="18" t="n">
        <f aca="false">SUM(J136:L136)</f>
        <v>0.00138328042435014</v>
      </c>
      <c r="P136" s="18" t="n">
        <f aca="false">SUM(K136:L136)</f>
        <v>6.69859134194073E-005</v>
      </c>
      <c r="Q136" s="23" t="n">
        <f aca="false">L136</f>
        <v>1.45146861145654E-006</v>
      </c>
    </row>
    <row r="137" customFormat="false" ht="12.75" hidden="false" customHeight="false" outlineLevel="0" collapsed="false">
      <c r="A137" s="1" t="n">
        <f aca="false">A136+0.01</f>
        <v>-2.67000000000003</v>
      </c>
      <c r="B137" s="18" t="n">
        <v>1</v>
      </c>
      <c r="C137" s="18" t="n">
        <f aca="false">EXP(A137-0.48)</f>
        <v>0.042852126867039</v>
      </c>
      <c r="D137" s="18" t="n">
        <f aca="false">EXP(2*A137-0.48-0.75)</f>
        <v>0.00140179741213659</v>
      </c>
      <c r="E137" s="18" t="n">
        <f aca="false">EXP(3*A137-0.48-0.75-0.32)</f>
        <v>7.04927986621118E-005</v>
      </c>
      <c r="F137" s="19" t="n">
        <f aca="false">EXP(4*A137-0.48-0.75-0.32-1.13)</f>
        <v>1.57697831637268E-006</v>
      </c>
      <c r="G137" s="20" t="n">
        <f aca="false">SUM(B137:F137)</f>
        <v>1.04432599405615</v>
      </c>
      <c r="H137" s="21" t="n">
        <f aca="false">B137/G137</f>
        <v>0.957555404817616</v>
      </c>
      <c r="I137" s="18" t="n">
        <f aca="false">C137/G137</f>
        <v>0.0410332856894633</v>
      </c>
      <c r="J137" s="18" t="n">
        <f aca="false">D137/G137</f>
        <v>0.00134229868845074</v>
      </c>
      <c r="K137" s="18" t="n">
        <f aca="false">E137/G137</f>
        <v>6.75007603596252E-005</v>
      </c>
      <c r="L137" s="18" t="n">
        <f aca="false">F137/G137</f>
        <v>1.51004411012284E-006</v>
      </c>
      <c r="M137" s="19" t="n">
        <f aca="false">SUM(H137:L137)</f>
        <v>1</v>
      </c>
      <c r="N137" s="22" t="n">
        <f aca="false">SUM(I137:L137)</f>
        <v>0.0424445951823838</v>
      </c>
      <c r="O137" s="18" t="n">
        <f aca="false">SUM(J137:L137)</f>
        <v>0.00141130949292049</v>
      </c>
      <c r="P137" s="18" t="n">
        <f aca="false">SUM(K137:L137)</f>
        <v>6.90108044697481E-005</v>
      </c>
      <c r="Q137" s="23" t="n">
        <f aca="false">L137</f>
        <v>1.51004411012284E-006</v>
      </c>
    </row>
    <row r="138" customFormat="false" ht="12.75" hidden="false" customHeight="false" outlineLevel="0" collapsed="false">
      <c r="A138" s="1" t="n">
        <f aca="false">A137+0.01</f>
        <v>-2.66000000000003</v>
      </c>
      <c r="B138" s="18" t="n">
        <v>1</v>
      </c>
      <c r="C138" s="18" t="n">
        <f aca="false">EXP(A138-0.48)</f>
        <v>0.0432827979019647</v>
      </c>
      <c r="D138" s="18" t="n">
        <f aca="false">EXP(2*A138-0.48-0.75)</f>
        <v>0.00143011559830779</v>
      </c>
      <c r="E138" s="18" t="n">
        <f aca="false">EXP(3*A138-0.48-0.75-0.32)</f>
        <v>7.26396239924455E-005</v>
      </c>
      <c r="F138" s="19" t="n">
        <f aca="false">EXP(4*A138-0.48-0.75-0.32-1.13)</f>
        <v>1.64133602234845E-006</v>
      </c>
      <c r="G138" s="20" t="n">
        <f aca="false">SUM(B138:F138)</f>
        <v>1.04478719446029</v>
      </c>
      <c r="H138" s="21" t="n">
        <f aca="false">B138/G138</f>
        <v>0.957132711141791</v>
      </c>
      <c r="I138" s="18" t="n">
        <f aca="false">C138/G138</f>
        <v>0.0414273817017097</v>
      </c>
      <c r="J138" s="18" t="n">
        <f aca="false">D138/G138</f>
        <v>0.0013688104198545</v>
      </c>
      <c r="K138" s="18" t="n">
        <f aca="false">E138/G138</f>
        <v>6.95257602482096E-005</v>
      </c>
      <c r="L138" s="18" t="n">
        <f aca="false">F138/G138</f>
        <v>1.57097639696506E-006</v>
      </c>
      <c r="M138" s="19" t="n">
        <f aca="false">SUM(H138:L138)</f>
        <v>1</v>
      </c>
      <c r="N138" s="22" t="n">
        <f aca="false">SUM(I138:L138)</f>
        <v>0.0428672888582093</v>
      </c>
      <c r="O138" s="18" t="n">
        <f aca="false">SUM(J138:L138)</f>
        <v>0.00143990715649968</v>
      </c>
      <c r="P138" s="18" t="n">
        <f aca="false">SUM(K138:L138)</f>
        <v>7.10967366451747E-005</v>
      </c>
      <c r="Q138" s="23" t="n">
        <f aca="false">L138</f>
        <v>1.57097639696506E-006</v>
      </c>
    </row>
    <row r="139" customFormat="false" ht="12.75" hidden="false" customHeight="false" outlineLevel="0" collapsed="false">
      <c r="A139" s="1" t="n">
        <f aca="false">A138+0.01</f>
        <v>-2.65000000000003</v>
      </c>
      <c r="B139" s="18" t="n">
        <v>1</v>
      </c>
      <c r="C139" s="18" t="n">
        <f aca="false">EXP(A139-0.48)</f>
        <v>0.0437177972527497</v>
      </c>
      <c r="D139" s="18" t="n">
        <f aca="false">EXP(2*A139-0.48-0.75)</f>
        <v>0.00145900584978677</v>
      </c>
      <c r="E139" s="18" t="n">
        <f aca="false">EXP(3*A139-0.48-0.75-0.32)</f>
        <v>7.48518298876941E-005</v>
      </c>
      <c r="F139" s="19" t="n">
        <f aca="false">EXP(4*A139-0.48-0.75-0.32-1.13)</f>
        <v>1.70832021613035E-006</v>
      </c>
      <c r="G139" s="20" t="n">
        <f aca="false">SUM(B139:F139)</f>
        <v>1.04525336325264</v>
      </c>
      <c r="H139" s="21" t="n">
        <f aca="false">B139/G139</f>
        <v>0.956705842962495</v>
      </c>
      <c r="I139" s="18" t="n">
        <f aca="false">C139/G139</f>
        <v>0.0418250720731553</v>
      </c>
      <c r="J139" s="18" t="n">
        <f aca="false">D139/G139</f>
        <v>0.00139583942140747</v>
      </c>
      <c r="K139" s="18" t="n">
        <f aca="false">E139/G139</f>
        <v>7.16111830099916E-005</v>
      </c>
      <c r="L139" s="18" t="n">
        <f aca="false">F139/G139</f>
        <v>1.63435993242285E-006</v>
      </c>
      <c r="M139" s="19" t="n">
        <f aca="false">SUM(H139:L139)</f>
        <v>1</v>
      </c>
      <c r="N139" s="22" t="n">
        <f aca="false">SUM(I139:L139)</f>
        <v>0.0432941570375052</v>
      </c>
      <c r="O139" s="18" t="n">
        <f aca="false">SUM(J139:L139)</f>
        <v>0.00146908496434988</v>
      </c>
      <c r="P139" s="18" t="n">
        <f aca="false">SUM(K139:L139)</f>
        <v>7.32455429424145E-005</v>
      </c>
      <c r="Q139" s="23" t="n">
        <f aca="false">L139</f>
        <v>1.63435993242285E-006</v>
      </c>
    </row>
    <row r="140" customFormat="false" ht="12.75" hidden="false" customHeight="false" outlineLevel="0" collapsed="false">
      <c r="A140" s="1" t="n">
        <f aca="false">A139+0.01</f>
        <v>-2.64000000000003</v>
      </c>
      <c r="B140" s="18" t="n">
        <v>1</v>
      </c>
      <c r="C140" s="18" t="n">
        <f aca="false">EXP(A140-0.48)</f>
        <v>0.0441571684196916</v>
      </c>
      <c r="D140" s="18" t="n">
        <f aca="false">EXP(2*A140-0.48-0.75)</f>
        <v>0.00148847972305934</v>
      </c>
      <c r="E140" s="18" t="n">
        <f aca="false">EXP(3*A140-0.48-0.75-0.32)</f>
        <v>7.71314074824917E-005</v>
      </c>
      <c r="F140" s="19" t="n">
        <f aca="false">EXP(4*A140-0.48-0.75-0.32-1.13)</f>
        <v>1.77803808671913E-006</v>
      </c>
      <c r="G140" s="20" t="n">
        <f aca="false">SUM(B140:F140)</f>
        <v>1.04572455758832</v>
      </c>
      <c r="H140" s="21" t="n">
        <f aca="false">B140/G140</f>
        <v>0.956274759680722</v>
      </c>
      <c r="I140" s="18" t="n">
        <f aca="false">C140/G140</f>
        <v>0.0422263856187217</v>
      </c>
      <c r="J140" s="18" t="n">
        <f aca="false">D140/G140</f>
        <v>0.0014233955894582</v>
      </c>
      <c r="K140" s="18" t="n">
        <f aca="false">E140/G140</f>
        <v>7.37588181541556E-005</v>
      </c>
      <c r="L140" s="18" t="n">
        <f aca="false">F140/G140</f>
        <v>1.70029294408051E-006</v>
      </c>
      <c r="M140" s="19" t="n">
        <f aca="false">SUM(H140:L140)</f>
        <v>1</v>
      </c>
      <c r="N140" s="22" t="n">
        <f aca="false">SUM(I140:L140)</f>
        <v>0.0437252403192782</v>
      </c>
      <c r="O140" s="18" t="n">
        <f aca="false">SUM(J140:L140)</f>
        <v>0.00149885470055644</v>
      </c>
      <c r="P140" s="18" t="n">
        <f aca="false">SUM(K140:L140)</f>
        <v>7.54591110982361E-005</v>
      </c>
      <c r="Q140" s="23" t="n">
        <f aca="false">L140</f>
        <v>1.70029294408051E-006</v>
      </c>
    </row>
    <row r="141" customFormat="false" ht="12.75" hidden="false" customHeight="false" outlineLevel="0" collapsed="false">
      <c r="A141" s="1" t="n">
        <f aca="false">A140+0.01</f>
        <v>-2.63000000000003</v>
      </c>
      <c r="B141" s="18" t="n">
        <v>1</v>
      </c>
      <c r="C141" s="18" t="n">
        <f aca="false">EXP(A141-0.48)</f>
        <v>0.0446009553402732</v>
      </c>
      <c r="D141" s="18" t="n">
        <f aca="false">EXP(2*A141-0.48-0.75)</f>
        <v>0.00151854900806779</v>
      </c>
      <c r="E141" s="18" t="n">
        <f aca="false">EXP(3*A141-0.48-0.75-0.32)</f>
        <v>7.94804085505497E-005</v>
      </c>
      <c r="F141" s="19" t="n">
        <f aca="false">EXP(4*A141-0.48-0.75-0.32-1.13)</f>
        <v>1.85060119758169E-006</v>
      </c>
      <c r="G141" s="20" t="n">
        <f aca="false">SUM(B141:F141)</f>
        <v>1.04620083535809</v>
      </c>
      <c r="H141" s="21" t="n">
        <f aca="false">B141/G141</f>
        <v>0.955839420313332</v>
      </c>
      <c r="I141" s="18" t="n">
        <f aca="false">C141/G141</f>
        <v>0.0426313512978676</v>
      </c>
      <c r="J141" s="18" t="n">
        <f aca="false">D141/G141</f>
        <v>0.00145148900358891</v>
      </c>
      <c r="K141" s="18" t="n">
        <f aca="false">E141/G141</f>
        <v>7.59705076352243E-005</v>
      </c>
      <c r="L141" s="18" t="n">
        <f aca="false">F141/G141</f>
        <v>1.76887757592764E-006</v>
      </c>
      <c r="M141" s="19" t="n">
        <f aca="false">SUM(H141:L141)</f>
        <v>1</v>
      </c>
      <c r="N141" s="22" t="n">
        <f aca="false">SUM(I141:L141)</f>
        <v>0.0441605796866676</v>
      </c>
      <c r="O141" s="18" t="n">
        <f aca="false">SUM(J141:L141)</f>
        <v>0.00152922838880006</v>
      </c>
      <c r="P141" s="18" t="n">
        <f aca="false">SUM(K141:L141)</f>
        <v>7.77393852111519E-005</v>
      </c>
      <c r="Q141" s="23" t="n">
        <f aca="false">L141</f>
        <v>1.76887757592764E-006</v>
      </c>
    </row>
    <row r="142" customFormat="false" ht="12.75" hidden="false" customHeight="false" outlineLevel="0" collapsed="false">
      <c r="A142" s="1" t="n">
        <f aca="false">A141+0.01</f>
        <v>-2.62000000000003</v>
      </c>
      <c r="B142" s="18" t="n">
        <v>1</v>
      </c>
      <c r="C142" s="18" t="n">
        <f aca="false">EXP(A142-0.48)</f>
        <v>0.0450492023935565</v>
      </c>
      <c r="D142" s="18" t="n">
        <f aca="false">EXP(2*A142-0.48-0.75)</f>
        <v>0.00154922573292706</v>
      </c>
      <c r="E142" s="18" t="n">
        <f aca="false">EXP(3*A142-0.48-0.75-0.32)</f>
        <v>8.19009473513918E-005</v>
      </c>
      <c r="F142" s="19" t="n">
        <f aca="false">EXP(4*A142-0.48-0.75-0.32-1.13)</f>
        <v>1.92612566517636E-006</v>
      </c>
      <c r="G142" s="20" t="n">
        <f aca="false">SUM(B142:F142)</f>
        <v>1.0466822551995</v>
      </c>
      <c r="H142" s="21" t="n">
        <f aca="false">B142/G142</f>
        <v>0.955399783489592</v>
      </c>
      <c r="I142" s="18" t="n">
        <f aca="false">C142/G142</f>
        <v>0.0430399982131827</v>
      </c>
      <c r="J142" s="18" t="n">
        <f aca="false">D142/G142</f>
        <v>0.00148012992981502</v>
      </c>
      <c r="K142" s="18" t="n">
        <f aca="false">E142/G142</f>
        <v>7.82481473671121E-005</v>
      </c>
      <c r="L142" s="18" t="n">
        <f aca="false">F142/G142</f>
        <v>1.84022004348324E-006</v>
      </c>
      <c r="M142" s="19" t="n">
        <f aca="false">SUM(H142:L142)</f>
        <v>1</v>
      </c>
      <c r="N142" s="22" t="n">
        <f aca="false">SUM(I142:L142)</f>
        <v>0.0446002165104083</v>
      </c>
      <c r="O142" s="18" t="n">
        <f aca="false">SUM(J142:L142)</f>
        <v>0.00156021829722562</v>
      </c>
      <c r="P142" s="18" t="n">
        <f aca="false">SUM(K142:L142)</f>
        <v>8.00883674105954E-005</v>
      </c>
      <c r="Q142" s="23" t="n">
        <f aca="false">L142</f>
        <v>1.84022004348324E-006</v>
      </c>
    </row>
    <row r="143" customFormat="false" ht="12.75" hidden="false" customHeight="false" outlineLevel="0" collapsed="false">
      <c r="A143" s="1" t="n">
        <f aca="false">A142+0.01</f>
        <v>-2.61000000000003</v>
      </c>
      <c r="B143" s="18" t="n">
        <v>1</v>
      </c>
      <c r="C143" s="18" t="n">
        <f aca="false">EXP(A143-0.48)</f>
        <v>0.0455019544046202</v>
      </c>
      <c r="D143" s="18" t="n">
        <f aca="false">EXP(2*A143-0.48-0.75)</f>
        <v>0.00158052216873612</v>
      </c>
      <c r="E143" s="18" t="n">
        <f aca="false">EXP(3*A143-0.48-0.75-0.32)</f>
        <v>8.43952025333299E-005</v>
      </c>
      <c r="F143" s="19" t="n">
        <f aca="false">EXP(4*A143-0.48-0.75-0.32-1.13)</f>
        <v>2.00473234476403E-006</v>
      </c>
      <c r="G143" s="20" t="n">
        <f aca="false">SUM(B143:F143)</f>
        <v>1.04716887650823</v>
      </c>
      <c r="H143" s="21" t="n">
        <f aca="false">B143/G143</f>
        <v>0.954955807447679</v>
      </c>
      <c r="I143" s="18" t="n">
        <f aca="false">C143/G143</f>
        <v>0.0434523556089116</v>
      </c>
      <c r="J143" s="18" t="n">
        <f aca="false">D143/G143</f>
        <v>0.00150932882383436</v>
      </c>
      <c r="K143" s="18" t="n">
        <f aca="false">E143/G143</f>
        <v>8.05936887799264E-005</v>
      </c>
      <c r="L143" s="18" t="n">
        <f aca="false">F143/G143</f>
        <v>1.91443079501062E-006</v>
      </c>
      <c r="M143" s="19" t="n">
        <f aca="false">SUM(H143:L143)</f>
        <v>1</v>
      </c>
      <c r="N143" s="22" t="n">
        <f aca="false">SUM(I143:L143)</f>
        <v>0.0450441925523209</v>
      </c>
      <c r="O143" s="18" t="n">
        <f aca="false">SUM(J143:L143)</f>
        <v>0.0015918369434093</v>
      </c>
      <c r="P143" s="18" t="n">
        <f aca="false">SUM(K143:L143)</f>
        <v>8.25081195749371E-005</v>
      </c>
      <c r="Q143" s="23" t="n">
        <f aca="false">L143</f>
        <v>1.91443079501062E-006</v>
      </c>
    </row>
    <row r="144" customFormat="false" ht="12.75" hidden="false" customHeight="false" outlineLevel="0" collapsed="false">
      <c r="A144" s="1" t="n">
        <f aca="false">A143+0.01</f>
        <v>-2.60000000000003</v>
      </c>
      <c r="B144" s="18" t="n">
        <v>1</v>
      </c>
      <c r="C144" s="18" t="n">
        <f aca="false">EXP(A144-0.48)</f>
        <v>0.0459592566490428</v>
      </c>
      <c r="D144" s="18" t="n">
        <f aca="false">EXP(2*A144-0.48-0.75)</f>
        <v>0.00161245083448659</v>
      </c>
      <c r="E144" s="18" t="n">
        <f aca="false">EXP(3*A144-0.48-0.75-0.32)</f>
        <v>8.6965419094395E-005</v>
      </c>
      <c r="F144" s="19" t="n">
        <f aca="false">EXP(4*A144-0.48-0.75-0.32-1.13)</f>
        <v>2.08654702380237E-006</v>
      </c>
      <c r="G144" s="20" t="n">
        <f aca="false">SUM(B144:F144)</f>
        <v>1.04766075944965</v>
      </c>
      <c r="H144" s="21" t="n">
        <f aca="false">B144/G144</f>
        <v>0.954507450031168</v>
      </c>
      <c r="I144" s="18" t="n">
        <f aca="false">C144/G144</f>
        <v>0.0438684528694059</v>
      </c>
      <c r="J144" s="18" t="n">
        <f aca="false">D144/G144</f>
        <v>0.00153909633432642</v>
      </c>
      <c r="K144" s="18" t="n">
        <f aca="false">E144/G144</f>
        <v>8.30091404206829E-005</v>
      </c>
      <c r="L144" s="18" t="n">
        <f aca="false">F144/G144</f>
        <v>1.99162467905973E-006</v>
      </c>
      <c r="M144" s="19" t="n">
        <f aca="false">SUM(H144:L144)</f>
        <v>1</v>
      </c>
      <c r="N144" s="22" t="n">
        <f aca="false">SUM(I144:L144)</f>
        <v>0.045492549968832</v>
      </c>
      <c r="O144" s="18" t="n">
        <f aca="false">SUM(J144:L144)</f>
        <v>0.00162409709942616</v>
      </c>
      <c r="P144" s="18" t="n">
        <f aca="false">SUM(K144:L144)</f>
        <v>8.50007650997426E-005</v>
      </c>
      <c r="Q144" s="23" t="n">
        <f aca="false">L144</f>
        <v>1.99162467905973E-006</v>
      </c>
    </row>
    <row r="145" customFormat="false" ht="12.75" hidden="false" customHeight="false" outlineLevel="0" collapsed="false">
      <c r="A145" s="1" t="n">
        <f aca="false">A144+0.01</f>
        <v>-2.59000000000003</v>
      </c>
      <c r="B145" s="18" t="n">
        <v>1</v>
      </c>
      <c r="C145" s="18" t="n">
        <f aca="false">EXP(A145-0.48)</f>
        <v>0.0464211548574299</v>
      </c>
      <c r="D145" s="18" t="n">
        <f aca="false">EXP(2*A145-0.48-0.75)</f>
        <v>0.00164502450207048</v>
      </c>
      <c r="E145" s="18" t="n">
        <f aca="false">EXP(3*A145-0.48-0.75-0.32)</f>
        <v>8.96139104029871E-005</v>
      </c>
      <c r="F145" s="19" t="n">
        <f aca="false">EXP(4*A145-0.48-0.75-0.32-1.13)</f>
        <v>2.17170062323257E-006</v>
      </c>
      <c r="G145" s="20" t="n">
        <f aca="false">SUM(B145:F145)</f>
        <v>1.04815796497053</v>
      </c>
      <c r="H145" s="21" t="n">
        <f aca="false">B145/G145</f>
        <v>0.954054668685477</v>
      </c>
      <c r="I145" s="18" t="n">
        <f aca="false">C145/G145</f>
        <v>0.0442883195175025</v>
      </c>
      <c r="J145" s="18" t="n">
        <f aca="false">D145/G145</f>
        <v>0.00156944330630234</v>
      </c>
      <c r="K145" s="18" t="n">
        <f aca="false">E145/G145</f>
        <v>8.54965695991319E-005</v>
      </c>
      <c r="L145" s="18" t="n">
        <f aca="false">F145/G145</f>
        <v>2.07192111858219E-006</v>
      </c>
      <c r="M145" s="19" t="n">
        <f aca="false">SUM(H145:L145)</f>
        <v>1</v>
      </c>
      <c r="N145" s="22" t="n">
        <f aca="false">SUM(I145:L145)</f>
        <v>0.0459453313145225</v>
      </c>
      <c r="O145" s="18" t="n">
        <f aca="false">SUM(J145:L145)</f>
        <v>0.00165701179702005</v>
      </c>
      <c r="P145" s="18" t="n">
        <f aca="false">SUM(K145:L145)</f>
        <v>8.75684907177141E-005</v>
      </c>
      <c r="Q145" s="23" t="n">
        <f aca="false">L145</f>
        <v>2.07192111858219E-006</v>
      </c>
    </row>
    <row r="146" customFormat="false" ht="12.75" hidden="false" customHeight="false" outlineLevel="0" collapsed="false">
      <c r="A146" s="1" t="n">
        <f aca="false">A145+0.01</f>
        <v>-2.58000000000003</v>
      </c>
      <c r="B146" s="18" t="n">
        <v>1</v>
      </c>
      <c r="C146" s="18" t="n">
        <f aca="false">EXP(A146-0.48)</f>
        <v>0.0468876952199871</v>
      </c>
      <c r="D146" s="18" t="n">
        <f aca="false">EXP(2*A146-0.48-0.75)</f>
        <v>0.00167825620138914</v>
      </c>
      <c r="E146" s="18" t="n">
        <f aca="false">EXP(3*A146-0.48-0.75-0.32)</f>
        <v>9.23430602800622E-005</v>
      </c>
      <c r="F146" s="19" t="n">
        <f aca="false">EXP(4*A146-0.48-0.75-0.32-1.13)</f>
        <v>2.26032940698078E-006</v>
      </c>
      <c r="G146" s="20" t="n">
        <f aca="false">SUM(B146:F146)</f>
        <v>1.04866055481106</v>
      </c>
      <c r="H146" s="21" t="n">
        <f aca="false">B146/G146</f>
        <v>0.953597420454295</v>
      </c>
      <c r="I146" s="18" t="n">
        <f aca="false">C146/G146</f>
        <v>0.0447119852128269</v>
      </c>
      <c r="J146" s="18" t="n">
        <f aca="false">D146/G146</f>
        <v>0.00160038078450611</v>
      </c>
      <c r="K146" s="18" t="n">
        <f aca="false">E146/G146</f>
        <v>8.80581040799228E-005</v>
      </c>
      <c r="L146" s="18" t="n">
        <f aca="false">F146/G146</f>
        <v>2.15544429187386E-006</v>
      </c>
      <c r="M146" s="19" t="n">
        <f aca="false">SUM(H146:L146)</f>
        <v>1</v>
      </c>
      <c r="N146" s="22" t="n">
        <f aca="false">SUM(I146:L146)</f>
        <v>0.0464025795457048</v>
      </c>
      <c r="O146" s="18" t="n">
        <f aca="false">SUM(J146:L146)</f>
        <v>0.00169059433287791</v>
      </c>
      <c r="P146" s="18" t="n">
        <f aca="false">SUM(K146:L146)</f>
        <v>9.02135483717967E-005</v>
      </c>
      <c r="Q146" s="23" t="n">
        <f aca="false">L146</f>
        <v>2.15544429187386E-006</v>
      </c>
    </row>
    <row r="147" customFormat="false" ht="12.75" hidden="false" customHeight="false" outlineLevel="0" collapsed="false">
      <c r="A147" s="1" t="n">
        <f aca="false">A146+0.01</f>
        <v>-2.57000000000003</v>
      </c>
      <c r="B147" s="18" t="n">
        <v>1</v>
      </c>
      <c r="C147" s="18" t="n">
        <f aca="false">EXP(A147-0.48)</f>
        <v>0.0473589243911395</v>
      </c>
      <c r="D147" s="18" t="n">
        <f aca="false">EXP(2*A147-0.48-0.75)</f>
        <v>0.00171215922556542</v>
      </c>
      <c r="E147" s="18" t="n">
        <f aca="false">EXP(3*A147-0.48-0.75-0.32)</f>
        <v>9.51553251447329E-005</v>
      </c>
      <c r="F147" s="19" t="n">
        <f aca="false">EXP(4*A147-0.48-0.75-0.32-1.13)</f>
        <v>2.35257520000949E-006</v>
      </c>
      <c r="G147" s="20" t="n">
        <f aca="false">SUM(B147:F147)</f>
        <v>1.04916859151705</v>
      </c>
      <c r="H147" s="21" t="n">
        <f aca="false">B147/G147</f>
        <v>0.953135661975971</v>
      </c>
      <c r="I147" s="18" t="n">
        <f aca="false">C147/G147</f>
        <v>0.0451394797500187</v>
      </c>
      <c r="J147" s="18" t="n">
        <f aca="false">D147/G147</f>
        <v>0.00163192001686756</v>
      </c>
      <c r="K147" s="18" t="n">
        <f aca="false">E147/G147</f>
        <v>9.06959338223638E-005</v>
      </c>
      <c r="L147" s="18" t="n">
        <f aca="false">F147/G147</f>
        <v>2.24232332060929E-006</v>
      </c>
      <c r="M147" s="19" t="n">
        <f aca="false">SUM(H147:L147)</f>
        <v>1</v>
      </c>
      <c r="N147" s="22" t="n">
        <f aca="false">SUM(I147:L147)</f>
        <v>0.0468643380240292</v>
      </c>
      <c r="O147" s="18" t="n">
        <f aca="false">SUM(J147:L147)</f>
        <v>0.00172485827401053</v>
      </c>
      <c r="P147" s="18" t="n">
        <f aca="false">SUM(K147:L147)</f>
        <v>9.29382571429731E-005</v>
      </c>
      <c r="Q147" s="23" t="n">
        <f aca="false">L147</f>
        <v>2.24232332060929E-006</v>
      </c>
    </row>
    <row r="148" customFormat="false" ht="12.75" hidden="false" customHeight="false" outlineLevel="0" collapsed="false">
      <c r="A148" s="1" t="n">
        <f aca="false">A147+0.01</f>
        <v>-2.56000000000003</v>
      </c>
      <c r="B148" s="18" t="n">
        <v>1</v>
      </c>
      <c r="C148" s="18" t="n">
        <f aca="false">EXP(A148-0.48)</f>
        <v>0.0478348894941969</v>
      </c>
      <c r="D148" s="18" t="n">
        <f aca="false">EXP(2*A148-0.48-0.75)</f>
        <v>0.00174674713626101</v>
      </c>
      <c r="E148" s="18" t="n">
        <f aca="false">EXP(3*A148-0.48-0.75-0.32)</f>
        <v>9.80532362252111E-005</v>
      </c>
      <c r="F148" s="19" t="n">
        <f aca="false">EXP(4*A148-0.48-0.75-0.32-1.13)</f>
        <v>2.44858561526768E-006</v>
      </c>
      <c r="G148" s="20" t="n">
        <f aca="false">SUM(B148:F148)</f>
        <v>1.0496821384523</v>
      </c>
      <c r="H148" s="21" t="n">
        <f aca="false">B148/G148</f>
        <v>0.95266934947988</v>
      </c>
      <c r="I148" s="18" t="n">
        <f aca="false">C148/G148</f>
        <v>0.0455708330568785</v>
      </c>
      <c r="J148" s="18" t="n">
        <f aca="false">D148/G148</f>
        <v>0.00166407245800762</v>
      </c>
      <c r="K148" s="18" t="n">
        <f aca="false">E148/G148</f>
        <v>9.34123127690688E-005</v>
      </c>
      <c r="L148" s="18" t="n">
        <f aca="false">F148/G148</f>
        <v>2.33269246524286E-006</v>
      </c>
      <c r="M148" s="19" t="n">
        <f aca="false">SUM(H148:L148)</f>
        <v>1</v>
      </c>
      <c r="N148" s="22" t="n">
        <f aca="false">SUM(I148:L148)</f>
        <v>0.0473306505201204</v>
      </c>
      <c r="O148" s="18" t="n">
        <f aca="false">SUM(J148:L148)</f>
        <v>0.00175981746324193</v>
      </c>
      <c r="P148" s="18" t="n">
        <f aca="false">SUM(K148:L148)</f>
        <v>9.57450052343117E-005</v>
      </c>
      <c r="Q148" s="23" t="n">
        <f aca="false">L148</f>
        <v>2.33269246524286E-006</v>
      </c>
    </row>
    <row r="149" customFormat="false" ht="12.75" hidden="false" customHeight="false" outlineLevel="0" collapsed="false">
      <c r="A149" s="1" t="n">
        <f aca="false">A148+0.01</f>
        <v>-2.55000000000003</v>
      </c>
      <c r="B149" s="18" t="n">
        <v>1</v>
      </c>
      <c r="C149" s="18" t="n">
        <f aca="false">EXP(A149-0.48)</f>
        <v>0.0483156381260663</v>
      </c>
      <c r="D149" s="18" t="n">
        <f aca="false">EXP(2*A149-0.48-0.75)</f>
        <v>0.00178203376910138</v>
      </c>
      <c r="E149" s="18" t="n">
        <f aca="false">EXP(3*A149-0.48-0.75-0.32)</f>
        <v>0.000101039401837084</v>
      </c>
      <c r="F149" s="19" t="n">
        <f aca="false">EXP(4*A149-0.48-0.75-0.32-1.13)</f>
        <v>2.5485142899031E-006</v>
      </c>
      <c r="G149" s="20" t="n">
        <f aca="false">SUM(B149:F149)</f>
        <v>1.05020125981129</v>
      </c>
      <c r="H149" s="21" t="n">
        <f aca="false">B149/G149</f>
        <v>0.952198438782758</v>
      </c>
      <c r="I149" s="18" t="n">
        <f aca="false">C149/G149</f>
        <v>0.046006075192433</v>
      </c>
      <c r="J149" s="18" t="n">
        <f aca="false">D149/G149</f>
        <v>0.00169684977279649</v>
      </c>
      <c r="K149" s="18" t="n">
        <f aca="false">E149/G149</f>
        <v>9.6209560684815E-005</v>
      </c>
      <c r="L149" s="18" t="n">
        <f aca="false">F149/G149</f>
        <v>2.42669132806128E-006</v>
      </c>
      <c r="M149" s="19" t="n">
        <f aca="false">SUM(H149:L149)</f>
        <v>1</v>
      </c>
      <c r="N149" s="22" t="n">
        <f aca="false">SUM(I149:L149)</f>
        <v>0.0478015612172424</v>
      </c>
      <c r="O149" s="18" t="n">
        <f aca="false">SUM(J149:L149)</f>
        <v>0.00179548602480936</v>
      </c>
      <c r="P149" s="18" t="n">
        <f aca="false">SUM(K149:L149)</f>
        <v>9.86362520128763E-005</v>
      </c>
      <c r="Q149" s="23" t="n">
        <f aca="false">L149</f>
        <v>2.42669132806128E-006</v>
      </c>
    </row>
    <row r="150" customFormat="false" ht="12.75" hidden="false" customHeight="false" outlineLevel="0" collapsed="false">
      <c r="A150" s="1" t="n">
        <f aca="false">A149+0.01</f>
        <v>-2.54000000000003</v>
      </c>
      <c r="B150" s="18" t="n">
        <v>1</v>
      </c>
      <c r="C150" s="18" t="n">
        <f aca="false">EXP(A150-0.48)</f>
        <v>0.0488012183620114</v>
      </c>
      <c r="D150" s="18" t="n">
        <f aca="false">EXP(2*A150-0.48-0.75)</f>
        <v>0.00181803323921016</v>
      </c>
      <c r="E150" s="18" t="n">
        <f aca="false">EXP(3*A150-0.48-0.75-0.32)</f>
        <v>0.000104116509730974</v>
      </c>
      <c r="F150" s="19" t="n">
        <f aca="false">EXP(4*A150-0.48-0.75-0.32-1.13)</f>
        <v>2.65252113111441E-006</v>
      </c>
      <c r="G150" s="20" t="n">
        <f aca="false">SUM(B150:F150)</f>
        <v>1.05072602063208</v>
      </c>
      <c r="H150" s="21" t="n">
        <f aca="false">B150/G150</f>
        <v>0.951722885285007</v>
      </c>
      <c r="I150" s="18" t="n">
        <f aca="false">C150/G150</f>
        <v>0.0464452363449172</v>
      </c>
      <c r="J150" s="18" t="n">
        <f aca="false">D150/G150</f>
        <v>0.00173026383996514</v>
      </c>
      <c r="K150" s="18" t="n">
        <f aca="false">E150/G150</f>
        <v>9.90900650469674E-005</v>
      </c>
      <c r="L150" s="18" t="n">
        <f aca="false">F150/G150</f>
        <v>2.52446506418366E-006</v>
      </c>
      <c r="M150" s="19" t="n">
        <f aca="false">SUM(H150:L150)</f>
        <v>1</v>
      </c>
      <c r="N150" s="22" t="n">
        <f aca="false">SUM(I150:L150)</f>
        <v>0.0482771147149935</v>
      </c>
      <c r="O150" s="18" t="n">
        <f aca="false">SUM(J150:L150)</f>
        <v>0.00183187837007629</v>
      </c>
      <c r="P150" s="18" t="n">
        <f aca="false">SUM(K150:L150)</f>
        <v>0.000101614530111151</v>
      </c>
      <c r="Q150" s="23" t="n">
        <f aca="false">L150</f>
        <v>2.52446506418366E-006</v>
      </c>
    </row>
    <row r="151" customFormat="false" ht="12.75" hidden="false" customHeight="false" outlineLevel="0" collapsed="false">
      <c r="A151" s="1" t="n">
        <f aca="false">A150+0.01</f>
        <v>-2.53000000000003</v>
      </c>
      <c r="B151" s="18" t="n">
        <v>1</v>
      </c>
      <c r="C151" s="18" t="n">
        <f aca="false">EXP(A151-0.48)</f>
        <v>0.0492916787604606</v>
      </c>
      <c r="D151" s="18" t="n">
        <f aca="false">EXP(2*A151-0.48-0.75)</f>
        <v>0.00185475994685539</v>
      </c>
      <c r="E151" s="18" t="n">
        <f aca="false">EXP(3*A151-0.48-0.75-0.32)</f>
        <v>0.000107287329511698</v>
      </c>
      <c r="F151" s="19" t="n">
        <f aca="false">EXP(4*A151-0.48-0.75-0.32-1.13)</f>
        <v>2.76077257203686E-006</v>
      </c>
      <c r="G151" s="20" t="n">
        <f aca="false">SUM(B151:F151)</f>
        <v>1.0512564868094</v>
      </c>
      <c r="H151" s="21" t="n">
        <f aca="false">B151/G151</f>
        <v>0.951242643966969</v>
      </c>
      <c r="I151" s="18" t="n">
        <f aca="false">C151/G151</f>
        <v>0.046888346829671</v>
      </c>
      <c r="J151" s="18" t="n">
        <f aca="false">D151/G151</f>
        <v>0.00176432675577075</v>
      </c>
      <c r="K151" s="18" t="n">
        <f aca="false">E151/G151</f>
        <v>0.000102056282988863</v>
      </c>
      <c r="L151" s="18" t="n">
        <f aca="false">F151/G151</f>
        <v>2.62616460081583E-006</v>
      </c>
      <c r="M151" s="19" t="n">
        <f aca="false">SUM(H151:L151)</f>
        <v>1</v>
      </c>
      <c r="N151" s="22" t="n">
        <f aca="false">SUM(I151:L151)</f>
        <v>0.0487573560330315</v>
      </c>
      <c r="O151" s="18" t="n">
        <f aca="false">SUM(J151:L151)</f>
        <v>0.00186900920336043</v>
      </c>
      <c r="P151" s="18" t="n">
        <f aca="false">SUM(K151:L151)</f>
        <v>0.000104682447589679</v>
      </c>
      <c r="Q151" s="23" t="n">
        <f aca="false">L151</f>
        <v>2.62616460081583E-006</v>
      </c>
    </row>
    <row r="152" customFormat="false" ht="12.75" hidden="false" customHeight="false" outlineLevel="0" collapsed="false">
      <c r="A152" s="1" t="n">
        <f aca="false">A151+0.01</f>
        <v>-2.52000000000003</v>
      </c>
      <c r="B152" s="18" t="n">
        <v>1</v>
      </c>
      <c r="C152" s="18" t="n">
        <f aca="false">EXP(A152-0.48)</f>
        <v>0.0497870683678624</v>
      </c>
      <c r="D152" s="18" t="n">
        <f aca="false">EXP(2*A152-0.48-0.75)</f>
        <v>0.00189222858320982</v>
      </c>
      <c r="E152" s="18" t="n">
        <f aca="false">EXP(3*A152-0.48-0.75-0.32)</f>
        <v>0.000110554715131094</v>
      </c>
      <c r="F152" s="19" t="n">
        <f aca="false">EXP(4*A152-0.48-0.75-0.32-1.13)</f>
        <v>2.87344183807079E-006</v>
      </c>
      <c r="G152" s="20" t="n">
        <f aca="false">SUM(B152:F152)</f>
        <v>1.05179272510804</v>
      </c>
      <c r="H152" s="21" t="n">
        <f aca="false">B152/G152</f>
        <v>0.950757669385172</v>
      </c>
      <c r="I152" s="18" t="n">
        <f aca="false">C152/G152</f>
        <v>0.047335437086949</v>
      </c>
      <c r="J152" s="18" t="n">
        <f aca="false">D152/G152</f>
        <v>0.00179905083771657</v>
      </c>
      <c r="K152" s="18" t="n">
        <f aca="false">E152/G152</f>
        <v>0.000105110743297581</v>
      </c>
      <c r="L152" s="18" t="n">
        <f aca="false">F152/G152</f>
        <v>2.73194686507803E-006</v>
      </c>
      <c r="M152" s="19" t="n">
        <f aca="false">SUM(H152:L152)</f>
        <v>1</v>
      </c>
      <c r="N152" s="22" t="n">
        <f aca="false">SUM(I152:L152)</f>
        <v>0.0492423306148283</v>
      </c>
      <c r="O152" s="18" t="n">
        <f aca="false">SUM(J152:L152)</f>
        <v>0.00190689352787923</v>
      </c>
      <c r="P152" s="18" t="n">
        <f aca="false">SUM(K152:L152)</f>
        <v>0.000107842690162659</v>
      </c>
      <c r="Q152" s="23" t="n">
        <f aca="false">L152</f>
        <v>2.73194686507803E-006</v>
      </c>
    </row>
    <row r="153" customFormat="false" ht="12.75" hidden="false" customHeight="false" outlineLevel="0" collapsed="false">
      <c r="A153" s="1" t="n">
        <f aca="false">A152+0.01</f>
        <v>-2.51000000000003</v>
      </c>
      <c r="B153" s="18" t="n">
        <v>1</v>
      </c>
      <c r="C153" s="18" t="n">
        <f aca="false">EXP(A153-0.48)</f>
        <v>0.0502874367235903</v>
      </c>
      <c r="D153" s="18" t="n">
        <f aca="false">EXP(2*A153-0.48-0.75)</f>
        <v>0.00193045413622759</v>
      </c>
      <c r="E153" s="18" t="n">
        <f aca="false">EXP(3*A153-0.48-0.75-0.32)</f>
        <v>0.000113921607456775</v>
      </c>
      <c r="F153" s="19" t="n">
        <f aca="false">EXP(4*A153-0.48-0.75-0.32-1.13)</f>
        <v>2.99070922407925E-006</v>
      </c>
      <c r="G153" s="20" t="n">
        <f aca="false">SUM(B153:F153)</f>
        <v>1.0523348031765</v>
      </c>
      <c r="H153" s="21" t="n">
        <f aca="false">B153/G153</f>
        <v>0.950267915668545</v>
      </c>
      <c r="I153" s="18" t="n">
        <f aca="false">C153/G153</f>
        <v>0.04778653767964</v>
      </c>
      <c r="J153" s="18" t="n">
        <f aca="false">D153/G153</f>
        <v>0.00183444862832671</v>
      </c>
      <c r="K153" s="18" t="n">
        <f aca="false">E153/G153</f>
        <v>0.00010825604846756</v>
      </c>
      <c r="L153" s="18" t="n">
        <f aca="false">F153/G153</f>
        <v>2.84197502073648E-006</v>
      </c>
      <c r="M153" s="19" t="n">
        <f aca="false">SUM(H153:L153)</f>
        <v>1</v>
      </c>
      <c r="N153" s="22" t="n">
        <f aca="false">SUM(I153:L153)</f>
        <v>0.049732084331455</v>
      </c>
      <c r="O153" s="18" t="n">
        <f aca="false">SUM(J153:L153)</f>
        <v>0.00194554665181501</v>
      </c>
      <c r="P153" s="18" t="n">
        <f aca="false">SUM(K153:L153)</f>
        <v>0.000111098023488296</v>
      </c>
      <c r="Q153" s="23" t="n">
        <f aca="false">L153</f>
        <v>2.84197502073648E-006</v>
      </c>
    </row>
    <row r="154" customFormat="false" ht="12.75" hidden="false" customHeight="false" outlineLevel="0" collapsed="false">
      <c r="A154" s="1" t="n">
        <f aca="false">A153+0.01</f>
        <v>-2.50000000000003</v>
      </c>
      <c r="B154" s="18" t="n">
        <v>1</v>
      </c>
      <c r="C154" s="18" t="n">
        <f aca="false">EXP(A154-0.48)</f>
        <v>0.0507928338648969</v>
      </c>
      <c r="D154" s="18" t="n">
        <f aca="false">EXP(2*A154-0.48-0.75)</f>
        <v>0.00196945189663958</v>
      </c>
      <c r="E154" s="18" t="n">
        <f aca="false">EXP(3*A154-0.48-0.75-0.32)</f>
        <v>0.000117391036919107</v>
      </c>
      <c r="F154" s="19" t="n">
        <f aca="false">EXP(4*A154-0.48-0.75-0.32-1.13)</f>
        <v>3.11276238289824E-006</v>
      </c>
      <c r="G154" s="20" t="n">
        <f aca="false">SUM(B154:F154)</f>
        <v>1.05288278956084</v>
      </c>
      <c r="H154" s="21" t="n">
        <f aca="false">B154/G154</f>
        <v>0.949773336514603</v>
      </c>
      <c r="I154" s="18" t="n">
        <f aca="false">C154/G154</f>
        <v>0.048241679290895</v>
      </c>
      <c r="J154" s="18" t="n">
        <f aca="false">D154/G154</f>
        <v>0.00187053289897638</v>
      </c>
      <c r="K154" s="18" t="n">
        <f aca="false">E154/G154</f>
        <v>0.000111494876811569</v>
      </c>
      <c r="L154" s="18" t="n">
        <f aca="false">F154/G154</f>
        <v>2.95641871418241E-006</v>
      </c>
      <c r="M154" s="19" t="n">
        <f aca="false">SUM(H154:L154)</f>
        <v>1</v>
      </c>
      <c r="N154" s="22" t="n">
        <f aca="false">SUM(I154:L154)</f>
        <v>0.0502266634853972</v>
      </c>
      <c r="O154" s="18" t="n">
        <f aca="false">SUM(J154:L154)</f>
        <v>0.00198498419450213</v>
      </c>
      <c r="P154" s="18" t="n">
        <f aca="false">SUM(K154:L154)</f>
        <v>0.000114451295525751</v>
      </c>
      <c r="Q154" s="23" t="n">
        <f aca="false">L154</f>
        <v>2.95641871418241E-006</v>
      </c>
    </row>
    <row r="155" customFormat="false" ht="12.75" hidden="false" customHeight="false" outlineLevel="0" collapsed="false">
      <c r="A155" s="1" t="n">
        <f aca="false">A154+0.01</f>
        <v>-2.49000000000003</v>
      </c>
      <c r="B155" s="18" t="n">
        <v>1</v>
      </c>
      <c r="C155" s="18" t="n">
        <f aca="false">EXP(A155-0.48)</f>
        <v>0.0513033103319175</v>
      </c>
      <c r="D155" s="18" t="n">
        <f aca="false">EXP(2*A155-0.48-0.75)</f>
        <v>0.00200923746406993</v>
      </c>
      <c r="E155" s="18" t="n">
        <f aca="false">EXP(3*A155-0.48-0.75-0.32)</f>
        <v>0.000120966126238798</v>
      </c>
      <c r="F155" s="19" t="n">
        <f aca="false">EXP(4*A155-0.48-0.75-0.32-1.13)</f>
        <v>3.23979662562126E-006</v>
      </c>
      <c r="G155" s="20" t="n">
        <f aca="false">SUM(B155:F155)</f>
        <v>1.05343675371885</v>
      </c>
      <c r="H155" s="21" t="n">
        <f aca="false">B155/G155</f>
        <v>0.9492738851856</v>
      </c>
      <c r="I155" s="18" t="n">
        <f aca="false">C155/G155</f>
        <v>0.0487008927216618</v>
      </c>
      <c r="J155" s="18" t="n">
        <f aca="false">D155/G155</f>
        <v>0.00190731665377812</v>
      </c>
      <c r="K155" s="18" t="n">
        <f aca="false">E155/G155</f>
        <v>0.000114829984630556</v>
      </c>
      <c r="L155" s="18" t="n">
        <f aca="false">F155/G155</f>
        <v>3.07545433001469E-006</v>
      </c>
      <c r="M155" s="19" t="n">
        <f aca="false">SUM(H155:L155)</f>
        <v>1</v>
      </c>
      <c r="N155" s="22" t="n">
        <f aca="false">SUM(I155:L155)</f>
        <v>0.0507261148144005</v>
      </c>
      <c r="O155" s="18" t="n">
        <f aca="false">SUM(J155:L155)</f>
        <v>0.00202522209273869</v>
      </c>
      <c r="P155" s="18" t="n">
        <f aca="false">SUM(K155:L155)</f>
        <v>0.00011790543896057</v>
      </c>
      <c r="Q155" s="23" t="n">
        <f aca="false">L155</f>
        <v>3.07545433001469E-006</v>
      </c>
    </row>
    <row r="156" customFormat="false" ht="12.75" hidden="false" customHeight="false" outlineLevel="0" collapsed="false">
      <c r="A156" s="1" t="n">
        <f aca="false">A155+0.01</f>
        <v>-2.48000000000003</v>
      </c>
      <c r="B156" s="18" t="n">
        <v>1</v>
      </c>
      <c r="C156" s="18" t="n">
        <f aca="false">EXP(A156-0.48)</f>
        <v>0.0518189171727242</v>
      </c>
      <c r="D156" s="18" t="n">
        <f aca="false">EXP(2*A156-0.48-0.75)</f>
        <v>0.0020498267532761</v>
      </c>
      <c r="E156" s="18" t="n">
        <f aca="false">EXP(3*A156-0.48-0.75-0.32)</f>
        <v>0.000124650093237563</v>
      </c>
      <c r="F156" s="19" t="n">
        <f aca="false">EXP(4*A156-0.48-0.75-0.32-1.13)</f>
        <v>3.37201523413875E-006</v>
      </c>
      <c r="G156" s="20" t="n">
        <f aca="false">SUM(B156:F156)</f>
        <v>1.05399676603447</v>
      </c>
      <c r="H156" s="21" t="n">
        <f aca="false">B156/G156</f>
        <v>0.948769514504653</v>
      </c>
      <c r="I156" s="18" t="n">
        <f aca="false">C156/G156</f>
        <v>0.0491642088881223</v>
      </c>
      <c r="J156" s="18" t="n">
        <f aca="false">D156/G156</f>
        <v>0.00194481313352442</v>
      </c>
      <c r="K156" s="18" t="n">
        <f aca="false">E156/G156</f>
        <v>0.000118264208443962</v>
      </c>
      <c r="L156" s="18" t="n">
        <f aca="false">F156/G156</f>
        <v>3.19926525659611E-006</v>
      </c>
      <c r="M156" s="19" t="n">
        <f aca="false">SUM(H156:L156)</f>
        <v>1</v>
      </c>
      <c r="N156" s="22" t="n">
        <f aca="false">SUM(I156:L156)</f>
        <v>0.0512304854953473</v>
      </c>
      <c r="O156" s="18" t="n">
        <f aca="false">SUM(J156:L156)</f>
        <v>0.00206627660722497</v>
      </c>
      <c r="P156" s="18" t="n">
        <f aca="false">SUM(K156:L156)</f>
        <v>0.000121463473700558</v>
      </c>
      <c r="Q156" s="23" t="n">
        <f aca="false">L156</f>
        <v>3.19926525659611E-006</v>
      </c>
    </row>
    <row r="157" customFormat="false" ht="12.75" hidden="false" customHeight="false" outlineLevel="0" collapsed="false">
      <c r="A157" s="1" t="n">
        <f aca="false">A156+0.01</f>
        <v>-2.47000000000003</v>
      </c>
      <c r="B157" s="18" t="n">
        <v>1</v>
      </c>
      <c r="C157" s="18" t="n">
        <f aca="false">EXP(A157-0.48)</f>
        <v>0.0523397059484307</v>
      </c>
      <c r="D157" s="18" t="n">
        <f aca="false">EXP(2*A157-0.48-0.75)</f>
        <v>0.00209123600051497</v>
      </c>
      <c r="E157" s="18" t="n">
        <f aca="false">EXP(3*A157-0.48-0.75-0.32)</f>
        <v>0.000128446253734375</v>
      </c>
      <c r="F157" s="19" t="n">
        <f aca="false">EXP(4*A157-0.48-0.75-0.32-1.13)</f>
        <v>3.50962978643247E-006</v>
      </c>
      <c r="G157" s="20" t="n">
        <f aca="false">SUM(B157:F157)</f>
        <v>1.05456289783247</v>
      </c>
      <c r="H157" s="21" t="n">
        <f aca="false">B157/G157</f>
        <v>0.948260176851837</v>
      </c>
      <c r="I157" s="18" t="n">
        <f aca="false">C157/G157</f>
        <v>0.049631658819032</v>
      </c>
      <c r="J157" s="18" t="n">
        <f aca="false">D157/G157</f>
        <v>0.00198303581968726</v>
      </c>
      <c r="K157" s="18" t="n">
        <f aca="false">E157/G157</f>
        <v>0.000121800467282115</v>
      </c>
      <c r="L157" s="18" t="n">
        <f aca="false">F157/G157</f>
        <v>3.32804216196693E-006</v>
      </c>
      <c r="M157" s="19" t="n">
        <f aca="false">SUM(H157:L157)</f>
        <v>1</v>
      </c>
      <c r="N157" s="22" t="n">
        <f aca="false">SUM(I157:L157)</f>
        <v>0.0517398231481634</v>
      </c>
      <c r="O157" s="18" t="n">
        <f aca="false">SUM(J157:L157)</f>
        <v>0.00210816432913134</v>
      </c>
      <c r="P157" s="18" t="n">
        <f aca="false">SUM(K157:L157)</f>
        <v>0.000125128509444082</v>
      </c>
      <c r="Q157" s="23" t="n">
        <f aca="false">L157</f>
        <v>3.32804216196693E-006</v>
      </c>
    </row>
    <row r="158" customFormat="false" ht="12.75" hidden="false" customHeight="false" outlineLevel="0" collapsed="false">
      <c r="A158" s="1" t="n">
        <f aca="false">A157+0.01</f>
        <v>-2.46000000000003</v>
      </c>
      <c r="B158" s="18" t="n">
        <v>1</v>
      </c>
      <c r="C158" s="18" t="n">
        <f aca="false">EXP(A158-0.48)</f>
        <v>0.0528657287383486</v>
      </c>
      <c r="D158" s="18" t="n">
        <f aca="false">EXP(2*A158-0.48-0.75)</f>
        <v>0.00213348177003757</v>
      </c>
      <c r="E158" s="18" t="n">
        <f aca="false">EXP(3*A158-0.48-0.75-0.32)</f>
        <v>0.000132358024529931</v>
      </c>
      <c r="F158" s="19" t="n">
        <f aca="false">EXP(4*A158-0.48-0.75-0.32-1.13)</f>
        <v>3.65286049514545E-006</v>
      </c>
      <c r="G158" s="20" t="n">
        <f aca="false">SUM(B158:F158)</f>
        <v>1.05513522139341</v>
      </c>
      <c r="H158" s="21" t="n">
        <f aca="false">B158/G158</f>
        <v>0.947745824160244</v>
      </c>
      <c r="I158" s="18" t="n">
        <f aca="false">C158/G158</f>
        <v>0.0501032736529581</v>
      </c>
      <c r="J158" s="18" t="n">
        <f aca="false">D158/G158</f>
        <v>0.00202199843847511</v>
      </c>
      <c r="K158" s="18" t="n">
        <f aca="false">E158/G158</f>
        <v>0.000125441765042341</v>
      </c>
      <c r="L158" s="18" t="n">
        <f aca="false">F158/G158</f>
        <v>3.46198328051402E-006</v>
      </c>
      <c r="M158" s="19" t="n">
        <f aca="false">SUM(H158:L158)</f>
        <v>1</v>
      </c>
      <c r="N158" s="22" t="n">
        <f aca="false">SUM(I158:L158)</f>
        <v>0.0522541758397561</v>
      </c>
      <c r="O158" s="18" t="n">
        <f aca="false">SUM(J158:L158)</f>
        <v>0.00215090218679797</v>
      </c>
      <c r="P158" s="18" t="n">
        <f aca="false">SUM(K158:L158)</f>
        <v>0.000128903748322855</v>
      </c>
      <c r="Q158" s="23" t="n">
        <f aca="false">L158</f>
        <v>3.46198328051402E-006</v>
      </c>
    </row>
    <row r="159" customFormat="false" ht="12.75" hidden="false" customHeight="false" outlineLevel="0" collapsed="false">
      <c r="A159" s="1" t="n">
        <f aca="false">A158+0.01</f>
        <v>-2.45000000000003</v>
      </c>
      <c r="B159" s="18" t="n">
        <v>1</v>
      </c>
      <c r="C159" s="18" t="n">
        <f aca="false">EXP(A159-0.48)</f>
        <v>0.0533970381451953</v>
      </c>
      <c r="D159" s="18" t="n">
        <f aca="false">EXP(2*A159-0.48-0.75)</f>
        <v>0.00217658096071498</v>
      </c>
      <c r="E159" s="18" t="n">
        <f aca="false">EXP(3*A159-0.48-0.75-0.32)</f>
        <v>0.000136388926481998</v>
      </c>
      <c r="F159" s="19" t="n">
        <f aca="false">EXP(4*A159-0.48-0.75-0.32-1.13)</f>
        <v>3.80193655996912E-006</v>
      </c>
      <c r="G159" s="20" t="n">
        <f aca="false">SUM(B159:F159)</f>
        <v>1.05571380996895</v>
      </c>
      <c r="H159" s="21" t="n">
        <f aca="false">B159/G159</f>
        <v>0.947226407912017</v>
      </c>
      <c r="I159" s="18" t="n">
        <f aca="false">C159/G159</f>
        <v>0.0505790846354143</v>
      </c>
      <c r="J159" s="18" t="n">
        <f aca="false">D159/G159</f>
        <v>0.00206171496494774</v>
      </c>
      <c r="K159" s="18" t="n">
        <f aca="false">E159/G159</f>
        <v>0.000129191192910519</v>
      </c>
      <c r="L159" s="18" t="n">
        <f aca="false">F159/G159</f>
        <v>3.60129471080892E-006</v>
      </c>
      <c r="M159" s="19" t="n">
        <f aca="false">SUM(H159:L159)</f>
        <v>1</v>
      </c>
      <c r="N159" s="22" t="n">
        <f aca="false">SUM(I159:L159)</f>
        <v>0.0527735920879834</v>
      </c>
      <c r="O159" s="18" t="n">
        <f aca="false">SUM(J159:L159)</f>
        <v>0.00219450745256907</v>
      </c>
      <c r="P159" s="18" t="n">
        <f aca="false">SUM(K159:L159)</f>
        <v>0.000132792487621328</v>
      </c>
      <c r="Q159" s="23" t="n">
        <f aca="false">L159</f>
        <v>3.60129471080892E-006</v>
      </c>
    </row>
    <row r="160" customFormat="false" ht="12.75" hidden="false" customHeight="false" outlineLevel="0" collapsed="false">
      <c r="A160" s="1" t="n">
        <f aca="false">A159+0.01</f>
        <v>-2.44000000000003</v>
      </c>
      <c r="B160" s="18" t="n">
        <v>1</v>
      </c>
      <c r="C160" s="18" t="n">
        <f aca="false">EXP(A160-0.48)</f>
        <v>0.0539336873003542</v>
      </c>
      <c r="D160" s="18" t="n">
        <f aca="false">EXP(2*A160-0.48-0.75)</f>
        <v>0.00222055081279815</v>
      </c>
      <c r="E160" s="18" t="n">
        <f aca="false">EXP(3*A160-0.48-0.75-0.32)</f>
        <v>0.000140542587674427</v>
      </c>
      <c r="F160" s="19" t="n">
        <f aca="false">EXP(4*A160-0.48-0.75-0.32-1.13)</f>
        <v>3.9570965344118E-006</v>
      </c>
      <c r="G160" s="20" t="n">
        <f aca="false">SUM(B160:F160)</f>
        <v>1.05629873779736</v>
      </c>
      <c r="H160" s="21" t="n">
        <f aca="false">B160/G160</f>
        <v>0.946701879134346</v>
      </c>
      <c r="I160" s="18" t="n">
        <f aca="false">C160/G160</f>
        <v>0.0510591231158896</v>
      </c>
      <c r="J160" s="18" t="n">
        <f aca="false">D160/G160</f>
        <v>0.0021021996271893</v>
      </c>
      <c r="K160" s="18" t="n">
        <f aca="false">E160/G160</f>
        <v>0.000133051931849784</v>
      </c>
      <c r="L160" s="18" t="n">
        <f aca="false">F160/G160</f>
        <v>3.74619072504366E-006</v>
      </c>
      <c r="M160" s="19" t="n">
        <f aca="false">SUM(H160:L160)</f>
        <v>1</v>
      </c>
      <c r="N160" s="22" t="n">
        <f aca="false">SUM(I160:L160)</f>
        <v>0.0532981208656537</v>
      </c>
      <c r="O160" s="18" t="n">
        <f aca="false">SUM(J160:L160)</f>
        <v>0.00223899774976413</v>
      </c>
      <c r="P160" s="18" t="n">
        <f aca="false">SUM(K160:L160)</f>
        <v>0.000136798122574828</v>
      </c>
      <c r="Q160" s="23" t="n">
        <f aca="false">L160</f>
        <v>3.74619072504366E-006</v>
      </c>
    </row>
    <row r="161" customFormat="false" ht="12.75" hidden="false" customHeight="false" outlineLevel="0" collapsed="false">
      <c r="A161" s="1" t="n">
        <f aca="false">A160+0.01</f>
        <v>-2.43000000000003</v>
      </c>
      <c r="B161" s="18" t="n">
        <v>1</v>
      </c>
      <c r="C161" s="18" t="n">
        <f aca="false">EXP(A161-0.48)</f>
        <v>0.054475729869188</v>
      </c>
      <c r="D161" s="18" t="n">
        <f aca="false">EXP(2*A161-0.48-0.75)</f>
        <v>0.00226540891481417</v>
      </c>
      <c r="E161" s="18" t="n">
        <f aca="false">EXP(3*A161-0.48-0.75-0.32)</f>
        <v>0.000144822746682673</v>
      </c>
      <c r="F161" s="19" t="n">
        <f aca="false">EXP(4*A161-0.48-0.75-0.32-1.13)</f>
        <v>4.11858870753516E-006</v>
      </c>
      <c r="G161" s="20" t="n">
        <f aca="false">SUM(B161:F161)</f>
        <v>1.05689008011939</v>
      </c>
      <c r="H161" s="21" t="n">
        <f aca="false">B161/G161</f>
        <v>0.946172188395443</v>
      </c>
      <c r="I161" s="18" t="n">
        <f aca="false">C161/G161</f>
        <v>0.0515434205447686</v>
      </c>
      <c r="J161" s="18" t="n">
        <f aca="false">D161/G161</f>
        <v>0.00214346691054027</v>
      </c>
      <c r="K161" s="18" t="n">
        <f aca="false">E161/G161</f>
        <v>0.000137027255158184</v>
      </c>
      <c r="L161" s="18" t="n">
        <f aca="false">F161/G161</f>
        <v>3.8968940905093E-006</v>
      </c>
      <c r="M161" s="19" t="n">
        <f aca="false">SUM(H161:L161)</f>
        <v>1</v>
      </c>
      <c r="N161" s="22" t="n">
        <f aca="false">SUM(I161:L161)</f>
        <v>0.0538278116045576</v>
      </c>
      <c r="O161" s="18" t="n">
        <f aca="false">SUM(J161:L161)</f>
        <v>0.00228439105978896</v>
      </c>
      <c r="P161" s="18" t="n">
        <f aca="false">SUM(K161:L161)</f>
        <v>0.000140924149248693</v>
      </c>
      <c r="Q161" s="23" t="n">
        <f aca="false">L161</f>
        <v>3.8968940905093E-006</v>
      </c>
    </row>
    <row r="162" customFormat="false" ht="12.75" hidden="false" customHeight="false" outlineLevel="0" collapsed="false">
      <c r="A162" s="1" t="n">
        <f aca="false">A161+0.01</f>
        <v>-2.42000000000003</v>
      </c>
      <c r="B162" s="18" t="n">
        <v>1</v>
      </c>
      <c r="C162" s="18" t="n">
        <f aca="false">EXP(A162-0.48)</f>
        <v>0.0550232200564054</v>
      </c>
      <c r="D162" s="18" t="n">
        <f aca="false">EXP(2*A162-0.48-0.75)</f>
        <v>0.00231117321060197</v>
      </c>
      <c r="E162" s="18" t="n">
        <f aca="false">EXP(3*A162-0.48-0.75-0.32)</f>
        <v>0.000149233255938762</v>
      </c>
      <c r="F162" s="19" t="n">
        <f aca="false">EXP(4*A162-0.48-0.75-0.32-1.13)</f>
        <v>4.28667150126969E-006</v>
      </c>
      <c r="G162" s="20" t="n">
        <f aca="false">SUM(B162:F162)</f>
        <v>1.05748791319445</v>
      </c>
      <c r="H162" s="21" t="n">
        <f aca="false">B162/G162</f>
        <v>0.94563728580047</v>
      </c>
      <c r="I162" s="18" t="n">
        <f aca="false">C162/G162</f>
        <v>0.0520320084701411</v>
      </c>
      <c r="J162" s="18" t="n">
        <f aca="false">D162/G162</f>
        <v>0.00218553156188841</v>
      </c>
      <c r="K162" s="18" t="n">
        <f aca="false">E162/G162</f>
        <v>0.000141120531097098</v>
      </c>
      <c r="L162" s="18" t="n">
        <f aca="false">F162/G162</f>
        <v>4.0536364035789E-006</v>
      </c>
      <c r="M162" s="19" t="n">
        <f aca="false">SUM(H162:L162)</f>
        <v>1</v>
      </c>
      <c r="N162" s="22" t="n">
        <f aca="false">SUM(I162:L162)</f>
        <v>0.0543627141995302</v>
      </c>
      <c r="O162" s="18" t="n">
        <f aca="false">SUM(J162:L162)</f>
        <v>0.00233070572938908</v>
      </c>
      <c r="P162" s="18" t="n">
        <f aca="false">SUM(K162:L162)</f>
        <v>0.000145174167500677</v>
      </c>
      <c r="Q162" s="23" t="n">
        <f aca="false">L162</f>
        <v>4.0536364035789E-006</v>
      </c>
    </row>
    <row r="163" customFormat="false" ht="12.75" hidden="false" customHeight="false" outlineLevel="0" collapsed="false">
      <c r="A163" s="1" t="n">
        <f aca="false">A162+0.01</f>
        <v>-2.41000000000003</v>
      </c>
      <c r="B163" s="18" t="n">
        <v>1</v>
      </c>
      <c r="C163" s="18" t="n">
        <f aca="false">EXP(A163-0.48)</f>
        <v>0.0555762126114812</v>
      </c>
      <c r="D163" s="18" t="n">
        <f aca="false">EXP(2*A163-0.48-0.75)</f>
        <v>0.00235786200649007</v>
      </c>
      <c r="E163" s="18" t="n">
        <f aca="false">EXP(3*A163-0.48-0.75-0.32)</f>
        <v>0.000153778085198743</v>
      </c>
      <c r="F163" s="19" t="n">
        <f aca="false">EXP(4*A163-0.48-0.75-0.32-1.13)</f>
        <v>4.46161388394495E-006</v>
      </c>
      <c r="G163" s="20" t="n">
        <f aca="false">SUM(B163:F163)</f>
        <v>1.05809231431705</v>
      </c>
      <c r="H163" s="21" t="n">
        <f aca="false">B163/G163</f>
        <v>0.945097120987454</v>
      </c>
      <c r="I163" s="18" t="n">
        <f aca="false">C163/G163</f>
        <v>0.0525249185344975</v>
      </c>
      <c r="J163" s="18" t="n">
        <f aca="false">D163/G163</f>
        <v>0.00222840859401947</v>
      </c>
      <c r="K163" s="18" t="n">
        <f aca="false">E163/G163</f>
        <v>0.000145335225592296</v>
      </c>
      <c r="L163" s="18" t="n">
        <f aca="false">F163/G163</f>
        <v>4.21665843667403E-006</v>
      </c>
      <c r="M163" s="19" t="n">
        <f aca="false">SUM(H163:L163)</f>
        <v>1</v>
      </c>
      <c r="N163" s="22" t="n">
        <f aca="false">SUM(I163:L163)</f>
        <v>0.0549028790125459</v>
      </c>
      <c r="O163" s="18" t="n">
        <f aca="false">SUM(J163:L163)</f>
        <v>0.00237796047804844</v>
      </c>
      <c r="P163" s="18" t="n">
        <f aca="false">SUM(K163:L163)</f>
        <v>0.00014955188402897</v>
      </c>
      <c r="Q163" s="23" t="n">
        <f aca="false">L163</f>
        <v>4.21665843667403E-006</v>
      </c>
    </row>
    <row r="164" customFormat="false" ht="12.75" hidden="false" customHeight="false" outlineLevel="0" collapsed="false">
      <c r="A164" s="1" t="n">
        <f aca="false">A163+0.01</f>
        <v>-2.40000000000003</v>
      </c>
      <c r="B164" s="18" t="n">
        <v>1</v>
      </c>
      <c r="C164" s="18" t="n">
        <f aca="false">EXP(A164-0.48)</f>
        <v>0.0561347628341318</v>
      </c>
      <c r="D164" s="18" t="n">
        <f aca="false">EXP(2*A164-0.48-0.75)</f>
        <v>0.00240549397861935</v>
      </c>
      <c r="E164" s="18" t="n">
        <f aca="false">EXP(3*A164-0.48-0.75-0.32)</f>
        <v>0.000158461325115735</v>
      </c>
      <c r="F164" s="19" t="n">
        <f aca="false">EXP(4*A164-0.48-0.75-0.32-1.13)</f>
        <v>4.64369580069625E-006</v>
      </c>
      <c r="G164" s="20" t="n">
        <f aca="false">SUM(B164:F164)</f>
        <v>1.05870336183367</v>
      </c>
      <c r="H164" s="21" t="n">
        <f aca="false">B164/G164</f>
        <v>0.944551643123156</v>
      </c>
      <c r="I164" s="18" t="n">
        <f aca="false">C164/G164</f>
        <v>0.0530221824713079</v>
      </c>
      <c r="J164" s="18" t="n">
        <f aca="false">D164/G164</f>
        <v>0.00227211329002776</v>
      </c>
      <c r="K164" s="18" t="n">
        <f aca="false">E164/G164</f>
        <v>0.00014967490500954</v>
      </c>
      <c r="L164" s="18" t="n">
        <f aca="false">F164/G164</f>
        <v>4.38621049871174E-006</v>
      </c>
      <c r="M164" s="19" t="n">
        <f aca="false">SUM(H164:L164)</f>
        <v>1</v>
      </c>
      <c r="N164" s="22" t="n">
        <f aca="false">SUM(I164:L164)</f>
        <v>0.0554483568768439</v>
      </c>
      <c r="O164" s="18" t="n">
        <f aca="false">SUM(J164:L164)</f>
        <v>0.00242617440553601</v>
      </c>
      <c r="P164" s="18" t="n">
        <f aca="false">SUM(K164:L164)</f>
        <v>0.000154061115508252</v>
      </c>
      <c r="Q164" s="23" t="n">
        <f aca="false">L164</f>
        <v>4.38621049871174E-006</v>
      </c>
    </row>
    <row r="165" customFormat="false" ht="12.75" hidden="false" customHeight="false" outlineLevel="0" collapsed="false">
      <c r="A165" s="1" t="n">
        <f aca="false">A164+0.01</f>
        <v>-2.39000000000003</v>
      </c>
      <c r="B165" s="18" t="n">
        <v>1</v>
      </c>
      <c r="C165" s="18" t="n">
        <f aca="false">EXP(A165-0.48)</f>
        <v>0.056698926579845</v>
      </c>
      <c r="D165" s="18" t="n">
        <f aca="false">EXP(2*A165-0.48-0.75)</f>
        <v>0.00245408818041375</v>
      </c>
      <c r="E165" s="18" t="n">
        <f aca="false">EXP(3*A165-0.48-0.75-0.32)</f>
        <v>0.000163287190921791</v>
      </c>
      <c r="F165" s="19" t="n">
        <f aca="false">EXP(4*A165-0.48-0.75-0.32-1.13)</f>
        <v>4.8332086214366E-006</v>
      </c>
      <c r="G165" s="20" t="n">
        <f aca="false">SUM(B165:F165)</f>
        <v>1.0593211351598</v>
      </c>
      <c r="H165" s="21" t="n">
        <f aca="false">B165/G165</f>
        <v>0.944000800898914</v>
      </c>
      <c r="I165" s="18" t="n">
        <f aca="false">C165/G165</f>
        <v>0.0535238321014824</v>
      </c>
      <c r="J165" s="18" t="n">
        <f aca="false">D165/G165</f>
        <v>0.00231666120778714</v>
      </c>
      <c r="K165" s="18" t="n">
        <f aca="false">E165/G165</f>
        <v>0.000154143239006705</v>
      </c>
      <c r="L165" s="18" t="n">
        <f aca="false">F165/G165</f>
        <v>4.56255280954769E-006</v>
      </c>
      <c r="M165" s="19" t="n">
        <f aca="false">SUM(H165:L165)</f>
        <v>1</v>
      </c>
      <c r="N165" s="22" t="n">
        <f aca="false">SUM(I165:L165)</f>
        <v>0.0559991991010858</v>
      </c>
      <c r="O165" s="18" t="n">
        <f aca="false">SUM(J165:L165)</f>
        <v>0.00247536699960339</v>
      </c>
      <c r="P165" s="18" t="n">
        <f aca="false">SUM(K165:L165)</f>
        <v>0.000158705791816253</v>
      </c>
      <c r="Q165" s="23" t="n">
        <f aca="false">L165</f>
        <v>4.56255280954769E-006</v>
      </c>
    </row>
    <row r="166" customFormat="false" ht="12.75" hidden="false" customHeight="false" outlineLevel="0" collapsed="false">
      <c r="A166" s="1" t="n">
        <f aca="false">A165+0.01</f>
        <v>-2.38000000000003</v>
      </c>
      <c r="B166" s="18" t="n">
        <v>1</v>
      </c>
      <c r="C166" s="18" t="n">
        <f aca="false">EXP(A166-0.48)</f>
        <v>0.0572687602654654</v>
      </c>
      <c r="D166" s="18" t="n">
        <f aca="false">EXP(2*A166-0.48-0.75)</f>
        <v>0.00250366405020193</v>
      </c>
      <c r="E166" s="18" t="n">
        <f aca="false">EXP(3*A166-0.48-0.75-0.32)</f>
        <v>0.000168260026221893</v>
      </c>
      <c r="F166" s="19" t="n">
        <f aca="false">EXP(4*A166-0.48-0.75-0.32-1.13)</f>
        <v>5.03045560711075E-006</v>
      </c>
      <c r="G166" s="20" t="n">
        <f aca="false">SUM(B166:F166)</f>
        <v>1.0599457147975</v>
      </c>
      <c r="H166" s="21" t="n">
        <f aca="false">B166/G166</f>
        <v>0.943444542526455</v>
      </c>
      <c r="I166" s="18" t="n">
        <f aca="false">C166/G166</f>
        <v>0.0540298993297092</v>
      </c>
      <c r="J166" s="18" t="n">
        <f aca="false">D166/G166</f>
        <v>0.00236206818448269</v>
      </c>
      <c r="K166" s="18" t="n">
        <f aca="false">E166/G166</f>
        <v>0.000158744003464403</v>
      </c>
      <c r="L166" s="18" t="n">
        <f aca="false">F166/G166</f>
        <v>4.74595588895024E-006</v>
      </c>
      <c r="M166" s="19" t="n">
        <f aca="false">SUM(H166:L166)</f>
        <v>1</v>
      </c>
      <c r="N166" s="22" t="n">
        <f aca="false">SUM(I166:L166)</f>
        <v>0.0565554574735452</v>
      </c>
      <c r="O166" s="18" t="n">
        <f aca="false">SUM(J166:L166)</f>
        <v>0.00252555814383604</v>
      </c>
      <c r="P166" s="18" t="n">
        <f aca="false">SUM(K166:L166)</f>
        <v>0.000163489959353354</v>
      </c>
      <c r="Q166" s="23" t="n">
        <f aca="false">L166</f>
        <v>4.74595588895024E-006</v>
      </c>
    </row>
    <row r="167" customFormat="false" ht="12.75" hidden="false" customHeight="false" outlineLevel="0" collapsed="false">
      <c r="A167" s="1" t="n">
        <f aca="false">A166+0.01</f>
        <v>-2.37000000000003</v>
      </c>
      <c r="B167" s="18" t="n">
        <v>1</v>
      </c>
      <c r="C167" s="18" t="n">
        <f aca="false">EXP(A167-0.48)</f>
        <v>0.0578443208748365</v>
      </c>
      <c r="D167" s="18" t="n">
        <f aca="false">EXP(2*A167-0.48-0.75)</f>
        <v>0.00255424141899282</v>
      </c>
      <c r="E167" s="18" t="n">
        <f aca="false">EXP(3*A167-0.48-0.75-0.32)</f>
        <v>0.000173384306903487</v>
      </c>
      <c r="F167" s="19" t="n">
        <f aca="false">EXP(4*A167-0.48-0.75-0.32-1.13)</f>
        <v>5.23575239497738E-006</v>
      </c>
      <c r="G167" s="20" t="n">
        <f aca="false">SUM(B167:F167)</f>
        <v>1.06057718235313</v>
      </c>
      <c r="H167" s="21" t="n">
        <f aca="false">B167/G167</f>
        <v>0.942882815733671</v>
      </c>
      <c r="I167" s="18" t="n">
        <f aca="false">C167/G167</f>
        <v>0.0545404161406677</v>
      </c>
      <c r="J167" s="18" t="n">
        <f aca="false">D167/G167</f>
        <v>0.00240835034120352</v>
      </c>
      <c r="K167" s="18" t="n">
        <f aca="false">E167/G167</f>
        <v>0.000163481083497191</v>
      </c>
      <c r="L167" s="18" t="n">
        <f aca="false">F167/G167</f>
        <v>4.93670096066058E-006</v>
      </c>
      <c r="M167" s="19" t="n">
        <f aca="false">SUM(H167:L167)</f>
        <v>1</v>
      </c>
      <c r="N167" s="22" t="n">
        <f aca="false">SUM(I167:L167)</f>
        <v>0.0571171842663291</v>
      </c>
      <c r="O167" s="18" t="n">
        <f aca="false">SUM(J167:L167)</f>
        <v>0.00257676812566137</v>
      </c>
      <c r="P167" s="18" t="n">
        <f aca="false">SUM(K167:L167)</f>
        <v>0.000168417784457852</v>
      </c>
      <c r="Q167" s="23" t="n">
        <f aca="false">L167</f>
        <v>4.93670096066058E-006</v>
      </c>
    </row>
    <row r="168" customFormat="false" ht="12.75" hidden="false" customHeight="false" outlineLevel="0" collapsed="false">
      <c r="A168" s="1" t="n">
        <f aca="false">A167+0.01</f>
        <v>-2.36000000000004</v>
      </c>
      <c r="B168" s="18" t="n">
        <v>1</v>
      </c>
      <c r="C168" s="18" t="n">
        <f aca="false">EXP(A168-0.48)</f>
        <v>0.0584256659644988</v>
      </c>
      <c r="D168" s="18" t="n">
        <f aca="false">EXP(2*A168-0.48-0.75)</f>
        <v>0.00260584051840832</v>
      </c>
      <c r="E168" s="18" t="n">
        <f aca="false">EXP(3*A168-0.48-0.75-0.32)</f>
        <v>0.000178664645165087</v>
      </c>
      <c r="F168" s="19" t="n">
        <f aca="false">EXP(4*A168-0.48-0.75-0.32-1.13)</f>
        <v>5.44942750369605E-006</v>
      </c>
      <c r="G168" s="20" t="n">
        <f aca="false">SUM(B168:F168)</f>
        <v>1.06121562055558</v>
      </c>
      <c r="H168" s="21" t="n">
        <f aca="false">B168/G168</f>
        <v>0.942315567760369</v>
      </c>
      <c r="I168" s="18" t="n">
        <f aca="false">C168/G168</f>
        <v>0.0550554145951144</v>
      </c>
      <c r="J168" s="18" t="n">
        <f aca="false">D168/G168</f>
        <v>0.00245552408759691</v>
      </c>
      <c r="K168" s="18" t="n">
        <f aca="false">E168/G168</f>
        <v>0.000168358476547443</v>
      </c>
      <c r="L168" s="18" t="n">
        <f aca="false">F168/G168</f>
        <v>5.13508037211431E-006</v>
      </c>
      <c r="M168" s="19" t="n">
        <f aca="false">SUM(H168:L168)</f>
        <v>1</v>
      </c>
      <c r="N168" s="22" t="n">
        <f aca="false">SUM(I168:L168)</f>
        <v>0.0576844322396308</v>
      </c>
      <c r="O168" s="18" t="n">
        <f aca="false">SUM(J168:L168)</f>
        <v>0.00262901764451646</v>
      </c>
      <c r="P168" s="18" t="n">
        <f aca="false">SUM(K168:L168)</f>
        <v>0.000173493556919558</v>
      </c>
      <c r="Q168" s="23" t="n">
        <f aca="false">L168</f>
        <v>5.13508037211431E-006</v>
      </c>
    </row>
    <row r="169" customFormat="false" ht="12.75" hidden="false" customHeight="false" outlineLevel="0" collapsed="false">
      <c r="A169" s="1" t="n">
        <f aca="false">A168+0.01</f>
        <v>-2.35000000000004</v>
      </c>
      <c r="B169" s="18" t="n">
        <v>1</v>
      </c>
      <c r="C169" s="18" t="n">
        <f aca="false">EXP(A169-0.48)</f>
        <v>0.0590128536694458</v>
      </c>
      <c r="D169" s="18" t="n">
        <f aca="false">EXP(2*A169-0.48-0.75)</f>
        <v>0.00265848198877618</v>
      </c>
      <c r="E169" s="18" t="n">
        <f aca="false">EXP(3*A169-0.48-0.75-0.32)</f>
        <v>0.00018410579366756</v>
      </c>
      <c r="F169" s="19" t="n">
        <f aca="false">EXP(4*A169-0.48-0.75-0.32-1.13)</f>
        <v>5.67182285902717E-006</v>
      </c>
      <c r="G169" s="20" t="n">
        <f aca="false">SUM(B169:F169)</f>
        <v>1.06186111327475</v>
      </c>
      <c r="H169" s="21" t="n">
        <f aca="false">B169/G169</f>
        <v>0.941742745353984</v>
      </c>
      <c r="I169" s="18" t="n">
        <f aca="false">C169/G169</f>
        <v>0.0555749268258368</v>
      </c>
      <c r="J169" s="18" t="n">
        <f aca="false">D169/G169</f>
        <v>0.0025036061265842</v>
      </c>
      <c r="K169" s="18" t="n">
        <f aca="false">E169/G169</f>
        <v>0.000173380295564062</v>
      </c>
      <c r="L169" s="18" t="n">
        <f aca="false">F169/G169</f>
        <v>5.34139803042174E-006</v>
      </c>
      <c r="M169" s="19" t="n">
        <f aca="false">SUM(H169:L169)</f>
        <v>1</v>
      </c>
      <c r="N169" s="22" t="n">
        <f aca="false">SUM(I169:L169)</f>
        <v>0.0582572546460155</v>
      </c>
      <c r="O169" s="18" t="n">
        <f aca="false">SUM(J169:L169)</f>
        <v>0.00268232782017868</v>
      </c>
      <c r="P169" s="18" t="n">
        <f aca="false">SUM(K169:L169)</f>
        <v>0.000178721693594483</v>
      </c>
      <c r="Q169" s="23" t="n">
        <f aca="false">L169</f>
        <v>5.34139803042174E-006</v>
      </c>
    </row>
    <row r="170" customFormat="false" ht="12.75" hidden="false" customHeight="false" outlineLevel="0" collapsed="false">
      <c r="A170" s="1" t="n">
        <f aca="false">A169+0.01</f>
        <v>-2.34000000000004</v>
      </c>
      <c r="B170" s="18" t="n">
        <v>1</v>
      </c>
      <c r="C170" s="18" t="n">
        <f aca="false">EXP(A170-0.48)</f>
        <v>0.0596059427089372</v>
      </c>
      <c r="D170" s="18" t="n">
        <f aca="false">EXP(2*A170-0.48-0.75)</f>
        <v>0.00271218688738645</v>
      </c>
      <c r="E170" s="18" t="n">
        <f aca="false">EXP(3*A170-0.48-0.75-0.32)</f>
        <v>0.000189712649811847</v>
      </c>
      <c r="F170" s="19" t="n">
        <f aca="false">EXP(4*A170-0.48-0.75-0.32-1.13)</f>
        <v>5.90329434098615E-006</v>
      </c>
      <c r="G170" s="20" t="n">
        <f aca="false">SUM(B170:F170)</f>
        <v>1.06251374554048</v>
      </c>
      <c r="H170" s="21" t="n">
        <f aca="false">B170/G170</f>
        <v>0.941164294765262</v>
      </c>
      <c r="I170" s="18" t="n">
        <f aca="false">C170/G170</f>
        <v>0.0560989850334756</v>
      </c>
      <c r="J170" s="18" t="n">
        <f aca="false">D170/G170</f>
        <v>0.00255261345913866</v>
      </c>
      <c r="K170" s="18" t="n">
        <f aca="false">E170/G170</f>
        <v>0.000178550772268216</v>
      </c>
      <c r="L170" s="18" t="n">
        <f aca="false">F170/G170</f>
        <v>5.555969855226E-006</v>
      </c>
      <c r="M170" s="19" t="n">
        <f aca="false">SUM(H170:L170)</f>
        <v>1</v>
      </c>
      <c r="N170" s="22" t="n">
        <f aca="false">SUM(I170:L170)</f>
        <v>0.0588357052347377</v>
      </c>
      <c r="O170" s="18" t="n">
        <f aca="false">SUM(J170:L170)</f>
        <v>0.0027367202012621</v>
      </c>
      <c r="P170" s="18" t="n">
        <f aca="false">SUM(K170:L170)</f>
        <v>0.000184106742123442</v>
      </c>
      <c r="Q170" s="23" t="n">
        <f aca="false">L170</f>
        <v>5.555969855226E-006</v>
      </c>
    </row>
    <row r="171" customFormat="false" ht="12.75" hidden="false" customHeight="false" outlineLevel="0" collapsed="false">
      <c r="A171" s="1" t="n">
        <f aca="false">A170+0.01</f>
        <v>-2.33000000000004</v>
      </c>
      <c r="B171" s="18" t="n">
        <v>1</v>
      </c>
      <c r="C171" s="18" t="n">
        <f aca="false">EXP(A171-0.48)</f>
        <v>0.0602049923923714</v>
      </c>
      <c r="D171" s="18" t="n">
        <f aca="false">EXP(2*A171-0.48-0.75)</f>
        <v>0.00276697669691465</v>
      </c>
      <c r="E171" s="18" t="n">
        <f aca="false">EXP(3*A171-0.48-0.75-0.32)</f>
        <v>0.000195490260146954</v>
      </c>
      <c r="F171" s="19" t="n">
        <f aca="false">EXP(4*A171-0.48-0.75-0.32-1.13)</f>
        <v>6.14421235332734E-006</v>
      </c>
      <c r="G171" s="20" t="n">
        <f aca="false">SUM(B171:F171)</f>
        <v>1.06317360356179</v>
      </c>
      <c r="H171" s="21" t="n">
        <f aca="false">B171/G171</f>
        <v>0.94058016174391</v>
      </c>
      <c r="I171" s="18" t="n">
        <f aca="false">C171/G171</f>
        <v>0.0566276214822075</v>
      </c>
      <c r="J171" s="18" t="n">
        <f aca="false">D171/G171</f>
        <v>0.00260256338912561</v>
      </c>
      <c r="K171" s="18" t="n">
        <f aca="false">E171/G171</f>
        <v>0.000183874260508381</v>
      </c>
      <c r="L171" s="18" t="n">
        <f aca="false">F171/G171</f>
        <v>5.77912424908155E-006</v>
      </c>
      <c r="M171" s="19" t="n">
        <f aca="false">SUM(H171:L171)</f>
        <v>1</v>
      </c>
      <c r="N171" s="22" t="n">
        <f aca="false">SUM(I171:L171)</f>
        <v>0.0594198382560906</v>
      </c>
      <c r="O171" s="18" t="n">
        <f aca="false">SUM(J171:L171)</f>
        <v>0.00279221677388307</v>
      </c>
      <c r="P171" s="18" t="n">
        <f aca="false">SUM(K171:L171)</f>
        <v>0.000189653384757462</v>
      </c>
      <c r="Q171" s="23" t="n">
        <f aca="false">L171</f>
        <v>5.77912424908155E-006</v>
      </c>
    </row>
    <row r="172" customFormat="false" ht="12.75" hidden="false" customHeight="false" outlineLevel="0" collapsed="false">
      <c r="A172" s="1" t="n">
        <f aca="false">A171+0.01</f>
        <v>-2.32000000000004</v>
      </c>
      <c r="B172" s="18" t="n">
        <v>1</v>
      </c>
      <c r="C172" s="18" t="n">
        <f aca="false">EXP(A172-0.48)</f>
        <v>0.0608100626252158</v>
      </c>
      <c r="D172" s="18" t="n">
        <f aca="false">EXP(2*A172-0.48-0.75)</f>
        <v>0.00282287333401513</v>
      </c>
      <c r="E172" s="18" t="n">
        <f aca="false">EXP(3*A172-0.48-0.75-0.32)</f>
        <v>0.000201443824912181</v>
      </c>
      <c r="F172" s="19" t="n">
        <f aca="false">EXP(4*A172-0.48-0.75-0.32-1.13)</f>
        <v>6.39496241626906E-006</v>
      </c>
      <c r="G172" s="20" t="n">
        <f aca="false">SUM(B172:F172)</f>
        <v>1.06384077474656</v>
      </c>
      <c r="H172" s="21" t="n">
        <f aca="false">B172/G172</f>
        <v>0.939990291534212</v>
      </c>
      <c r="I172" s="18" t="n">
        <f aca="false">C172/G172</f>
        <v>0.0571608684952903</v>
      </c>
      <c r="J172" s="18" t="n">
        <f aca="false">D172/G172</f>
        <v>0.00265347352820504</v>
      </c>
      <c r="K172" s="18" t="n">
        <f aca="false">E172/G172</f>
        <v>0.000189355239706968</v>
      </c>
      <c r="L172" s="18" t="n">
        <f aca="false">F172/G172</f>
        <v>6.01120258601908E-006</v>
      </c>
      <c r="M172" s="19" t="n">
        <f aca="false">SUM(H172:L172)</f>
        <v>1</v>
      </c>
      <c r="N172" s="22" t="n">
        <f aca="false">SUM(I172:L172)</f>
        <v>0.0600097084657883</v>
      </c>
      <c r="O172" s="18" t="n">
        <f aca="false">SUM(J172:L172)</f>
        <v>0.00284883997049802</v>
      </c>
      <c r="P172" s="18" t="n">
        <f aca="false">SUM(K172:L172)</f>
        <v>0.000195366442292987</v>
      </c>
      <c r="Q172" s="23" t="n">
        <f aca="false">L172</f>
        <v>6.01120258601908E-006</v>
      </c>
    </row>
    <row r="173" customFormat="false" ht="12.75" hidden="false" customHeight="false" outlineLevel="0" collapsed="false">
      <c r="A173" s="1" t="n">
        <f aca="false">A172+0.01</f>
        <v>-2.31000000000004</v>
      </c>
      <c r="B173" s="18" t="n">
        <v>1</v>
      </c>
      <c r="C173" s="18" t="n">
        <f aca="false">EXP(A173-0.48)</f>
        <v>0.0614212139149979</v>
      </c>
      <c r="D173" s="18" t="n">
        <f aca="false">EXP(2*A173-0.48-0.75)</f>
        <v>0.00287989915808803</v>
      </c>
      <c r="E173" s="18" t="n">
        <f aca="false">EXP(3*A173-0.48-0.75-0.32)</f>
        <v>0.000207578702717695</v>
      </c>
      <c r="F173" s="19" t="n">
        <f aca="false">EXP(4*A173-0.48-0.75-0.32-1.13)</f>
        <v>6.65594578340822E-006</v>
      </c>
      <c r="G173" s="20" t="n">
        <f aca="false">SUM(B173:F173)</f>
        <v>1.06451534772159</v>
      </c>
      <c r="H173" s="21" t="n">
        <f aca="false">B173/G173</f>
        <v>0.939394628870621</v>
      </c>
      <c r="I173" s="18" t="n">
        <f aca="false">C173/G173</f>
        <v>0.0576987584504625</v>
      </c>
      <c r="J173" s="18" t="n">
        <f aca="false">D173/G173</f>
        <v>0.00270536180079692</v>
      </c>
      <c r="K173" s="18" t="n">
        <f aca="false">E173/G173</f>
        <v>0.000194998318400934</v>
      </c>
      <c r="L173" s="18" t="n">
        <f aca="false">F173/G173</f>
        <v>6.25255971898773E-006</v>
      </c>
      <c r="M173" s="19" t="n">
        <f aca="false">SUM(H173:L173)</f>
        <v>1</v>
      </c>
      <c r="N173" s="22" t="n">
        <f aca="false">SUM(I173:L173)</f>
        <v>0.0606053711293793</v>
      </c>
      <c r="O173" s="18" t="n">
        <f aca="false">SUM(J173:L173)</f>
        <v>0.00290661267891684</v>
      </c>
      <c r="P173" s="18" t="n">
        <f aca="false">SUM(K173:L173)</f>
        <v>0.000201250878119922</v>
      </c>
      <c r="Q173" s="23" t="n">
        <f aca="false">L173</f>
        <v>6.25255971898773E-006</v>
      </c>
    </row>
    <row r="174" customFormat="false" ht="12.75" hidden="false" customHeight="false" outlineLevel="0" collapsed="false">
      <c r="A174" s="1" t="n">
        <f aca="false">A173+0.01</f>
        <v>-2.30000000000004</v>
      </c>
      <c r="B174" s="18" t="n">
        <v>1</v>
      </c>
      <c r="C174" s="18" t="n">
        <f aca="false">EXP(A174-0.48)</f>
        <v>0.0620385073773561</v>
      </c>
      <c r="D174" s="18" t="n">
        <f aca="false">EXP(2*A174-0.48-0.75)</f>
        <v>0.00293807698022334</v>
      </c>
      <c r="E174" s="18" t="n">
        <f aca="false">EXP(3*A174-0.48-0.75-0.32)</f>
        <v>0.000213900415367638</v>
      </c>
      <c r="F174" s="19" t="n">
        <f aca="false">EXP(4*A174-0.48-0.75-0.32-1.13)</f>
        <v>6.92758008381166E-006</v>
      </c>
      <c r="G174" s="20" t="n">
        <f aca="false">SUM(B174:F174)</f>
        <v>1.06519741235303</v>
      </c>
      <c r="H174" s="21" t="n">
        <f aca="false">B174/G174</f>
        <v>0.938793117973307</v>
      </c>
      <c r="I174" s="18" t="n">
        <f aca="false">C174/G174</f>
        <v>0.0582413237751981</v>
      </c>
      <c r="J174" s="18" t="n">
        <f aca="false">D174/G174</f>
        <v>0.00275824644910946</v>
      </c>
      <c r="K174" s="18" t="n">
        <f aca="false">E174/G174</f>
        <v>0.00020080823787877</v>
      </c>
      <c r="L174" s="18" t="n">
        <f aca="false">F174/G174</f>
        <v>6.50356450689133E-006</v>
      </c>
      <c r="M174" s="19" t="n">
        <f aca="false">SUM(H174:L174)</f>
        <v>1</v>
      </c>
      <c r="N174" s="22" t="n">
        <f aca="false">SUM(I174:L174)</f>
        <v>0.0612068820266932</v>
      </c>
      <c r="O174" s="18" t="n">
        <f aca="false">SUM(J174:L174)</f>
        <v>0.00296555825149513</v>
      </c>
      <c r="P174" s="18" t="n">
        <f aca="false">SUM(K174:L174)</f>
        <v>0.000207311802385662</v>
      </c>
      <c r="Q174" s="23" t="n">
        <f aca="false">L174</f>
        <v>6.50356450689133E-006</v>
      </c>
    </row>
    <row r="175" customFormat="false" ht="12.75" hidden="false" customHeight="false" outlineLevel="0" collapsed="false">
      <c r="A175" s="1" t="n">
        <f aca="false">A174+0.01</f>
        <v>-2.29000000000004</v>
      </c>
      <c r="B175" s="18" t="n">
        <v>1</v>
      </c>
      <c r="C175" s="18" t="n">
        <f aca="false">EXP(A175-0.48)</f>
        <v>0.0626620047421509</v>
      </c>
      <c r="D175" s="18" t="n">
        <f aca="false">EXP(2*A175-0.48-0.75)</f>
        <v>0.00299743007232561</v>
      </c>
      <c r="E175" s="18" t="n">
        <f aca="false">EXP(3*A175-0.48-0.75-0.32)</f>
        <v>0.000220414652830123</v>
      </c>
      <c r="F175" s="19" t="n">
        <f aca="false">EXP(4*A175-0.48-0.75-0.32-1.13)</f>
        <v>7.21029999031178E-006</v>
      </c>
      <c r="G175" s="20" t="n">
        <f aca="false">SUM(B175:F175)</f>
        <v>1.0658870597673</v>
      </c>
      <c r="H175" s="21" t="n">
        <f aca="false">B175/G175</f>
        <v>0.938185702543681</v>
      </c>
      <c r="I175" s="18" t="n">
        <f aca="false">C175/G175</f>
        <v>0.0587885969418103</v>
      </c>
      <c r="J175" s="18" t="n">
        <f aca="false">D175/G175</f>
        <v>0.00281214603823036</v>
      </c>
      <c r="K175" s="18" t="n">
        <f aca="false">E175/G175</f>
        <v>0.00020678987591635</v>
      </c>
      <c r="L175" s="18" t="n">
        <f aca="false">F175/G175</f>
        <v>6.76460036196135E-006</v>
      </c>
      <c r="M175" s="19" t="n">
        <f aca="false">SUM(H175:L175)</f>
        <v>1</v>
      </c>
      <c r="N175" s="22" t="n">
        <f aca="false">SUM(I175:L175)</f>
        <v>0.061814297456319</v>
      </c>
      <c r="O175" s="18" t="n">
        <f aca="false">SUM(J175:L175)</f>
        <v>0.00302570051450867</v>
      </c>
      <c r="P175" s="18" t="n">
        <f aca="false">SUM(K175:L175)</f>
        <v>0.000213554476278312</v>
      </c>
      <c r="Q175" s="23" t="n">
        <f aca="false">L175</f>
        <v>6.76460036196135E-006</v>
      </c>
    </row>
    <row r="176" customFormat="false" ht="12.75" hidden="false" customHeight="false" outlineLevel="0" collapsed="false">
      <c r="A176" s="1" t="n">
        <f aca="false">A175+0.01</f>
        <v>-2.28000000000004</v>
      </c>
      <c r="B176" s="18" t="n">
        <v>1</v>
      </c>
      <c r="C176" s="18" t="n">
        <f aca="false">EXP(A176-0.48)</f>
        <v>0.0632917683596384</v>
      </c>
      <c r="D176" s="18" t="n">
        <f aca="false">EXP(2*A176-0.48-0.75)</f>
        <v>0.00305798217642308</v>
      </c>
      <c r="E176" s="18" t="n">
        <f aca="false">EXP(3*A176-0.48-0.75-0.32)</f>
        <v>0.00022712727835859</v>
      </c>
      <c r="F176" s="19" t="n">
        <f aca="false">EXP(4*A176-0.48-0.75-0.32-1.13)</f>
        <v>7.50455791507577E-006</v>
      </c>
      <c r="G176" s="20" t="n">
        <f aca="false">SUM(B176:F176)</f>
        <v>1.06658438237234</v>
      </c>
      <c r="H176" s="21" t="n">
        <f aca="false">B176/G176</f>
        <v>0.937572325759884</v>
      </c>
      <c r="I176" s="18" t="n">
        <f aca="false">C176/G176</f>
        <v>0.059340610462402</v>
      </c>
      <c r="J176" s="18" t="n">
        <f aca="false">D176/G176</f>
        <v>0.00286707946128126</v>
      </c>
      <c r="K176" s="18" t="n">
        <f aca="false">E176/G176</f>
        <v>0.000212948250614176</v>
      </c>
      <c r="L176" s="18" t="n">
        <f aca="false">F176/G176</f>
        <v>7.03606581823733E-006</v>
      </c>
      <c r="M176" s="19" t="n">
        <f aca="false">SUM(H176:L176)</f>
        <v>1</v>
      </c>
      <c r="N176" s="22" t="n">
        <f aca="false">SUM(I176:L176)</f>
        <v>0.0624276742401157</v>
      </c>
      <c r="O176" s="18" t="n">
        <f aca="false">SUM(J176:L176)</f>
        <v>0.00308706377771368</v>
      </c>
      <c r="P176" s="18" t="n">
        <f aca="false">SUM(K176:L176)</f>
        <v>0.000219984316432414</v>
      </c>
      <c r="Q176" s="23" t="n">
        <f aca="false">L176</f>
        <v>7.03606581823733E-006</v>
      </c>
    </row>
    <row r="177" customFormat="false" ht="12.75" hidden="false" customHeight="false" outlineLevel="0" collapsed="false">
      <c r="A177" s="1" t="n">
        <f aca="false">A176+0.01</f>
        <v>-2.27000000000004</v>
      </c>
      <c r="B177" s="18" t="n">
        <v>1</v>
      </c>
      <c r="C177" s="18" t="n">
        <f aca="false">EXP(A177-0.48)</f>
        <v>0.0639278612067052</v>
      </c>
      <c r="D177" s="18" t="n">
        <f aca="false">EXP(2*A177-0.48-0.75)</f>
        <v>0.00311975751416476</v>
      </c>
      <c r="E177" s="18" t="n">
        <f aca="false">EXP(3*A177-0.48-0.75-0.32)</f>
        <v>0.000234044333769132</v>
      </c>
      <c r="F177" s="19" t="n">
        <f aca="false">EXP(4*A177-0.48-0.75-0.32-1.13)</f>
        <v>7.81082473356162E-006</v>
      </c>
      <c r="G177" s="20" t="n">
        <f aca="false">SUM(B177:F177)</f>
        <v>1.06728947387937</v>
      </c>
      <c r="H177" s="21" t="n">
        <f aca="false">B177/G177</f>
        <v>0.936952930272244</v>
      </c>
      <c r="I177" s="18" t="n">
        <f aca="false">C177/G177</f>
        <v>0.0598973968836598</v>
      </c>
      <c r="J177" s="18" t="n">
        <f aca="false">D177/G177</f>
        <v>0.00292306594463553</v>
      </c>
      <c r="K177" s="18" t="n">
        <f aca="false">E177/G177</f>
        <v>0.000219288524338603</v>
      </c>
      <c r="L177" s="18" t="n">
        <f aca="false">F177/G177</f>
        <v>7.31837512195348E-006</v>
      </c>
      <c r="M177" s="19" t="n">
        <f aca="false">SUM(H177:L177)</f>
        <v>1</v>
      </c>
      <c r="N177" s="22" t="n">
        <f aca="false">SUM(I177:L177)</f>
        <v>0.0630470697277559</v>
      </c>
      <c r="O177" s="18" t="n">
        <f aca="false">SUM(J177:L177)</f>
        <v>0.00314967284409608</v>
      </c>
      <c r="P177" s="18" t="n">
        <f aca="false">SUM(K177:L177)</f>
        <v>0.000226606899460557</v>
      </c>
      <c r="Q177" s="23" t="n">
        <f aca="false">L177</f>
        <v>7.31837512195348E-006</v>
      </c>
    </row>
    <row r="178" customFormat="false" ht="12.75" hidden="false" customHeight="false" outlineLevel="0" collapsed="false">
      <c r="A178" s="1" t="n">
        <f aca="false">A177+0.01</f>
        <v>-2.26000000000004</v>
      </c>
      <c r="B178" s="18" t="n">
        <v>1</v>
      </c>
      <c r="C178" s="18" t="n">
        <f aca="false">EXP(A178-0.48)</f>
        <v>0.0645703468931661</v>
      </c>
      <c r="D178" s="18" t="n">
        <f aca="false">EXP(2*A178-0.48-0.75)</f>
        <v>0.00318278079650943</v>
      </c>
      <c r="E178" s="18" t="n">
        <f aca="false">EXP(3*A178-0.48-0.75-0.32)</f>
        <v>0.000241172044878532</v>
      </c>
      <c r="F178" s="19" t="n">
        <f aca="false">EXP(4*A178-0.48-0.75-0.32-1.13)</f>
        <v>8.12959053801931E-006</v>
      </c>
      <c r="G178" s="20" t="n">
        <f aca="false">SUM(B178:F178)</f>
        <v>1.06800242932509</v>
      </c>
      <c r="H178" s="21" t="n">
        <f aca="false">B178/G178</f>
        <v>0.9363274581987</v>
      </c>
      <c r="I178" s="18" t="n">
        <f aca="false">C178/G178</f>
        <v>0.0604589887814865</v>
      </c>
      <c r="J178" s="18" t="n">
        <f aca="false">D178/G178</f>
        <v>0.00298012505319931</v>
      </c>
      <c r="K178" s="18" t="n">
        <f aca="false">E178/G178</f>
        <v>0.000225816007769699</v>
      </c>
      <c r="L178" s="18" t="n">
        <f aca="false">F178/G178</f>
        <v>7.61195884465982E-006</v>
      </c>
      <c r="M178" s="19" t="n">
        <f aca="false">SUM(H178:L178)</f>
        <v>1</v>
      </c>
      <c r="N178" s="22" t="n">
        <f aca="false">SUM(I178:L178)</f>
        <v>0.0636725418013002</v>
      </c>
      <c r="O178" s="18" t="n">
        <f aca="false">SUM(J178:L178)</f>
        <v>0.00321355301981367</v>
      </c>
      <c r="P178" s="18" t="n">
        <f aca="false">SUM(K178:L178)</f>
        <v>0.000233427966614358</v>
      </c>
      <c r="Q178" s="23" t="n">
        <f aca="false">L178</f>
        <v>7.61195884465982E-006</v>
      </c>
    </row>
    <row r="179" customFormat="false" ht="12.75" hidden="false" customHeight="false" outlineLevel="0" collapsed="false">
      <c r="A179" s="1" t="n">
        <f aca="false">A178+0.01</f>
        <v>-2.25000000000004</v>
      </c>
      <c r="B179" s="18" t="n">
        <v>1</v>
      </c>
      <c r="C179" s="18" t="n">
        <f aca="false">EXP(A179-0.48)</f>
        <v>0.0652192896681251</v>
      </c>
      <c r="D179" s="18" t="n">
        <f aca="false">EXP(2*A179-0.48-0.75)</f>
        <v>0.00324707723361034</v>
      </c>
      <c r="E179" s="18" t="n">
        <f aca="false">EXP(3*A179-0.48-0.75-0.32)</f>
        <v>0.000248516827107924</v>
      </c>
      <c r="F179" s="19" t="n">
        <f aca="false">EXP(4*A179-0.48-0.75-0.32-1.13)</f>
        <v>8.46136542174299E-006</v>
      </c>
      <c r="G179" s="20" t="n">
        <f aca="false">SUM(B179:F179)</f>
        <v>1.06872334509427</v>
      </c>
      <c r="H179" s="21" t="n">
        <f aca="false">B179/G179</f>
        <v>0.935695851120195</v>
      </c>
      <c r="I179" s="18" t="n">
        <f aca="false">C179/G179</f>
        <v>0.0610254187554708</v>
      </c>
      <c r="J179" s="18" t="n">
        <f aca="false">D179/G179</f>
        <v>0.00303827669575604</v>
      </c>
      <c r="K179" s="18" t="n">
        <f aca="false">E179/G179</f>
        <v>0.000232536164058439</v>
      </c>
      <c r="L179" s="18" t="n">
        <f aca="false">F179/G179</f>
        <v>7.91726451993679E-006</v>
      </c>
      <c r="M179" s="19" t="n">
        <f aca="false">SUM(H179:L179)</f>
        <v>1</v>
      </c>
      <c r="N179" s="22" t="n">
        <f aca="false">SUM(I179:L179)</f>
        <v>0.0643041488798053</v>
      </c>
      <c r="O179" s="18" t="n">
        <f aca="false">SUM(J179:L179)</f>
        <v>0.00327873012433441</v>
      </c>
      <c r="P179" s="18" t="n">
        <f aca="false">SUM(K179:L179)</f>
        <v>0.000240453428578376</v>
      </c>
      <c r="Q179" s="23" t="n">
        <f aca="false">L179</f>
        <v>7.91726451993679E-006</v>
      </c>
    </row>
    <row r="180" customFormat="false" ht="12.75" hidden="false" customHeight="false" outlineLevel="0" collapsed="false">
      <c r="A180" s="1" t="n">
        <f aca="false">A179+0.01</f>
        <v>-2.24000000000004</v>
      </c>
      <c r="B180" s="18" t="n">
        <v>1</v>
      </c>
      <c r="C180" s="18" t="n">
        <f aca="false">EXP(A180-0.48)</f>
        <v>0.0658747544264005</v>
      </c>
      <c r="D180" s="18" t="n">
        <f aca="false">EXP(2*A180-0.48-0.75)</f>
        <v>0.00331267254489964</v>
      </c>
      <c r="E180" s="18" t="n">
        <f aca="false">EXP(3*A180-0.48-0.75-0.32)</f>
        <v>0.000256085291257102</v>
      </c>
      <c r="F180" s="19" t="n">
        <f aca="false">EXP(4*A180-0.48-0.75-0.32-1.13)</f>
        <v>8.80668029532902E-006</v>
      </c>
      <c r="G180" s="20" t="n">
        <f aca="false">SUM(B180:F180)</f>
        <v>1.06945231894285</v>
      </c>
      <c r="H180" s="21" t="n">
        <f aca="false">B180/G180</f>
        <v>0.935058050076037</v>
      </c>
      <c r="I180" s="18" t="n">
        <f aca="false">C180/G180</f>
        <v>0.0615967194231879</v>
      </c>
      <c r="J180" s="18" t="n">
        <f aca="false">D180/G180</f>
        <v>0.00309754113037428</v>
      </c>
      <c r="K180" s="18" t="n">
        <f aca="false">E180/G180</f>
        <v>0.00023945461309602</v>
      </c>
      <c r="L180" s="18" t="n">
        <f aca="false">F180/G180</f>
        <v>8.23475730459341E-006</v>
      </c>
      <c r="M180" s="19" t="n">
        <f aca="false">SUM(H180:L180)</f>
        <v>1</v>
      </c>
      <c r="N180" s="22" t="n">
        <f aca="false">SUM(I180:L180)</f>
        <v>0.0649419499239627</v>
      </c>
      <c r="O180" s="18" t="n">
        <f aca="false">SUM(J180:L180)</f>
        <v>0.0033452305007749</v>
      </c>
      <c r="P180" s="18" t="n">
        <f aca="false">SUM(K180:L180)</f>
        <v>0.000247689370400614</v>
      </c>
      <c r="Q180" s="23" t="n">
        <f aca="false">L180</f>
        <v>8.23475730459341E-006</v>
      </c>
    </row>
    <row r="181" customFormat="false" ht="12.75" hidden="false" customHeight="false" outlineLevel="0" collapsed="false">
      <c r="A181" s="1" t="n">
        <f aca="false">A180+0.01</f>
        <v>-2.23000000000004</v>
      </c>
      <c r="B181" s="18" t="n">
        <v>1</v>
      </c>
      <c r="C181" s="18" t="n">
        <f aca="false">EXP(A181-0.48)</f>
        <v>0.0665368067150143</v>
      </c>
      <c r="D181" s="18" t="n">
        <f aca="false">EXP(2*A181-0.48-0.75)</f>
        <v>0.00337959296937646</v>
      </c>
      <c r="E181" s="18" t="n">
        <f aca="false">EXP(3*A181-0.48-0.75-0.32)</f>
        <v>0.000263884249454688</v>
      </c>
      <c r="F181" s="19" t="n">
        <f aca="false">EXP(4*A181-0.48-0.75-0.32-1.13)</f>
        <v>9.16608773624623E-006</v>
      </c>
      <c r="G181" s="20" t="n">
        <f aca="false">SUM(B181:F181)</f>
        <v>1.07018945002158</v>
      </c>
      <c r="H181" s="21" t="n">
        <f aca="false">B181/G181</f>
        <v>0.934413995559229</v>
      </c>
      <c r="I181" s="18" t="n">
        <f aca="false">C181/G181</f>
        <v>0.0621729234143287</v>
      </c>
      <c r="J181" s="18" t="n">
        <f aca="false">D181/G181</f>
        <v>0.00315793896987893</v>
      </c>
      <c r="K181" s="18" t="n">
        <f aca="false">E181/G181</f>
        <v>0.000246577135898103</v>
      </c>
      <c r="L181" s="18" t="n">
        <f aca="false">F181/G181</f>
        <v>8.56492066527229E-006</v>
      </c>
      <c r="M181" s="19" t="n">
        <f aca="false">SUM(H181:L181)</f>
        <v>1</v>
      </c>
      <c r="N181" s="22" t="n">
        <f aca="false">SUM(I181:L181)</f>
        <v>0.065586004440771</v>
      </c>
      <c r="O181" s="18" t="n">
        <f aca="false">SUM(J181:L181)</f>
        <v>0.00341308102644231</v>
      </c>
      <c r="P181" s="18" t="n">
        <f aca="false">SUM(K181:L181)</f>
        <v>0.000255142056563376</v>
      </c>
      <c r="Q181" s="23" t="n">
        <f aca="false">L181</f>
        <v>8.56492066527229E-006</v>
      </c>
    </row>
    <row r="182" customFormat="false" ht="12.75" hidden="false" customHeight="false" outlineLevel="0" collapsed="false">
      <c r="A182" s="1" t="n">
        <f aca="false">A181+0.01</f>
        <v>-2.22000000000004</v>
      </c>
      <c r="B182" s="18" t="n">
        <v>1</v>
      </c>
      <c r="C182" s="18" t="n">
        <f aca="false">EXP(A182-0.48)</f>
        <v>0.0672055127397472</v>
      </c>
      <c r="D182" s="18" t="n">
        <f aca="false">EXP(2*A182-0.48-0.75)</f>
        <v>0.00344786527610286</v>
      </c>
      <c r="E182" s="18" t="n">
        <f aca="false">EXP(3*A182-0.48-0.75-0.32)</f>
        <v>0.000271920721289504</v>
      </c>
      <c r="F182" s="19" t="n">
        <f aca="false">EXP(4*A182-0.48-0.75-0.32-1.13)</f>
        <v>9.54016287307779E-006</v>
      </c>
      <c r="G182" s="20" t="n">
        <f aca="false">SUM(B182:F182)</f>
        <v>1.07093483890001</v>
      </c>
      <c r="H182" s="21" t="n">
        <f aca="false">B182/G182</f>
        <v>0.933763627511762</v>
      </c>
      <c r="I182" s="18" t="n">
        <f aca="false">C182/G182</f>
        <v>0.0627540633646543</v>
      </c>
      <c r="J182" s="18" t="n">
        <f aca="false">D182/G182</f>
        <v>0.00321949118738565</v>
      </c>
      <c r="K182" s="18" t="n">
        <f aca="false">E182/G182</f>
        <v>0.000253909679106902</v>
      </c>
      <c r="L182" s="18" t="n">
        <f aca="false">F182/G182</f>
        <v>8.90825709141815E-006</v>
      </c>
      <c r="M182" s="19" t="n">
        <f aca="false">SUM(H182:L182)</f>
        <v>1</v>
      </c>
      <c r="N182" s="22" t="n">
        <f aca="false">SUM(I182:L182)</f>
        <v>0.0662363724882382</v>
      </c>
      <c r="O182" s="18" t="n">
        <f aca="false">SUM(J182:L182)</f>
        <v>0.00348230912358397</v>
      </c>
      <c r="P182" s="18" t="n">
        <f aca="false">SUM(K182:L182)</f>
        <v>0.00026281793619832</v>
      </c>
      <c r="Q182" s="23" t="n">
        <f aca="false">L182</f>
        <v>8.90825709141815E-006</v>
      </c>
    </row>
    <row r="183" customFormat="false" ht="12.75" hidden="false" customHeight="false" outlineLevel="0" collapsed="false">
      <c r="A183" s="1" t="n">
        <f aca="false">A182+0.01</f>
        <v>-2.21000000000004</v>
      </c>
      <c r="B183" s="18" t="n">
        <v>1</v>
      </c>
      <c r="C183" s="18" t="n">
        <f aca="false">EXP(A183-0.48)</f>
        <v>0.0678809393717589</v>
      </c>
      <c r="D183" s="18" t="n">
        <f aca="false">EXP(2*A183-0.48-0.75)</f>
        <v>0.00351751677491186</v>
      </c>
      <c r="E183" s="18" t="n">
        <f aca="false">EXP(3*A183-0.48-0.75-0.32)</f>
        <v>0.00028020194012868</v>
      </c>
      <c r="F183" s="19" t="n">
        <f aca="false">EXP(4*A183-0.48-0.75-0.32-1.13)</f>
        <v>9.92950430584957E-006</v>
      </c>
      <c r="G183" s="20" t="n">
        <f aca="false">SUM(B183:F183)</f>
        <v>1.07168858759111</v>
      </c>
      <c r="H183" s="21" t="n">
        <f aca="false">B183/G183</f>
        <v>0.933106885319882</v>
      </c>
      <c r="I183" s="18" t="n">
        <f aca="false">C183/G183</f>
        <v>0.0633401719097697</v>
      </c>
      <c r="J183" s="18" t="n">
        <f aca="false">D183/G183</f>
        <v>0.00328221912189844</v>
      </c>
      <c r="K183" s="18" t="n">
        <f aca="false">E183/G183</f>
        <v>0.00026145835961406</v>
      </c>
      <c r="L183" s="18" t="n">
        <f aca="false">F183/G183</f>
        <v>9.26528883560165E-006</v>
      </c>
      <c r="M183" s="19" t="n">
        <f aca="false">SUM(H183:L183)</f>
        <v>1</v>
      </c>
      <c r="N183" s="22" t="n">
        <f aca="false">SUM(I183:L183)</f>
        <v>0.0668931146801178</v>
      </c>
      <c r="O183" s="18" t="n">
        <f aca="false">SUM(J183:L183)</f>
        <v>0.0035529427703481</v>
      </c>
      <c r="P183" s="18" t="n">
        <f aca="false">SUM(K183:L183)</f>
        <v>0.000270723648449662</v>
      </c>
      <c r="Q183" s="23" t="n">
        <f aca="false">L183</f>
        <v>9.26528883560165E-006</v>
      </c>
    </row>
    <row r="184" customFormat="false" ht="12.75" hidden="false" customHeight="false" outlineLevel="0" collapsed="false">
      <c r="A184" s="1" t="n">
        <f aca="false">A183+0.01</f>
        <v>-2.20000000000004</v>
      </c>
      <c r="B184" s="18" t="n">
        <v>1</v>
      </c>
      <c r="C184" s="18" t="n">
        <f aca="false">EXP(A184-0.48)</f>
        <v>0.0685631541542753</v>
      </c>
      <c r="D184" s="18" t="n">
        <f aca="false">EXP(2*A184-0.48-0.75)</f>
        <v>0.00358857532733167</v>
      </c>
      <c r="E184" s="18" t="n">
        <f aca="false">EXP(3*A184-0.48-0.75-0.32)</f>
        <v>0.00028873535962817</v>
      </c>
      <c r="F184" s="19" t="n">
        <f aca="false">EXP(4*A184-0.48-0.75-0.32-1.13)</f>
        <v>1.03347350639179E-005</v>
      </c>
      <c r="G184" s="20" t="n">
        <f aca="false">SUM(B184:F184)</f>
        <v>1.0724507995763</v>
      </c>
      <c r="H184" s="21" t="n">
        <f aca="false">B184/G184</f>
        <v>0.932443707809325</v>
      </c>
      <c r="I184" s="18" t="n">
        <f aca="false">C184/G184</f>
        <v>0.0639312816787148</v>
      </c>
      <c r="J184" s="18" t="n">
        <f aca="false">D184/G184</f>
        <v>0.00334614448397021</v>
      </c>
      <c r="K184" s="18" t="n">
        <f aca="false">E184/G184</f>
        <v>0.00026922946930735</v>
      </c>
      <c r="L184" s="18" t="n">
        <f aca="false">F184/G184</f>
        <v>9.63655868222668E-006</v>
      </c>
      <c r="M184" s="19" t="n">
        <f aca="false">SUM(H184:L184)</f>
        <v>1</v>
      </c>
      <c r="N184" s="22" t="n">
        <f aca="false">SUM(I184:L184)</f>
        <v>0.0675562921906746</v>
      </c>
      <c r="O184" s="18" t="n">
        <f aca="false">SUM(J184:L184)</f>
        <v>0.00362501051195978</v>
      </c>
      <c r="P184" s="18" t="n">
        <f aca="false">SUM(K184:L184)</f>
        <v>0.000278866027989576</v>
      </c>
      <c r="Q184" s="23" t="n">
        <f aca="false">L184</f>
        <v>9.63655868222668E-006</v>
      </c>
    </row>
    <row r="185" customFormat="false" ht="12.75" hidden="false" customHeight="false" outlineLevel="0" collapsed="false">
      <c r="A185" s="1" t="n">
        <f aca="false">A184+0.01</f>
        <v>-2.19000000000004</v>
      </c>
      <c r="B185" s="18" t="n">
        <v>1</v>
      </c>
      <c r="C185" s="18" t="n">
        <f aca="false">EXP(A185-0.48)</f>
        <v>0.0692522253093433</v>
      </c>
      <c r="D185" s="18" t="n">
        <f aca="false">EXP(2*A185-0.48-0.75)</f>
        <v>0.00366106935773072</v>
      </c>
      <c r="E185" s="18" t="n">
        <f aca="false">EXP(3*A185-0.48-0.75-0.32)</f>
        <v>0.000297528660441547</v>
      </c>
      <c r="F185" s="19" t="n">
        <f aca="false">EXP(4*A185-0.48-0.75-0.32-1.13)</f>
        <v>1.07565036029496E-005</v>
      </c>
      <c r="G185" s="20" t="n">
        <f aca="false">SUM(B185:F185)</f>
        <v>1.07322157983112</v>
      </c>
      <c r="H185" s="21" t="n">
        <f aca="false">B185/G185</f>
        <v>0.931774033240516</v>
      </c>
      <c r="I185" s="18" t="n">
        <f aca="false">C185/G185</f>
        <v>0.0645274252873678</v>
      </c>
      <c r="J185" s="18" t="n">
        <f aca="false">D185/G185</f>
        <v>0.00341128936142602</v>
      </c>
      <c r="K185" s="18" t="n">
        <f aca="false">E185/G185</f>
        <v>0.000277229479944268</v>
      </c>
      <c r="L185" s="18" t="n">
        <f aca="false">F185/G185</f>
        <v>1.00226307456865E-005</v>
      </c>
      <c r="M185" s="19" t="n">
        <f aca="false">SUM(H185:L185)</f>
        <v>1</v>
      </c>
      <c r="N185" s="22" t="n">
        <f aca="false">SUM(I185:L185)</f>
        <v>0.0682259667594838</v>
      </c>
      <c r="O185" s="18" t="n">
        <f aca="false">SUM(J185:L185)</f>
        <v>0.00369854147211598</v>
      </c>
      <c r="P185" s="18" t="n">
        <f aca="false">SUM(K185:L185)</f>
        <v>0.000287252110689954</v>
      </c>
      <c r="Q185" s="23" t="n">
        <f aca="false">L185</f>
        <v>1.00226307456865E-005</v>
      </c>
    </row>
    <row r="186" customFormat="false" ht="12.75" hidden="false" customHeight="false" outlineLevel="0" collapsed="false">
      <c r="A186" s="1" t="n">
        <f aca="false">A185+0.01</f>
        <v>-2.18000000000004</v>
      </c>
      <c r="B186" s="18" t="n">
        <v>1</v>
      </c>
      <c r="C186" s="18" t="n">
        <f aca="false">EXP(A186-0.48)</f>
        <v>0.0699482217446527</v>
      </c>
      <c r="D186" s="18" t="n">
        <f aca="false">EXP(2*A186-0.48-0.75)</f>
        <v>0.00373502786468778</v>
      </c>
      <c r="E186" s="18" t="n">
        <f aca="false">EXP(3*A186-0.48-0.75-0.32)</f>
        <v>0.000306589757133108</v>
      </c>
      <c r="F186" s="19" t="n">
        <f aca="false">EXP(4*A186-0.48-0.75-0.32-1.13)</f>
        <v>1.11954848425892E-005</v>
      </c>
      <c r="G186" s="20" t="n">
        <f aca="false">SUM(B186:F186)</f>
        <v>1.07400103485132</v>
      </c>
      <c r="H186" s="21" t="n">
        <f aca="false">B186/G186</f>
        <v>0.93109779930374</v>
      </c>
      <c r="I186" s="18" t="n">
        <f aca="false">C186/G186</f>
        <v>0.0651286353316561</v>
      </c>
      <c r="J186" s="18" t="n">
        <f aca="false">D186/G186</f>
        <v>0.00347767622514894</v>
      </c>
      <c r="K186" s="18" t="n">
        <f aca="false">E186/G186</f>
        <v>0.000285465048155705</v>
      </c>
      <c r="L186" s="18" t="n">
        <f aca="false">F186/G186</f>
        <v>1.04240912990732E-005</v>
      </c>
      <c r="M186" s="19" t="n">
        <f aca="false">SUM(H186:L186)</f>
        <v>1</v>
      </c>
      <c r="N186" s="22" t="n">
        <f aca="false">SUM(I186:L186)</f>
        <v>0.0689022006962598</v>
      </c>
      <c r="O186" s="18" t="n">
        <f aca="false">SUM(J186:L186)</f>
        <v>0.00377356536460371</v>
      </c>
      <c r="P186" s="18" t="n">
        <f aca="false">SUM(K186:L186)</f>
        <v>0.000295889139454778</v>
      </c>
      <c r="Q186" s="23" t="n">
        <f aca="false">L186</f>
        <v>1.04240912990732E-005</v>
      </c>
    </row>
    <row r="187" customFormat="false" ht="12.75" hidden="false" customHeight="false" outlineLevel="0" collapsed="false">
      <c r="A187" s="1" t="n">
        <f aca="false">A186+0.01</f>
        <v>-2.17000000000004</v>
      </c>
      <c r="B187" s="18" t="n">
        <v>1</v>
      </c>
      <c r="C187" s="18" t="n">
        <f aca="false">EXP(A187-0.48)</f>
        <v>0.0706512130604268</v>
      </c>
      <c r="D187" s="18" t="n">
        <f aca="false">EXP(2*A187-0.48-0.75)</f>
        <v>0.00381048043259174</v>
      </c>
      <c r="E187" s="18" t="n">
        <f aca="false">EXP(3*A187-0.48-0.75-0.32)</f>
        <v>0.000315926805301518</v>
      </c>
      <c r="F187" s="19" t="n">
        <f aca="false">EXP(4*A187-0.48-0.75-0.32-1.13)</f>
        <v>1.16523812464744E-005</v>
      </c>
      <c r="G187" s="20" t="n">
        <f aca="false">SUM(B187:F187)</f>
        <v>1.07478927267957</v>
      </c>
      <c r="H187" s="21" t="n">
        <f aca="false">B187/G187</f>
        <v>0.930414943114283</v>
      </c>
      <c r="I187" s="18" t="n">
        <f aca="false">C187/G187</f>
        <v>0.0657349443805721</v>
      </c>
      <c r="J187" s="18" t="n">
        <f aca="false">D187/G187</f>
        <v>0.00354532793492793</v>
      </c>
      <c r="K187" s="18" t="n">
        <f aca="false">E187/G187</f>
        <v>0.000293943020582889</v>
      </c>
      <c r="L187" s="18" t="n">
        <f aca="false">F187/G187</f>
        <v>1.08415496345844E-005</v>
      </c>
      <c r="M187" s="19" t="n">
        <f aca="false">SUM(H187:L187)</f>
        <v>1</v>
      </c>
      <c r="N187" s="22" t="n">
        <f aca="false">SUM(I187:L187)</f>
        <v>0.0695850568857175</v>
      </c>
      <c r="O187" s="18" t="n">
        <f aca="false">SUM(J187:L187)</f>
        <v>0.0038501125051454</v>
      </c>
      <c r="P187" s="18" t="n">
        <f aca="false">SUM(K187:L187)</f>
        <v>0.000304784570217474</v>
      </c>
      <c r="Q187" s="23" t="n">
        <f aca="false">L187</f>
        <v>1.08415496345844E-005</v>
      </c>
    </row>
    <row r="188" customFormat="false" ht="12.75" hidden="false" customHeight="false" outlineLevel="0" collapsed="false">
      <c r="A188" s="1" t="n">
        <f aca="false">A187+0.01</f>
        <v>-2.16000000000004</v>
      </c>
      <c r="B188" s="18" t="n">
        <v>1</v>
      </c>
      <c r="C188" s="18" t="n">
        <f aca="false">EXP(A188-0.48)</f>
        <v>0.0713612695563833</v>
      </c>
      <c r="D188" s="18" t="n">
        <f aca="false">EXP(2*A188-0.48-0.75)</f>
        <v>0.00388745724347582</v>
      </c>
      <c r="E188" s="18" t="n">
        <f aca="false">EXP(3*A188-0.48-0.75-0.32)</f>
        <v>0.000325548208920399</v>
      </c>
      <c r="F188" s="19" t="n">
        <f aca="false">EXP(4*A188-0.48-0.75-0.32-1.13)</f>
        <v>1.21279239463279E-005</v>
      </c>
      <c r="G188" s="20" t="n">
        <f aca="false">SUM(B188:F188)</f>
        <v>1.07558640293273</v>
      </c>
      <c r="H188" s="21" t="n">
        <f aca="false">B188/G188</f>
        <v>0.929725401207537</v>
      </c>
      <c r="I188" s="18" t="n">
        <f aca="false">C188/G188</f>
        <v>0.0663463849689876</v>
      </c>
      <c r="J188" s="18" t="n">
        <f aca="false">D188/G188</f>
        <v>0.00361426774536771</v>
      </c>
      <c r="K188" s="18" t="n">
        <f aca="false">E188/G188</f>
        <v>0.000302670439150913</v>
      </c>
      <c r="L188" s="18" t="n">
        <f aca="false">F188/G188</f>
        <v>1.12756389568142E-005</v>
      </c>
      <c r="M188" s="19" t="n">
        <f aca="false">SUM(H188:L188)</f>
        <v>1</v>
      </c>
      <c r="N188" s="22" t="n">
        <f aca="false">SUM(I188:L188)</f>
        <v>0.0702745987924631</v>
      </c>
      <c r="O188" s="18" t="n">
        <f aca="false">SUM(J188:L188)</f>
        <v>0.00392821382347543</v>
      </c>
      <c r="P188" s="18" t="n">
        <f aca="false">SUM(K188:L188)</f>
        <v>0.000313946078107727</v>
      </c>
      <c r="Q188" s="23" t="n">
        <f aca="false">L188</f>
        <v>1.12756389568142E-005</v>
      </c>
    </row>
    <row r="189" customFormat="false" ht="12.75" hidden="false" customHeight="false" outlineLevel="0" collapsed="false">
      <c r="A189" s="1" t="n">
        <f aca="false">A188+0.01</f>
        <v>-2.15000000000004</v>
      </c>
      <c r="B189" s="18" t="n">
        <v>1</v>
      </c>
      <c r="C189" s="18" t="n">
        <f aca="false">EXP(A189-0.48)</f>
        <v>0.0720784622387633</v>
      </c>
      <c r="D189" s="18" t="n">
        <f aca="false">EXP(2*A189-0.48-0.75)</f>
        <v>0.00396598908909075</v>
      </c>
      <c r="E189" s="18" t="n">
        <f aca="false">EXP(3*A189-0.48-0.75-0.32)</f>
        <v>0.000335462627902472</v>
      </c>
      <c r="F189" s="19" t="n">
        <f aca="false">EXP(4*A189-0.48-0.75-0.32-1.13)</f>
        <v>1.26228739119239E-005</v>
      </c>
      <c r="G189" s="20" t="n">
        <f aca="false">SUM(B189:F189)</f>
        <v>1.07639253682967</v>
      </c>
      <c r="H189" s="21" t="n">
        <f aca="false">B189/G189</f>
        <v>0.929029109534083</v>
      </c>
      <c r="I189" s="18" t="n">
        <f aca="false">C189/G189</f>
        <v>0.0669629895902643</v>
      </c>
      <c r="J189" s="18" t="n">
        <f aca="false">D189/G189</f>
        <v>0.00368451931185987</v>
      </c>
      <c r="K189" s="18" t="n">
        <f aca="false">E189/G189</f>
        <v>0.000311654546482197</v>
      </c>
      <c r="L189" s="18" t="n">
        <f aca="false">F189/G189</f>
        <v>1.17270173101557E-005</v>
      </c>
      <c r="M189" s="19" t="n">
        <f aca="false">SUM(H189:L189)</f>
        <v>1</v>
      </c>
      <c r="N189" s="22" t="n">
        <f aca="false">SUM(I189:L189)</f>
        <v>0.0709708904659165</v>
      </c>
      <c r="O189" s="18" t="n">
        <f aca="false">SUM(J189:L189)</f>
        <v>0.00400790087565222</v>
      </c>
      <c r="P189" s="18" t="n">
        <f aca="false">SUM(K189:L189)</f>
        <v>0.000323381563792353</v>
      </c>
      <c r="Q189" s="23" t="n">
        <f aca="false">L189</f>
        <v>1.17270173101557E-005</v>
      </c>
    </row>
    <row r="190" customFormat="false" ht="12.75" hidden="false" customHeight="false" outlineLevel="0" collapsed="false">
      <c r="A190" s="1" t="n">
        <f aca="false">A189+0.01</f>
        <v>-2.14000000000004</v>
      </c>
      <c r="B190" s="18" t="n">
        <v>1</v>
      </c>
      <c r="C190" s="18" t="n">
        <f aca="false">EXP(A190-0.48)</f>
        <v>0.0728028628274327</v>
      </c>
      <c r="D190" s="18" t="n">
        <f aca="false">EXP(2*A190-0.48-0.75)</f>
        <v>0.00404610738322188</v>
      </c>
      <c r="E190" s="18" t="n">
        <f aca="false">EXP(3*A190-0.48-0.75-0.32)</f>
        <v>0.000345678985894064</v>
      </c>
      <c r="F190" s="19" t="n">
        <f aca="false">EXP(4*A190-0.48-0.75-0.32-1.13)</f>
        <v>1.31380231688024E-005</v>
      </c>
      <c r="G190" s="20" t="n">
        <f aca="false">SUM(B190:F190)</f>
        <v>1.07720778721972</v>
      </c>
      <c r="H190" s="21" t="n">
        <f aca="false">B190/G190</f>
        <v>0.928326003454736</v>
      </c>
      <c r="I190" s="18" t="n">
        <f aca="false">C190/G190</f>
        <v>0.067584790688654</v>
      </c>
      <c r="J190" s="18" t="n">
        <f aca="false">D190/G190</f>
        <v>0.00375610669661506</v>
      </c>
      <c r="K190" s="18" t="n">
        <f aca="false">E190/G190</f>
        <v>0.000320902791453322</v>
      </c>
      <c r="L190" s="18" t="n">
        <f aca="false">F190/G190</f>
        <v>1.21963685415901E-005</v>
      </c>
      <c r="M190" s="19" t="n">
        <f aca="false">SUM(H190:L190)</f>
        <v>1</v>
      </c>
      <c r="N190" s="22" t="n">
        <f aca="false">SUM(I190:L190)</f>
        <v>0.0716739965452639</v>
      </c>
      <c r="O190" s="18" t="n">
        <f aca="false">SUM(J190:L190)</f>
        <v>0.00408920585660998</v>
      </c>
      <c r="P190" s="18" t="n">
        <f aca="false">SUM(K190:L190)</f>
        <v>0.000333099159994912</v>
      </c>
      <c r="Q190" s="23" t="n">
        <f aca="false">L190</f>
        <v>1.21963685415901E-005</v>
      </c>
    </row>
    <row r="191" customFormat="false" ht="12.75" hidden="false" customHeight="false" outlineLevel="0" collapsed="false">
      <c r="A191" s="1" t="n">
        <f aca="false">A190+0.01</f>
        <v>-2.13000000000004</v>
      </c>
      <c r="B191" s="18" t="n">
        <v>1</v>
      </c>
      <c r="C191" s="18" t="n">
        <f aca="false">EXP(A191-0.48)</f>
        <v>0.0735345437630542</v>
      </c>
      <c r="D191" s="18" t="n">
        <f aca="false">EXP(2*A191-0.48-0.75)</f>
        <v>0.00412784417425511</v>
      </c>
      <c r="E191" s="18" t="n">
        <f aca="false">EXP(3*A191-0.48-0.75-0.32)</f>
        <v>0.000356206478306991</v>
      </c>
      <c r="F191" s="19" t="n">
        <f aca="false">EXP(4*A191-0.48-0.75-0.32-1.13)</f>
        <v>1.36741960656788E-005</v>
      </c>
      <c r="G191" s="20" t="n">
        <f aca="false">SUM(B191:F191)</f>
        <v>1.07803226861168</v>
      </c>
      <c r="H191" s="21" t="n">
        <f aca="false">B191/G191</f>
        <v>0.92761601773556</v>
      </c>
      <c r="I191" s="18" t="n">
        <f aca="false">C191/G191</f>
        <v>0.0682118206514856</v>
      </c>
      <c r="J191" s="18" t="n">
        <f aca="false">D191/G191</f>
        <v>0.00382905437475545</v>
      </c>
      <c r="K191" s="18" t="n">
        <f aca="false">E191/G191</f>
        <v>0.00033042283489874</v>
      </c>
      <c r="L191" s="18" t="n">
        <f aca="false">F191/G191</f>
        <v>1.26844033001802E-005</v>
      </c>
      <c r="M191" s="19" t="n">
        <f aca="false">SUM(H191:L191)</f>
        <v>1</v>
      </c>
      <c r="N191" s="22" t="n">
        <f aca="false">SUM(I191:L191)</f>
        <v>0.0723839822644399</v>
      </c>
      <c r="O191" s="18" t="n">
        <f aca="false">SUM(J191:L191)</f>
        <v>0.00417216161295437</v>
      </c>
      <c r="P191" s="18" t="n">
        <f aca="false">SUM(K191:L191)</f>
        <v>0.00034310723819892</v>
      </c>
      <c r="Q191" s="23" t="n">
        <f aca="false">L191</f>
        <v>1.26844033001802E-005</v>
      </c>
    </row>
    <row r="192" customFormat="false" ht="12.75" hidden="false" customHeight="false" outlineLevel="0" collapsed="false">
      <c r="A192" s="1" t="n">
        <f aca="false">A191+0.01</f>
        <v>-2.12000000000004</v>
      </c>
      <c r="B192" s="18" t="n">
        <v>1</v>
      </c>
      <c r="C192" s="18" t="n">
        <f aca="false">EXP(A192-0.48)</f>
        <v>0.0742735782143309</v>
      </c>
      <c r="D192" s="18" t="n">
        <f aca="false">EXP(2*A192-0.48-0.75)</f>
        <v>0.00421123215799669</v>
      </c>
      <c r="E192" s="18" t="n">
        <f aca="false">EXP(3*A192-0.48-0.75-0.32)</f>
        <v>0.000367054580595054</v>
      </c>
      <c r="F192" s="19" t="n">
        <f aca="false">EXP(4*A192-0.48-0.75-0.32-1.13)</f>
        <v>1.42322505935776E-005</v>
      </c>
      <c r="G192" s="20" t="n">
        <f aca="false">SUM(B192:F192)</f>
        <v>1.07886609720352</v>
      </c>
      <c r="H192" s="21" t="n">
        <f aca="false">B192/G192</f>
        <v>0.92689908654286</v>
      </c>
      <c r="I192" s="18" t="n">
        <f aca="false">C192/G192</f>
        <v>0.068844111801133</v>
      </c>
      <c r="J192" s="18" t="n">
        <f aca="false">D192/G192</f>
        <v>0.00390338724046705</v>
      </c>
      <c r="K192" s="18" t="n">
        <f aca="false">E192/G192</f>
        <v>0.000340222555464928</v>
      </c>
      <c r="L192" s="18" t="n">
        <f aca="false">F192/G192</f>
        <v>1.31918600746362E-005</v>
      </c>
      <c r="M192" s="19" t="n">
        <f aca="false">SUM(H192:L192)</f>
        <v>1</v>
      </c>
      <c r="N192" s="22" t="n">
        <f aca="false">SUM(I192:L192)</f>
        <v>0.0731009134571396</v>
      </c>
      <c r="O192" s="18" t="n">
        <f aca="false">SUM(J192:L192)</f>
        <v>0.00425680165600662</v>
      </c>
      <c r="P192" s="18" t="n">
        <f aca="false">SUM(K192:L192)</f>
        <v>0.000353414415539565</v>
      </c>
      <c r="Q192" s="23" t="n">
        <f aca="false">L192</f>
        <v>1.31918600746362E-005</v>
      </c>
    </row>
    <row r="193" customFormat="false" ht="12.75" hidden="false" customHeight="false" outlineLevel="0" collapsed="false">
      <c r="A193" s="1" t="n">
        <f aca="false">A192+0.01</f>
        <v>-2.11000000000004</v>
      </c>
      <c r="B193" s="18" t="n">
        <v>1</v>
      </c>
      <c r="C193" s="18" t="n">
        <f aca="false">EXP(A193-0.48)</f>
        <v>0.0750200400853239</v>
      </c>
      <c r="D193" s="18" t="n">
        <f aca="false">EXP(2*A193-0.48-0.75)</f>
        <v>0.00429630469075199</v>
      </c>
      <c r="E193" s="18" t="n">
        <f aca="false">EXP(3*A193-0.48-0.75-0.32)</f>
        <v>0.00037823305678258</v>
      </c>
      <c r="F193" s="19" t="n">
        <f aca="false">EXP(4*A193-0.48-0.75-0.32-1.13)</f>
        <v>1.48130797588016E-005</v>
      </c>
      <c r="G193" s="20" t="n">
        <f aca="false">SUM(B193:F193)</f>
        <v>1.07970939091262</v>
      </c>
      <c r="H193" s="21" t="n">
        <f aca="false">B193/G193</f>
        <v>0.92617514343814</v>
      </c>
      <c r="I193" s="18" t="n">
        <f aca="false">C193/G193</f>
        <v>0.0694816963867599</v>
      </c>
      <c r="J193" s="18" t="n">
        <f aca="false">D193/G193</f>
        <v>0.00397913061321118</v>
      </c>
      <c r="K193" s="18" t="n">
        <f aca="false">E193/G193</f>
        <v>0.000350310055618652</v>
      </c>
      <c r="L193" s="18" t="n">
        <f aca="false">F193/G193</f>
        <v>1.37195062703687E-005</v>
      </c>
      <c r="M193" s="19" t="n">
        <f aca="false">SUM(H193:L193)</f>
        <v>1</v>
      </c>
      <c r="N193" s="22" t="n">
        <f aca="false">SUM(I193:L193)</f>
        <v>0.0738248565618601</v>
      </c>
      <c r="O193" s="18" t="n">
        <f aca="false">SUM(J193:L193)</f>
        <v>0.0043431601751002</v>
      </c>
      <c r="P193" s="18" t="n">
        <f aca="false">SUM(K193:L193)</f>
        <v>0.000364029561889021</v>
      </c>
      <c r="Q193" s="23" t="n">
        <f aca="false">L193</f>
        <v>1.37195062703687E-005</v>
      </c>
    </row>
    <row r="194" customFormat="false" ht="12.75" hidden="false" customHeight="false" outlineLevel="0" collapsed="false">
      <c r="A194" s="1" t="n">
        <f aca="false">A193+0.01</f>
        <v>-2.10000000000004</v>
      </c>
      <c r="B194" s="18" t="n">
        <v>1</v>
      </c>
      <c r="C194" s="18" t="n">
        <f aca="false">EXP(A194-0.48)</f>
        <v>0.0757740040228424</v>
      </c>
      <c r="D194" s="18" t="n">
        <f aca="false">EXP(2*A194-0.48-0.75)</f>
        <v>0.00438309580266842</v>
      </c>
      <c r="E194" s="18" t="n">
        <f aca="false">EXP(3*A194-0.48-0.75-0.32)</f>
        <v>0.000389751968252707</v>
      </c>
      <c r="F194" s="19" t="n">
        <f aca="false">EXP(4*A194-0.48-0.75-0.32-1.13)</f>
        <v>1.54176130119319E-005</v>
      </c>
      <c r="G194" s="20" t="n">
        <f aca="false">SUM(B194:F194)</f>
        <v>1.08056226940678</v>
      </c>
      <c r="H194" s="21" t="n">
        <f aca="false">B194/G194</f>
        <v>0.925444121373029</v>
      </c>
      <c r="I194" s="18" t="n">
        <f aca="false">C194/G194</f>
        <v>0.0701246065758358</v>
      </c>
      <c r="J194" s="18" t="n">
        <f aca="false">D194/G194</f>
        <v>0.00405631024399429</v>
      </c>
      <c r="K194" s="18" t="n">
        <f aca="false">E194/G194</f>
        <v>0.000360693667813035</v>
      </c>
      <c r="L194" s="18" t="n">
        <f aca="false">F194/G194</f>
        <v>1.42681393274967E-005</v>
      </c>
      <c r="M194" s="19" t="n">
        <f aca="false">SUM(H194:L194)</f>
        <v>1</v>
      </c>
      <c r="N194" s="22" t="n">
        <f aca="false">SUM(I194:L194)</f>
        <v>0.0745558786269706</v>
      </c>
      <c r="O194" s="18" t="n">
        <f aca="false">SUM(J194:L194)</f>
        <v>0.00443127205113482</v>
      </c>
      <c r="P194" s="18" t="n">
        <f aca="false">SUM(K194:L194)</f>
        <v>0.000374961807140532</v>
      </c>
      <c r="Q194" s="23" t="n">
        <f aca="false">L194</f>
        <v>1.42681393274967E-005</v>
      </c>
    </row>
    <row r="195" customFormat="false" ht="12.75" hidden="false" customHeight="false" outlineLevel="0" collapsed="false">
      <c r="A195" s="1" t="n">
        <f aca="false">A194+0.01</f>
        <v>-2.09000000000004</v>
      </c>
      <c r="B195" s="18" t="n">
        <v>1</v>
      </c>
      <c r="C195" s="18" t="n">
        <f aca="false">EXP(A195-0.48)</f>
        <v>0.0765355454239084</v>
      </c>
      <c r="D195" s="18" t="n">
        <f aca="false">EXP(2*A195-0.48-0.75)</f>
        <v>0.00447164021134797</v>
      </c>
      <c r="E195" s="18" t="n">
        <f aca="false">EXP(3*A195-0.48-0.75-0.32)</f>
        <v>0.000401621682803309</v>
      </c>
      <c r="F195" s="19" t="n">
        <f aca="false">EXP(4*A195-0.48-0.75-0.32-1.13)</f>
        <v>1.60468177351474E-005</v>
      </c>
      <c r="G195" s="20" t="n">
        <f aca="false">SUM(B195:F195)</f>
        <v>1.0814248541358</v>
      </c>
      <c r="H195" s="21" t="n">
        <f aca="false">B195/G195</f>
        <v>0.924705952684189</v>
      </c>
      <c r="I195" s="18" t="n">
        <f aca="false">C195/G195</f>
        <v>0.0707728744454192</v>
      </c>
      <c r="J195" s="18" t="n">
        <f aca="false">D195/G195</f>
        <v>0.00413495232169545</v>
      </c>
      <c r="K195" s="18" t="n">
        <f aca="false">E195/G195</f>
        <v>0.000371381960815261</v>
      </c>
      <c r="L195" s="18" t="n">
        <f aca="false">F195/G195</f>
        <v>1.4838587881329E-005</v>
      </c>
      <c r="M195" s="19" t="n">
        <f aca="false">SUM(H195:L195)</f>
        <v>1</v>
      </c>
      <c r="N195" s="22" t="n">
        <f aca="false">SUM(I195:L195)</f>
        <v>0.0752940473158112</v>
      </c>
      <c r="O195" s="18" t="n">
        <f aca="false">SUM(J195:L195)</f>
        <v>0.00452117287039204</v>
      </c>
      <c r="P195" s="18" t="n">
        <f aca="false">SUM(K195:L195)</f>
        <v>0.00038622054869659</v>
      </c>
      <c r="Q195" s="23" t="n">
        <f aca="false">L195</f>
        <v>1.4838587881329E-005</v>
      </c>
    </row>
    <row r="196" customFormat="false" ht="12.75" hidden="false" customHeight="false" outlineLevel="0" collapsed="false">
      <c r="A196" s="1" t="n">
        <f aca="false">A195+0.01</f>
        <v>-2.08000000000004</v>
      </c>
      <c r="B196" s="18" t="n">
        <v>1</v>
      </c>
      <c r="C196" s="18" t="n">
        <f aca="false">EXP(A196-0.48)</f>
        <v>0.0773047404432966</v>
      </c>
      <c r="D196" s="18" t="n">
        <f aca="false">EXP(2*A196-0.48-0.75)</f>
        <v>0.00456197333573472</v>
      </c>
      <c r="E196" s="18" t="n">
        <f aca="false">EXP(3*A196-0.48-0.75-0.32)</f>
        <v>0.000413852883978711</v>
      </c>
      <c r="F196" s="19" t="n">
        <f aca="false">EXP(4*A196-0.48-0.75-0.32-1.13)</f>
        <v>1.67017007902429E-005</v>
      </c>
      <c r="G196" s="20" t="n">
        <f aca="false">SUM(B196:F196)</f>
        <v>1.0822972683638</v>
      </c>
      <c r="H196" s="21" t="n">
        <f aca="false">B196/G196</f>
        <v>0.92396056908818</v>
      </c>
      <c r="I196" s="18" t="n">
        <f aca="false">C196/G196</f>
        <v>0.0714265319732024</v>
      </c>
      <c r="J196" s="18" t="n">
        <f aca="false">D196/G196</f>
        <v>0.00421508347945056</v>
      </c>
      <c r="K196" s="18" t="n">
        <f aca="false">E196/G196</f>
        <v>0.000382383746199754</v>
      </c>
      <c r="L196" s="18" t="n">
        <f aca="false">F196/G196</f>
        <v>1.54317129668934E-005</v>
      </c>
      <c r="M196" s="19" t="n">
        <f aca="false">SUM(H196:L196)</f>
        <v>1</v>
      </c>
      <c r="N196" s="22" t="n">
        <f aca="false">SUM(I196:L196)</f>
        <v>0.0760394309118196</v>
      </c>
      <c r="O196" s="18" t="n">
        <f aca="false">SUM(J196:L196)</f>
        <v>0.0046128989386172</v>
      </c>
      <c r="P196" s="18" t="n">
        <f aca="false">SUM(K196:L196)</f>
        <v>0.000397815459166647</v>
      </c>
      <c r="Q196" s="23" t="n">
        <f aca="false">L196</f>
        <v>1.54317129668934E-005</v>
      </c>
    </row>
    <row r="197" customFormat="false" ht="12.75" hidden="false" customHeight="false" outlineLevel="0" collapsed="false">
      <c r="A197" s="1" t="n">
        <f aca="false">A196+0.01</f>
        <v>-2.07000000000004</v>
      </c>
      <c r="B197" s="18" t="n">
        <v>1</v>
      </c>
      <c r="C197" s="18" t="n">
        <f aca="false">EXP(A197-0.48)</f>
        <v>0.0780816660011499</v>
      </c>
      <c r="D197" s="18" t="n">
        <f aca="false">EXP(2*A197-0.48-0.75)</f>
        <v>0.00465413131028289</v>
      </c>
      <c r="E197" s="18" t="n">
        <f aca="false">EXP(3*A197-0.48-0.75-0.32)</f>
        <v>0.000426456580685601</v>
      </c>
      <c r="F197" s="19" t="n">
        <f aca="false">EXP(4*A197-0.48-0.75-0.32-1.13)</f>
        <v>1.73833101298224E-005</v>
      </c>
      <c r="G197" s="20" t="n">
        <f aca="false">SUM(B197:F197)</f>
        <v>1.08317963720225</v>
      </c>
      <c r="H197" s="21" t="n">
        <f aca="false">B197/G197</f>
        <v>0.923207901676315</v>
      </c>
      <c r="I197" s="18" t="n">
        <f aca="false">C197/G197</f>
        <v>0.0720856110283125</v>
      </c>
      <c r="J197" s="18" t="n">
        <f aca="false">D197/G197</f>
        <v>0.00429673080109231</v>
      </c>
      <c r="K197" s="18" t="n">
        <f aca="false">E197/G197</f>
        <v>0.00039370808501081</v>
      </c>
      <c r="L197" s="18" t="n">
        <f aca="false">F197/G197</f>
        <v>1.60484092691419E-005</v>
      </c>
      <c r="M197" s="19" t="n">
        <f aca="false">SUM(H197:L197)</f>
        <v>1</v>
      </c>
      <c r="N197" s="22" t="n">
        <f aca="false">SUM(I197:L197)</f>
        <v>0.0767920983236848</v>
      </c>
      <c r="O197" s="18" t="n">
        <f aca="false">SUM(J197:L197)</f>
        <v>0.00470648729537226</v>
      </c>
      <c r="P197" s="18" t="n">
        <f aca="false">SUM(K197:L197)</f>
        <v>0.000409756494279952</v>
      </c>
      <c r="Q197" s="23" t="n">
        <f aca="false">L197</f>
        <v>1.60484092691419E-005</v>
      </c>
    </row>
    <row r="198" customFormat="false" ht="12.75" hidden="false" customHeight="false" outlineLevel="0" collapsed="false">
      <c r="A198" s="1" t="n">
        <f aca="false">A197+0.01</f>
        <v>-2.06000000000004</v>
      </c>
      <c r="B198" s="18" t="n">
        <v>1</v>
      </c>
      <c r="C198" s="18" t="n">
        <f aca="false">EXP(A198-0.48)</f>
        <v>0.0788663997906717</v>
      </c>
      <c r="D198" s="18" t="n">
        <f aca="false">EXP(2*A198-0.48-0.75)</f>
        <v>0.00474815099941108</v>
      </c>
      <c r="E198" s="18" t="n">
        <f aca="false">EXP(3*A198-0.48-0.75-0.32)</f>
        <v>0.000439444117101791</v>
      </c>
      <c r="F198" s="19" t="n">
        <f aca="false">EXP(4*A198-0.48-0.75-0.32-1.13)</f>
        <v>1.80927364742468E-005</v>
      </c>
      <c r="G198" s="20" t="n">
        <f aca="false">SUM(B198:F198)</f>
        <v>1.08407208764366</v>
      </c>
      <c r="H198" s="21" t="n">
        <f aca="false">B198/G198</f>
        <v>0.922447880909472</v>
      </c>
      <c r="I198" s="18" t="n">
        <f aca="false">C198/G198</f>
        <v>0.0727501433618643</v>
      </c>
      <c r="J198" s="18" t="n">
        <f aca="false">D198/G198</f>
        <v>0.00437992182764494</v>
      </c>
      <c r="K198" s="18" t="n">
        <f aca="false">E198/G198</f>
        <v>0.000405364294598681</v>
      </c>
      <c r="L198" s="18" t="n">
        <f aca="false">F198/G198</f>
        <v>1.66896064205224E-005</v>
      </c>
      <c r="M198" s="19" t="n">
        <f aca="false">SUM(H198:L198)</f>
        <v>1</v>
      </c>
      <c r="N198" s="22" t="n">
        <f aca="false">SUM(I198:L198)</f>
        <v>0.0775521190905284</v>
      </c>
      <c r="O198" s="18" t="n">
        <f aca="false">SUM(J198:L198)</f>
        <v>0.00480197572866415</v>
      </c>
      <c r="P198" s="18" t="n">
        <f aca="false">SUM(K198:L198)</f>
        <v>0.000422053901019203</v>
      </c>
      <c r="Q198" s="23" t="n">
        <f aca="false">L198</f>
        <v>1.66896064205224E-005</v>
      </c>
    </row>
    <row r="199" customFormat="false" ht="12.75" hidden="false" customHeight="false" outlineLevel="0" collapsed="false">
      <c r="A199" s="1" t="n">
        <f aca="false">A198+0.01</f>
        <v>-2.05000000000004</v>
      </c>
      <c r="B199" s="18" t="n">
        <v>1</v>
      </c>
      <c r="C199" s="18" t="n">
        <f aca="false">EXP(A199-0.48)</f>
        <v>0.0796590202858947</v>
      </c>
      <c r="D199" s="18" t="n">
        <f aca="false">EXP(2*A199-0.48-0.75)</f>
        <v>0.00484407001224856</v>
      </c>
      <c r="E199" s="18" t="n">
        <f aca="false">EXP(3*A199-0.48-0.75-0.32)</f>
        <v>0.00045282718288674</v>
      </c>
      <c r="F199" s="19" t="n">
        <f aca="false">EXP(4*A199-0.48-0.75-0.32-1.13)</f>
        <v>1.88311150570196E-005</v>
      </c>
      <c r="G199" s="20" t="n">
        <f aca="false">SUM(B199:F199)</f>
        <v>1.08497474859609</v>
      </c>
      <c r="H199" s="21" t="n">
        <f aca="false">B199/G199</f>
        <v>0.921680436612888</v>
      </c>
      <c r="I199" s="18" t="n">
        <f aca="false">C199/G199</f>
        <v>0.0734201605972584</v>
      </c>
      <c r="J199" s="18" t="n">
        <f aca="false">D199/G199</f>
        <v>0.00446468456387265</v>
      </c>
      <c r="K199" s="18" t="n">
        <f aca="false">E199/G199</f>
        <v>0.000417361955633235</v>
      </c>
      <c r="L199" s="18" t="n">
        <f aca="false">F199/G199</f>
        <v>1.73562703476614E-005</v>
      </c>
      <c r="M199" s="19" t="n">
        <f aca="false">SUM(H199:L199)</f>
        <v>1</v>
      </c>
      <c r="N199" s="22" t="n">
        <f aca="false">SUM(I199:L199)</f>
        <v>0.0783195633871119</v>
      </c>
      <c r="O199" s="18" t="n">
        <f aca="false">SUM(J199:L199)</f>
        <v>0.00489940278985355</v>
      </c>
      <c r="P199" s="18" t="n">
        <f aca="false">SUM(K199:L199)</f>
        <v>0.000434718225980896</v>
      </c>
      <c r="Q199" s="23" t="n">
        <f aca="false">L199</f>
        <v>1.73562703476614E-005</v>
      </c>
    </row>
    <row r="200" customFormat="false" ht="12.75" hidden="false" customHeight="false" outlineLevel="0" collapsed="false">
      <c r="A200" s="1" t="n">
        <f aca="false">A199+0.01</f>
        <v>-2.04000000000004</v>
      </c>
      <c r="B200" s="18" t="n">
        <v>1</v>
      </c>
      <c r="C200" s="18" t="n">
        <f aca="false">EXP(A200-0.48)</f>
        <v>0.0804596067495291</v>
      </c>
      <c r="D200" s="18" t="n">
        <f aca="false">EXP(2*A200-0.48-0.75)</f>
        <v>0.00494192671767941</v>
      </c>
      <c r="E200" s="18" t="n">
        <f aca="false">EXP(3*A200-0.48-0.75-0.32)</f>
        <v>0.00046661782370304</v>
      </c>
      <c r="F200" s="19" t="n">
        <f aca="false">EXP(4*A200-0.48-0.75-0.32-1.13)</f>
        <v>1.95996274414025E-005</v>
      </c>
      <c r="G200" s="20" t="n">
        <f aca="false">SUM(B200:F200)</f>
        <v>1.08588775091835</v>
      </c>
      <c r="H200" s="21" t="n">
        <f aca="false">B200/G200</f>
        <v>0.920905497970931</v>
      </c>
      <c r="I200" s="18" t="n">
        <f aca="false">C200/G200</f>
        <v>0.0740956942202204</v>
      </c>
      <c r="J200" s="18" t="n">
        <f aca="false">D200/G200</f>
        <v>0.0045510474848804</v>
      </c>
      <c r="K200" s="18" t="n">
        <f aca="false">E200/G200</f>
        <v>0.00042971091929936</v>
      </c>
      <c r="L200" s="18" t="n">
        <f aca="false">F200/G200</f>
        <v>1.80494046689695E-005</v>
      </c>
      <c r="M200" s="19" t="n">
        <f aca="false">SUM(H200:L200)</f>
        <v>1</v>
      </c>
      <c r="N200" s="22" t="n">
        <f aca="false">SUM(I200:L200)</f>
        <v>0.0790945020290691</v>
      </c>
      <c r="O200" s="18" t="n">
        <f aca="false">SUM(J200:L200)</f>
        <v>0.00499880780884873</v>
      </c>
      <c r="P200" s="18" t="n">
        <f aca="false">SUM(K200:L200)</f>
        <v>0.000447760323968329</v>
      </c>
      <c r="Q200" s="23" t="n">
        <f aca="false">L200</f>
        <v>1.80494046689695E-005</v>
      </c>
    </row>
    <row r="201" customFormat="false" ht="12.75" hidden="false" customHeight="false" outlineLevel="0" collapsed="false">
      <c r="A201" s="1" t="n">
        <f aca="false">A200+0.01</f>
        <v>-2.03000000000004</v>
      </c>
      <c r="B201" s="18" t="n">
        <v>1</v>
      </c>
      <c r="C201" s="18" t="n">
        <f aca="false">EXP(A201-0.48)</f>
        <v>0.0812682392408883</v>
      </c>
      <c r="D201" s="18" t="n">
        <f aca="false">EXP(2*A201-0.48-0.75)</f>
        <v>0.00504176025969055</v>
      </c>
      <c r="E201" s="18" t="n">
        <f aca="false">EXP(3*A201-0.48-0.75-0.32)</f>
        <v>0.00048082845205832</v>
      </c>
      <c r="F201" s="19" t="n">
        <f aca="false">EXP(4*A201-0.48-0.75-0.32-1.13)</f>
        <v>2.03995034111685E-005</v>
      </c>
      <c r="G201" s="20" t="n">
        <f aca="false">SUM(B201:F201)</f>
        <v>1.08681122745605</v>
      </c>
      <c r="H201" s="21" t="n">
        <f aca="false">B201/G201</f>
        <v>0.920122993521836</v>
      </c>
      <c r="I201" s="18" t="n">
        <f aca="false">C201/G201</f>
        <v>0.0747767755685748</v>
      </c>
      <c r="J201" s="18" t="n">
        <f aca="false">D201/G201</f>
        <v>0.0046390395427659</v>
      </c>
      <c r="K201" s="18" t="n">
        <f aca="false">E201/G201</f>
        <v>0.000442421314678372</v>
      </c>
      <c r="L201" s="18" t="n">
        <f aca="false">F201/G201</f>
        <v>1.87700521450433E-005</v>
      </c>
      <c r="M201" s="19" t="n">
        <f aca="false">SUM(H201:L201)</f>
        <v>1</v>
      </c>
      <c r="N201" s="22" t="n">
        <f aca="false">SUM(I201:L201)</f>
        <v>0.0798770064781642</v>
      </c>
      <c r="O201" s="18" t="n">
        <f aca="false">SUM(J201:L201)</f>
        <v>0.00510023090958932</v>
      </c>
      <c r="P201" s="18" t="n">
        <f aca="false">SUM(K201:L201)</f>
        <v>0.000461191366823415</v>
      </c>
      <c r="Q201" s="23" t="n">
        <f aca="false">L201</f>
        <v>1.87700521450433E-005</v>
      </c>
    </row>
    <row r="202" customFormat="false" ht="12.75" hidden="false" customHeight="false" outlineLevel="0" collapsed="false">
      <c r="A202" s="1" t="n">
        <f aca="false">A201+0.01</f>
        <v>-2.02000000000004</v>
      </c>
      <c r="B202" s="18" t="n">
        <v>1</v>
      </c>
      <c r="C202" s="18" t="n">
        <f aca="false">EXP(A202-0.48)</f>
        <v>0.0820849986238953</v>
      </c>
      <c r="D202" s="18" t="n">
        <f aca="false">EXP(2*A202-0.48-0.75)</f>
        <v>0.00514361057302994</v>
      </c>
      <c r="E202" s="18" t="n">
        <f aca="false">EXP(3*A202-0.48-0.75-0.32)</f>
        <v>0.000495471858477346</v>
      </c>
      <c r="F202" s="19" t="n">
        <f aca="false">EXP(4*A202-0.48-0.75-0.32-1.13)</f>
        <v>2.12320229385186E-005</v>
      </c>
      <c r="G202" s="20" t="n">
        <f aca="false">SUM(B202:F202)</f>
        <v>1.08774531307834</v>
      </c>
      <c r="H202" s="21" t="n">
        <f aca="false">B202/G202</f>
        <v>0.919332851152426</v>
      </c>
      <c r="I202" s="18" t="n">
        <f aca="false">C202/G202</f>
        <v>0.0754634358217487</v>
      </c>
      <c r="J202" s="18" t="n">
        <f aca="false">D202/G202</f>
        <v>0.00472869017332138</v>
      </c>
      <c r="K202" s="18" t="n">
        <f aca="false">E202/G202</f>
        <v>0.00045550355631977</v>
      </c>
      <c r="L202" s="18" t="n">
        <f aca="false">F202/G202</f>
        <v>1.9519296183802E-005</v>
      </c>
      <c r="M202" s="19" t="n">
        <f aca="false">SUM(H202:L202)</f>
        <v>1</v>
      </c>
      <c r="N202" s="22" t="n">
        <f aca="false">SUM(I202:L202)</f>
        <v>0.0806671488475736</v>
      </c>
      <c r="O202" s="18" t="n">
        <f aca="false">SUM(J202:L202)</f>
        <v>0.00520371302582496</v>
      </c>
      <c r="P202" s="18" t="n">
        <f aca="false">SUM(K202:L202)</f>
        <v>0.000475022852503572</v>
      </c>
      <c r="Q202" s="23" t="n">
        <f aca="false">L202</f>
        <v>1.9519296183802E-005</v>
      </c>
    </row>
    <row r="203" customFormat="false" ht="12.75" hidden="false" customHeight="false" outlineLevel="0" collapsed="false">
      <c r="A203" s="1" t="n">
        <f aca="false">A202+0.01</f>
        <v>-2.01000000000004</v>
      </c>
      <c r="B203" s="18" t="n">
        <v>1</v>
      </c>
      <c r="C203" s="18" t="n">
        <f aca="false">EXP(A203-0.48)</f>
        <v>0.0829099665751692</v>
      </c>
      <c r="D203" s="18" t="n">
        <f aca="false">EXP(2*A203-0.48-0.75)</f>
        <v>0.00524751839918094</v>
      </c>
      <c r="E203" s="18" t="n">
        <f aca="false">EXP(3*A203-0.48-0.75-0.32)</f>
        <v>0.000510561223014357</v>
      </c>
      <c r="F203" s="19" t="n">
        <f aca="false">EXP(4*A203-0.48-0.75-0.32-1.13)</f>
        <v>2.209851823231E-005</v>
      </c>
      <c r="G203" s="20" t="n">
        <f aca="false">SUM(B203:F203)</f>
        <v>1.0886901447156</v>
      </c>
      <c r="H203" s="21" t="n">
        <f aca="false">B203/G203</f>
        <v>0.918534998092808</v>
      </c>
      <c r="I203" s="18" t="n">
        <f aca="false">C203/G203</f>
        <v>0.0761557059899978</v>
      </c>
      <c r="J203" s="18" t="n">
        <f aca="false">D203/G203</f>
        <v>0.00482002930278364</v>
      </c>
      <c r="K203" s="18" t="n">
        <f aca="false">E203/G203</f>
        <v>0.000468968352007754</v>
      </c>
      <c r="L203" s="18" t="n">
        <f aca="false">F203/G203</f>
        <v>2.02982624023688E-005</v>
      </c>
      <c r="M203" s="19" t="n">
        <f aca="false">SUM(H203:L203)</f>
        <v>1</v>
      </c>
      <c r="N203" s="22" t="n">
        <f aca="false">SUM(I203:L203)</f>
        <v>0.0814650019071916</v>
      </c>
      <c r="O203" s="18" t="n">
        <f aca="false">SUM(J203:L203)</f>
        <v>0.00530929591719376</v>
      </c>
      <c r="P203" s="18" t="n">
        <f aca="false">SUM(K203:L203)</f>
        <v>0.000489266614410123</v>
      </c>
      <c r="Q203" s="23" t="n">
        <f aca="false">L203</f>
        <v>2.02982624023688E-005</v>
      </c>
    </row>
    <row r="204" customFormat="false" ht="12.75" hidden="false" customHeight="false" outlineLevel="0" collapsed="false">
      <c r="A204" s="1" t="n">
        <f aca="false">A203+0.01</f>
        <v>-2.00000000000004</v>
      </c>
      <c r="B204" s="18" t="n">
        <v>1</v>
      </c>
      <c r="C204" s="18" t="n">
        <f aca="false">EXP(A204-0.48)</f>
        <v>0.0837432255921924</v>
      </c>
      <c r="D204" s="18" t="n">
        <f aca="false">EXP(2*A204-0.48-0.75)</f>
        <v>0.00535352530265945</v>
      </c>
      <c r="E204" s="18" t="n">
        <f aca="false">EXP(3*A204-0.48-0.75-0.32)</f>
        <v>0.000526110127115996</v>
      </c>
      <c r="F204" s="19" t="n">
        <f aca="false">EXP(4*A204-0.48-0.75-0.32-1.13)</f>
        <v>2.30003758698752E-005</v>
      </c>
      <c r="G204" s="20" t="n">
        <f aca="false">SUM(B204:F204)</f>
        <v>1.08964586139784</v>
      </c>
      <c r="H204" s="21" t="n">
        <f aca="false">B204/G204</f>
        <v>0.917729360911043</v>
      </c>
      <c r="I204" s="18" t="n">
        <f aca="false">C204/G204</f>
        <v>0.076853616903352</v>
      </c>
      <c r="J204" s="18" t="n">
        <f aca="false">D204/G204</f>
        <v>0.00491308735463075</v>
      </c>
      <c r="K204" s="18" t="n">
        <f aca="false">E204/G204</f>
        <v>0.00048282671072699</v>
      </c>
      <c r="L204" s="18" t="n">
        <f aca="false">F204/G204</f>
        <v>2.11081202477743E-005</v>
      </c>
      <c r="M204" s="19" t="n">
        <f aca="false">SUM(H204:L204)</f>
        <v>1</v>
      </c>
      <c r="N204" s="22" t="n">
        <f aca="false">SUM(I204:L204)</f>
        <v>0.0822706390889575</v>
      </c>
      <c r="O204" s="18" t="n">
        <f aca="false">SUM(J204:L204)</f>
        <v>0.00541702218560551</v>
      </c>
      <c r="P204" s="18" t="n">
        <f aca="false">SUM(K204:L204)</f>
        <v>0.000503934830974765</v>
      </c>
      <c r="Q204" s="23" t="n">
        <f aca="false">L204</f>
        <v>2.11081202477743E-005</v>
      </c>
    </row>
    <row r="205" customFormat="false" ht="12.75" hidden="false" customHeight="false" outlineLevel="0" collapsed="false">
      <c r="A205" s="1" t="n">
        <f aca="false">A204+0.01</f>
        <v>-1.99000000000004</v>
      </c>
      <c r="B205" s="18" t="n">
        <v>1</v>
      </c>
      <c r="C205" s="18" t="n">
        <f aca="false">EXP(A205-0.48)</f>
        <v>0.0845848590015611</v>
      </c>
      <c r="D205" s="18" t="n">
        <f aca="false">EXP(2*A205-0.48-0.75)</f>
        <v>0.00546167368764031</v>
      </c>
      <c r="E205" s="18" t="n">
        <f aca="false">EXP(3*A205-0.48-0.75-0.32)</f>
        <v>0.00054213256584554</v>
      </c>
      <c r="F205" s="19" t="n">
        <f aca="false">EXP(4*A205-0.48-0.75-0.32-1.13)</f>
        <v>2.39390390158407E-005</v>
      </c>
      <c r="G205" s="20" t="n">
        <f aca="false">SUM(B205:F205)</f>
        <v>1.09061260429406</v>
      </c>
      <c r="H205" s="21" t="n">
        <f aca="false">B205/G205</f>
        <v>0.916915865507794</v>
      </c>
      <c r="I205" s="18" t="n">
        <f aca="false">C205/G205</f>
        <v>0.0775571992002711</v>
      </c>
      <c r="J205" s="18" t="n">
        <f aca="false">D205/G205</f>
        <v>0.00500789525642386</v>
      </c>
      <c r="K205" s="18" t="n">
        <f aca="false">E205/G205</f>
        <v>0.000497089950832224</v>
      </c>
      <c r="L205" s="18" t="n">
        <f aca="false">F205/G205</f>
        <v>2.19500846786344E-005</v>
      </c>
      <c r="M205" s="19" t="n">
        <f aca="false">SUM(H205:L205)</f>
        <v>1</v>
      </c>
      <c r="N205" s="22" t="n">
        <f aca="false">SUM(I205:L205)</f>
        <v>0.0830841344922059</v>
      </c>
      <c r="O205" s="18" t="n">
        <f aca="false">SUM(J205:L205)</f>
        <v>0.00552693529193472</v>
      </c>
      <c r="P205" s="18" t="n">
        <f aca="false">SUM(K205:L205)</f>
        <v>0.000519040035510859</v>
      </c>
      <c r="Q205" s="23" t="n">
        <f aca="false">L205</f>
        <v>2.19500846786344E-005</v>
      </c>
    </row>
    <row r="206" customFormat="false" ht="12.75" hidden="false" customHeight="false" outlineLevel="0" collapsed="false">
      <c r="A206" s="1" t="n">
        <f aca="false">A205+0.01</f>
        <v>-1.98000000000004</v>
      </c>
      <c r="B206" s="18" t="n">
        <v>1</v>
      </c>
      <c r="C206" s="18" t="n">
        <f aca="false">EXP(A206-0.48)</f>
        <v>0.0854349509673176</v>
      </c>
      <c r="D206" s="18" t="n">
        <f aca="false">EXP(2*A206-0.48-0.75)</f>
        <v>0.00557200681491952</v>
      </c>
      <c r="E206" s="18" t="n">
        <f aca="false">EXP(3*A206-0.48-0.75-0.32)</f>
        <v>0.00055864296047939</v>
      </c>
      <c r="F206" s="19" t="n">
        <f aca="false">EXP(4*A206-0.48-0.75-0.32-1.13)</f>
        <v>2.49160097314989E-005</v>
      </c>
      <c r="G206" s="20" t="n">
        <f aca="false">SUM(B206:F206)</f>
        <v>1.09159051675245</v>
      </c>
      <c r="H206" s="21" t="n">
        <f aca="false">B206/G206</f>
        <v>0.916094437110964</v>
      </c>
      <c r="I206" s="18" t="n">
        <f aca="false">C206/G206</f>
        <v>0.0782664833160076</v>
      </c>
      <c r="J206" s="18" t="n">
        <f aca="false">D206/G206</f>
        <v>0.00510448444669215</v>
      </c>
      <c r="K206" s="18" t="n">
        <f aca="false">E206/G206</f>
        <v>0.000511769708426369</v>
      </c>
      <c r="L206" s="18" t="n">
        <f aca="false">F206/G206</f>
        <v>2.28254179100288E-005</v>
      </c>
      <c r="M206" s="19" t="n">
        <f aca="false">SUM(H206:L206)</f>
        <v>1</v>
      </c>
      <c r="N206" s="22" t="n">
        <f aca="false">SUM(I206:L206)</f>
        <v>0.0839055628890361</v>
      </c>
      <c r="O206" s="18" t="n">
        <f aca="false">SUM(J206:L206)</f>
        <v>0.00563907957302855</v>
      </c>
      <c r="P206" s="18" t="n">
        <f aca="false">SUM(K206:L206)</f>
        <v>0.000534595126336398</v>
      </c>
      <c r="Q206" s="23" t="n">
        <f aca="false">L206</f>
        <v>2.28254179100288E-005</v>
      </c>
    </row>
    <row r="207" customFormat="false" ht="12.75" hidden="false" customHeight="false" outlineLevel="0" collapsed="false">
      <c r="A207" s="1" t="n">
        <f aca="false">A206+0.01</f>
        <v>-1.97000000000004</v>
      </c>
      <c r="B207" s="18" t="n">
        <v>1</v>
      </c>
      <c r="C207" s="18" t="n">
        <f aca="false">EXP(A207-0.48)</f>
        <v>0.0862935864993668</v>
      </c>
      <c r="D207" s="18" t="n">
        <f aca="false">EXP(2*A207-0.48-0.75)</f>
        <v>0.00568456881921911</v>
      </c>
      <c r="E207" s="18" t="n">
        <f aca="false">EXP(3*A207-0.48-0.75-0.32)</f>
        <v>0.000575656171487202</v>
      </c>
      <c r="F207" s="19" t="n">
        <f aca="false">EXP(4*A207-0.48-0.75-0.32-1.13)</f>
        <v>2.59328513784265E-005</v>
      </c>
      <c r="G207" s="20" t="n">
        <f aca="false">SUM(B207:F207)</f>
        <v>1.09257974434145</v>
      </c>
      <c r="H207" s="21" t="n">
        <f aca="false">B207/G207</f>
        <v>0.915265000270297</v>
      </c>
      <c r="I207" s="18" t="n">
        <f aca="false">C207/G207</f>
        <v>0.0789814994706679</v>
      </c>
      <c r="J207" s="18" t="n">
        <f aca="false">D207/G207</f>
        <v>0.0052028868818591</v>
      </c>
      <c r="K207" s="18" t="n">
        <f aca="false">E207/G207</f>
        <v>0.000526877945951832</v>
      </c>
      <c r="L207" s="18" t="n">
        <f aca="false">F207/G207</f>
        <v>2.37354312238851E-005</v>
      </c>
      <c r="M207" s="19" t="n">
        <f aca="false">SUM(H207:L207)</f>
        <v>1</v>
      </c>
      <c r="N207" s="22" t="n">
        <f aca="false">SUM(I207:L207)</f>
        <v>0.0847349997297027</v>
      </c>
      <c r="O207" s="18" t="n">
        <f aca="false">SUM(J207:L207)</f>
        <v>0.00575350025903482</v>
      </c>
      <c r="P207" s="18" t="n">
        <f aca="false">SUM(K207:L207)</f>
        <v>0.000550613377175717</v>
      </c>
      <c r="Q207" s="23" t="n">
        <f aca="false">L207</f>
        <v>2.37354312238851E-005</v>
      </c>
    </row>
    <row r="208" customFormat="false" ht="12.75" hidden="false" customHeight="false" outlineLevel="0" collapsed="false">
      <c r="A208" s="1" t="n">
        <f aca="false">A207+0.01</f>
        <v>-1.96000000000004</v>
      </c>
      <c r="B208" s="18" t="n">
        <v>1</v>
      </c>
      <c r="C208" s="18" t="n">
        <f aca="false">EXP(A208-0.48)</f>
        <v>0.0871608514619776</v>
      </c>
      <c r="D208" s="18" t="n">
        <f aca="false">EXP(2*A208-0.48-0.75)</f>
        <v>0.00579940472684165</v>
      </c>
      <c r="E208" s="18" t="n">
        <f aca="false">EXP(3*A208-0.48-0.75-0.32)</f>
        <v>0.000593187511907311</v>
      </c>
      <c r="F208" s="19" t="n">
        <f aca="false">EXP(4*A208-0.48-0.75-0.32-1.13)</f>
        <v>2.69911911201962E-005</v>
      </c>
      <c r="G208" s="20" t="n">
        <f aca="false">SUM(B208:F208)</f>
        <v>1.09358043489185</v>
      </c>
      <c r="H208" s="21" t="n">
        <f aca="false">B208/G208</f>
        <v>0.914427478851977</v>
      </c>
      <c r="I208" s="18" t="n">
        <f aca="false">C208/G208</f>
        <v>0.0797022776569678</v>
      </c>
      <c r="J208" s="18" t="n">
        <f aca="false">D208/G208</f>
        <v>0.00530313504320805</v>
      </c>
      <c r="K208" s="18" t="n">
        <f aca="false">E208/G208</f>
        <v>0.00054242696099988</v>
      </c>
      <c r="L208" s="18" t="n">
        <f aca="false">F208/G208</f>
        <v>2.46814868472529E-005</v>
      </c>
      <c r="M208" s="19" t="n">
        <f aca="false">SUM(H208:L208)</f>
        <v>1</v>
      </c>
      <c r="N208" s="22" t="n">
        <f aca="false">SUM(I208:L208)</f>
        <v>0.085572521148023</v>
      </c>
      <c r="O208" s="18" t="n">
        <f aca="false">SUM(J208:L208)</f>
        <v>0.00587024349105518</v>
      </c>
      <c r="P208" s="18" t="n">
        <f aca="false">SUM(K208:L208)</f>
        <v>0.000567108447847133</v>
      </c>
      <c r="Q208" s="23" t="n">
        <f aca="false">L208</f>
        <v>2.46814868472529E-005</v>
      </c>
    </row>
    <row r="209" customFormat="false" ht="12.75" hidden="false" customHeight="false" outlineLevel="0" collapsed="false">
      <c r="A209" s="1" t="n">
        <f aca="false">A208+0.01</f>
        <v>-1.95000000000004</v>
      </c>
      <c r="B209" s="18" t="n">
        <v>1</v>
      </c>
      <c r="C209" s="18" t="n">
        <f aca="false">EXP(A209-0.48)</f>
        <v>0.0880368325823688</v>
      </c>
      <c r="D209" s="18" t="n">
        <f aca="false">EXP(2*A209-0.48-0.75)</f>
        <v>0.00591656047368135</v>
      </c>
      <c r="E209" s="18" t="n">
        <f aca="false">EXP(3*A209-0.48-0.75-0.32)</f>
        <v>0.000611252761129494</v>
      </c>
      <c r="F209" s="19" t="n">
        <f aca="false">EXP(4*A209-0.48-0.75-0.32-1.13)</f>
        <v>2.80927225261861E-005</v>
      </c>
      <c r="G209" s="20" t="n">
        <f aca="false">SUM(B209:F209)</f>
        <v>1.09459273853971</v>
      </c>
      <c r="H209" s="21" t="n">
        <f aca="false">B209/G209</f>
        <v>0.913581796033197</v>
      </c>
      <c r="I209" s="18" t="n">
        <f aca="false">C209/G209</f>
        <v>0.0804288476276744</v>
      </c>
      <c r="J209" s="18" t="n">
        <f aca="false">D209/G209</f>
        <v>0.00540526194388483</v>
      </c>
      <c r="K209" s="18" t="n">
        <f aca="false">E209/G209</f>
        <v>0.000558429395342934</v>
      </c>
      <c r="L209" s="18" t="n">
        <f aca="false">F209/G209</f>
        <v>2.56649999009354E-005</v>
      </c>
      <c r="M209" s="19" t="n">
        <f aca="false">SUM(H209:L209)</f>
        <v>1</v>
      </c>
      <c r="N209" s="22" t="n">
        <f aca="false">SUM(I209:L209)</f>
        <v>0.0864182039668031</v>
      </c>
      <c r="O209" s="18" t="n">
        <f aca="false">SUM(J209:L209)</f>
        <v>0.0059893563391287</v>
      </c>
      <c r="P209" s="18" t="n">
        <f aca="false">SUM(K209:L209)</f>
        <v>0.000584094395243869</v>
      </c>
      <c r="Q209" s="23" t="n">
        <f aca="false">L209</f>
        <v>2.56649999009354E-005</v>
      </c>
    </row>
    <row r="210" customFormat="false" ht="12.75" hidden="false" customHeight="false" outlineLevel="0" collapsed="false">
      <c r="A210" s="1" t="n">
        <f aca="false">A209+0.01</f>
        <v>-1.94000000000004</v>
      </c>
      <c r="B210" s="18" t="n">
        <v>1</v>
      </c>
      <c r="C210" s="18" t="n">
        <f aca="false">EXP(A210-0.48)</f>
        <v>0.0889216174593826</v>
      </c>
      <c r="D210" s="18" t="n">
        <f aca="false">EXP(2*A210-0.48-0.75)</f>
        <v>0.00603608292359906</v>
      </c>
      <c r="E210" s="18" t="n">
        <f aca="false">EXP(3*A210-0.48-0.75-0.32)</f>
        <v>0.000629868179097493</v>
      </c>
      <c r="F210" s="19" t="n">
        <f aca="false">EXP(4*A210-0.48-0.75-0.32-1.13)</f>
        <v>2.92392082816517E-005</v>
      </c>
      <c r="G210" s="20" t="n">
        <f aca="false">SUM(B210:F210)</f>
        <v>1.09561680777036</v>
      </c>
      <c r="H210" s="21" t="n">
        <f aca="false">B210/G210</f>
        <v>0.912727874296721</v>
      </c>
      <c r="I210" s="18" t="n">
        <f aca="false">C210/G210</f>
        <v>0.0811612388827284</v>
      </c>
      <c r="J210" s="18" t="n">
        <f aca="false">D210/G210</f>
        <v>0.0055093011359353</v>
      </c>
      <c r="K210" s="18" t="n">
        <f aca="false">E210/G210</f>
        <v>0.000574898244194801</v>
      </c>
      <c r="L210" s="18" t="n">
        <f aca="false">F210/G210</f>
        <v>2.6687440421031E-005</v>
      </c>
      <c r="M210" s="19" t="n">
        <f aca="false">SUM(H210:L210)</f>
        <v>1</v>
      </c>
      <c r="N210" s="22" t="n">
        <f aca="false">SUM(I210:L210)</f>
        <v>0.0872721257032795</v>
      </c>
      <c r="O210" s="18" t="n">
        <f aca="false">SUM(J210:L210)</f>
        <v>0.00611088682055113</v>
      </c>
      <c r="P210" s="18" t="n">
        <f aca="false">SUM(K210:L210)</f>
        <v>0.000601585684615832</v>
      </c>
      <c r="Q210" s="23" t="n">
        <f aca="false">L210</f>
        <v>2.6687440421031E-005</v>
      </c>
    </row>
    <row r="211" customFormat="false" ht="12.75" hidden="false" customHeight="false" outlineLevel="0" collapsed="false">
      <c r="A211" s="1" t="n">
        <f aca="false">A210+0.01</f>
        <v>-1.93000000000004</v>
      </c>
      <c r="B211" s="18" t="n">
        <v>1</v>
      </c>
      <c r="C211" s="18" t="n">
        <f aca="false">EXP(A211-0.48)</f>
        <v>0.0898152945722438</v>
      </c>
      <c r="D211" s="18" t="n">
        <f aca="false">EXP(2*A211-0.48-0.75)</f>
        <v>0.00615801988716837</v>
      </c>
      <c r="E211" s="18" t="n">
        <f aca="false">EXP(3*A211-0.48-0.75-0.32)</f>
        <v>0.000649050520944058</v>
      </c>
      <c r="F211" s="19" t="n">
        <f aca="false">EXP(4*A211-0.48-0.75-0.32-1.13)</f>
        <v>3.04324830083985E-005</v>
      </c>
      <c r="G211" s="20" t="n">
        <f aca="false">SUM(B211:F211)</f>
        <v>1.09665279746336</v>
      </c>
      <c r="H211" s="21" t="n">
        <f aca="false">B211/G211</f>
        <v>0.911865635425424</v>
      </c>
      <c r="I211" s="18" t="n">
        <f aca="false">C211/G211</f>
        <v>0.0818994806560408</v>
      </c>
      <c r="J211" s="18" t="n">
        <f aca="false">D211/G211</f>
        <v>0.00561528671737519</v>
      </c>
      <c r="K211" s="18" t="n">
        <f aca="false">E211/G211</f>
        <v>0.000591846865703856</v>
      </c>
      <c r="L211" s="18" t="n">
        <f aca="false">F211/G211</f>
        <v>2.77503354560267E-005</v>
      </c>
      <c r="M211" s="19" t="n">
        <f aca="false">SUM(H211:L211)</f>
        <v>1</v>
      </c>
      <c r="N211" s="22" t="n">
        <f aca="false">SUM(I211:L211)</f>
        <v>0.0881343645745758</v>
      </c>
      <c r="O211" s="18" t="n">
        <f aca="false">SUM(J211:L211)</f>
        <v>0.00623488391853507</v>
      </c>
      <c r="P211" s="18" t="n">
        <f aca="false">SUM(K211:L211)</f>
        <v>0.000619597201159883</v>
      </c>
      <c r="Q211" s="23" t="n">
        <f aca="false">L211</f>
        <v>2.77503354560267E-005</v>
      </c>
    </row>
    <row r="212" customFormat="false" ht="12.75" hidden="false" customHeight="false" outlineLevel="0" collapsed="false">
      <c r="A212" s="1" t="n">
        <f aca="false">A211+0.01</f>
        <v>-1.92000000000004</v>
      </c>
      <c r="B212" s="18" t="n">
        <v>1</v>
      </c>
      <c r="C212" s="18" t="n">
        <f aca="false">EXP(A212-0.48)</f>
        <v>0.0907179532894086</v>
      </c>
      <c r="D212" s="18" t="n">
        <f aca="false">EXP(2*A212-0.48-0.75)</f>
        <v>0.00628242014080058</v>
      </c>
      <c r="E212" s="18" t="n">
        <f aca="false">EXP(3*A212-0.48-0.75-0.32)</f>
        <v>0.000668817052071696</v>
      </c>
      <c r="F212" s="19" t="n">
        <f aca="false">EXP(4*A212-0.48-0.75-0.32-1.13)</f>
        <v>3.16744562005679E-005</v>
      </c>
      <c r="G212" s="20" t="n">
        <f aca="false">SUM(B212:F212)</f>
        <v>1.09770086493848</v>
      </c>
      <c r="H212" s="21" t="n">
        <f aca="false">B212/G212</f>
        <v>0.910995000496828</v>
      </c>
      <c r="I212" s="18" t="n">
        <f aca="false">C212/G212</f>
        <v>0.082643601901956</v>
      </c>
      <c r="J212" s="18" t="n">
        <f aca="false">D212/G212</f>
        <v>0.00572325333928991</v>
      </c>
      <c r="K212" s="18" t="n">
        <f aca="false">E212/G212</f>
        <v>0.000609288990684342</v>
      </c>
      <c r="L212" s="18" t="n">
        <f aca="false">F212/G212</f>
        <v>2.88552712421731E-005</v>
      </c>
      <c r="M212" s="19" t="n">
        <f aca="false">SUM(H212:L212)</f>
        <v>1</v>
      </c>
      <c r="N212" s="22" t="n">
        <f aca="false">SUM(I212:L212)</f>
        <v>0.0890049995031724</v>
      </c>
      <c r="O212" s="18" t="n">
        <f aca="false">SUM(J212:L212)</f>
        <v>0.00636139760121642</v>
      </c>
      <c r="P212" s="18" t="n">
        <f aca="false">SUM(K212:L212)</f>
        <v>0.000638144261926515</v>
      </c>
      <c r="Q212" s="23" t="n">
        <f aca="false">L212</f>
        <v>2.88552712421731E-005</v>
      </c>
    </row>
    <row r="213" customFormat="false" ht="12.75" hidden="false" customHeight="false" outlineLevel="0" collapsed="false">
      <c r="A213" s="1" t="n">
        <f aca="false">A212+0.01</f>
        <v>-1.91000000000004</v>
      </c>
      <c r="B213" s="18" t="n">
        <v>1</v>
      </c>
      <c r="C213" s="18" t="n">
        <f aca="false">EXP(A213-0.48)</f>
        <v>0.091629683877501</v>
      </c>
      <c r="D213" s="18" t="n">
        <f aca="false">EXP(2*A213-0.48-0.75)</f>
        <v>0.00640933344625584</v>
      </c>
      <c r="E213" s="18" t="n">
        <f aca="false">EXP(3*A213-0.48-0.75-0.32)</f>
        <v>0.000689185563692706</v>
      </c>
      <c r="F213" s="19" t="n">
        <f aca="false">EXP(4*A213-0.48-0.75-0.32-1.13)</f>
        <v>3.29671152802359E-005</v>
      </c>
      <c r="G213" s="20" t="n">
        <f aca="false">SUM(B213:F213)</f>
        <v>1.09876117000273</v>
      </c>
      <c r="H213" s="21" t="n">
        <f aca="false">B213/G213</f>
        <v>0.910115889877612</v>
      </c>
      <c r="I213" s="18" t="n">
        <f aca="false">C213/G213</f>
        <v>0.083393631281376</v>
      </c>
      <c r="J213" s="18" t="n">
        <f aca="false">D213/G213</f>
        <v>0.00583323621296147</v>
      </c>
      <c r="K213" s="18" t="n">
        <f aca="false">E213/G213</f>
        <v>0.00062723873259099</v>
      </c>
      <c r="L213" s="18" t="n">
        <f aca="false">F213/G213</f>
        <v>3.00038954599697E-005</v>
      </c>
      <c r="M213" s="19" t="n">
        <f aca="false">SUM(H213:L213)</f>
        <v>1</v>
      </c>
      <c r="N213" s="22" t="n">
        <f aca="false">SUM(I213:L213)</f>
        <v>0.0898841101223885</v>
      </c>
      <c r="O213" s="18" t="n">
        <f aca="false">SUM(J213:L213)</f>
        <v>0.00649047884101243</v>
      </c>
      <c r="P213" s="18" t="n">
        <f aca="false">SUM(K213:L213)</f>
        <v>0.00065724262805096</v>
      </c>
      <c r="Q213" s="23" t="n">
        <f aca="false">L213</f>
        <v>3.00038954599697E-005</v>
      </c>
    </row>
    <row r="214" customFormat="false" ht="12.75" hidden="false" customHeight="false" outlineLevel="0" collapsed="false">
      <c r="A214" s="1" t="n">
        <f aca="false">A213+0.01</f>
        <v>-1.90000000000004</v>
      </c>
      <c r="B214" s="18" t="n">
        <v>1</v>
      </c>
      <c r="C214" s="18" t="n">
        <f aca="false">EXP(A214-0.48)</f>
        <v>0.0925505775103393</v>
      </c>
      <c r="D214" s="18" t="n">
        <f aca="false">EXP(2*A214-0.48-0.75)</f>
        <v>0.00653881057054851</v>
      </c>
      <c r="E214" s="18" t="n">
        <f aca="false">EXP(3*A214-0.48-0.75-0.32)</f>
        <v>0.000710174388842458</v>
      </c>
      <c r="F214" s="19" t="n">
        <f aca="false">EXP(4*A214-0.48-0.75-0.32-1.13)</f>
        <v>3.43125287777121E-005</v>
      </c>
      <c r="G214" s="20" t="n">
        <f aca="false">SUM(B214:F214)</f>
        <v>1.09983387499851</v>
      </c>
      <c r="H214" s="21" t="n">
        <f aca="false">B214/G214</f>
        <v>0.909228223218126</v>
      </c>
      <c r="I214" s="18" t="n">
        <f aca="false">C214/G214</f>
        <v>0.0841495971475373</v>
      </c>
      <c r="J214" s="18" t="n">
        <f aca="false">D214/G214</f>
        <v>0.00594527111701973</v>
      </c>
      <c r="K214" s="18" t="n">
        <f aca="false">E214/G214</f>
        <v>0.000645710597742247</v>
      </c>
      <c r="L214" s="18" t="n">
        <f aca="false">F214/G214</f>
        <v>3.119791957468E-005</v>
      </c>
      <c r="M214" s="19" t="n">
        <f aca="false">SUM(H214:L214)</f>
        <v>1</v>
      </c>
      <c r="N214" s="22" t="n">
        <f aca="false">SUM(I214:L214)</f>
        <v>0.090771776781874</v>
      </c>
      <c r="O214" s="18" t="n">
        <f aca="false">SUM(J214:L214)</f>
        <v>0.00662217963433665</v>
      </c>
      <c r="P214" s="18" t="n">
        <f aca="false">SUM(K214:L214)</f>
        <v>0.000676908517316927</v>
      </c>
      <c r="Q214" s="23" t="n">
        <f aca="false">L214</f>
        <v>3.119791957468E-005</v>
      </c>
    </row>
    <row r="215" customFormat="false" ht="12.75" hidden="false" customHeight="false" outlineLevel="0" collapsed="false">
      <c r="A215" s="1" t="n">
        <f aca="false">A214+0.01</f>
        <v>-1.89000000000004</v>
      </c>
      <c r="B215" s="18" t="n">
        <v>1</v>
      </c>
      <c r="C215" s="18" t="n">
        <f aca="false">EXP(A215-0.48)</f>
        <v>0.0934807262780545</v>
      </c>
      <c r="D215" s="18" t="n">
        <f aca="false">EXP(2*A215-0.48-0.75)</f>
        <v>0.00667090330625471</v>
      </c>
      <c r="E215" s="18" t="n">
        <f aca="false">EXP(3*A215-0.48-0.75-0.32)</f>
        <v>0.000731802418880378</v>
      </c>
      <c r="F215" s="19" t="n">
        <f aca="false">EXP(4*A215-0.48-0.75-0.32-1.13)</f>
        <v>3.57128496416292E-005</v>
      </c>
      <c r="G215" s="20" t="n">
        <f aca="false">SUM(B215:F215)</f>
        <v>1.10091914485283</v>
      </c>
      <c r="H215" s="21" t="n">
        <f aca="false">B215/G215</f>
        <v>0.908331919446889</v>
      </c>
      <c r="I215" s="18" t="n">
        <f aca="false">C215/G215</f>
        <v>0.0849115275314345</v>
      </c>
      <c r="J215" s="18" t="n">
        <f aca="false">D215/G215</f>
        <v>0.00605939440461494</v>
      </c>
      <c r="K215" s="18" t="n">
        <f aca="false">E215/G215</f>
        <v>0.000664719495797491</v>
      </c>
      <c r="L215" s="18" t="n">
        <f aca="false">F215/G215</f>
        <v>3.24391212638992E-005</v>
      </c>
      <c r="M215" s="19" t="n">
        <f aca="false">SUM(H215:L215)</f>
        <v>1</v>
      </c>
      <c r="N215" s="22" t="n">
        <f aca="false">SUM(I215:L215)</f>
        <v>0.0916680805531108</v>
      </c>
      <c r="O215" s="18" t="n">
        <f aca="false">SUM(J215:L215)</f>
        <v>0.00675655302167633</v>
      </c>
      <c r="P215" s="18" t="n">
        <f aca="false">SUM(K215:L215)</f>
        <v>0.00069715861706139</v>
      </c>
      <c r="Q215" s="23" t="n">
        <f aca="false">L215</f>
        <v>3.24391212638992E-005</v>
      </c>
    </row>
    <row r="216" customFormat="false" ht="12.75" hidden="false" customHeight="false" outlineLevel="0" collapsed="false">
      <c r="A216" s="1" t="n">
        <f aca="false">A215+0.01</f>
        <v>-1.88000000000004</v>
      </c>
      <c r="B216" s="18" t="n">
        <v>1</v>
      </c>
      <c r="C216" s="18" t="n">
        <f aca="false">EXP(A216-0.48)</f>
        <v>0.0944202231962983</v>
      </c>
      <c r="D216" s="18" t="n">
        <f aca="false">EXP(2*A216-0.48-0.75)</f>
        <v>0.00680566449222996</v>
      </c>
      <c r="E216" s="18" t="n">
        <f aca="false">EXP(3*A216-0.48-0.75-0.32)</f>
        <v>0.000754089120493438</v>
      </c>
      <c r="F216" s="19" t="n">
        <f aca="false">EXP(4*A216-0.48-0.75-0.32-1.13)</f>
        <v>3.71703186841204E-005</v>
      </c>
      <c r="G216" s="20" t="n">
        <f aca="false">SUM(B216:F216)</f>
        <v>1.10201714712771</v>
      </c>
      <c r="H216" s="21" t="n">
        <f aca="false">B216/G216</f>
        <v>0.907426896765079</v>
      </c>
      <c r="I216" s="18" t="n">
        <f aca="false">C216/G216</f>
        <v>0.0856794501268832</v>
      </c>
      <c r="J216" s="18" t="n">
        <f aca="false">D216/G216</f>
        <v>0.00617564301060853</v>
      </c>
      <c r="K216" s="18" t="n">
        <f aca="false">E216/G216</f>
        <v>0.000684280750493668</v>
      </c>
      <c r="L216" s="18" t="n">
        <f aca="false">F216/G216</f>
        <v>3.37293469353004E-005</v>
      </c>
      <c r="M216" s="19" t="n">
        <f aca="false">SUM(H216:L216)</f>
        <v>1</v>
      </c>
      <c r="N216" s="22" t="n">
        <f aca="false">SUM(I216:L216)</f>
        <v>0.0925731032349206</v>
      </c>
      <c r="O216" s="18" t="n">
        <f aca="false">SUM(J216:L216)</f>
        <v>0.00689365310803749</v>
      </c>
      <c r="P216" s="18" t="n">
        <f aca="false">SUM(K216:L216)</f>
        <v>0.000718010097428969</v>
      </c>
      <c r="Q216" s="23" t="n">
        <f aca="false">L216</f>
        <v>3.37293469353004E-005</v>
      </c>
    </row>
    <row r="217" customFormat="false" ht="12.75" hidden="false" customHeight="false" outlineLevel="0" collapsed="false">
      <c r="A217" s="1" t="n">
        <f aca="false">A216+0.01</f>
        <v>-1.87000000000004</v>
      </c>
      <c r="B217" s="18" t="n">
        <v>1</v>
      </c>
      <c r="C217" s="18" t="n">
        <f aca="false">EXP(A217-0.48)</f>
        <v>0.0953691622155456</v>
      </c>
      <c r="D217" s="18" t="n">
        <f aca="false">EXP(2*A217-0.48-0.75)</f>
        <v>0.00694314803474552</v>
      </c>
      <c r="E217" s="18" t="n">
        <f aca="false">EXP(3*A217-0.48-0.75-0.32)</f>
        <v>0.000777054553217482</v>
      </c>
      <c r="F217" s="19" t="n">
        <f aca="false">EXP(4*A217-0.48-0.75-0.32-1.13)</f>
        <v>3.86872681665971E-005</v>
      </c>
      <c r="G217" s="20" t="n">
        <f aca="false">SUM(B217:F217)</f>
        <v>1.10312805207168</v>
      </c>
      <c r="H217" s="21" t="n">
        <f aca="false">B217/G217</f>
        <v>0.906513072641022</v>
      </c>
      <c r="I217" s="18" t="n">
        <f aca="false">C217/G217</f>
        <v>0.0864533922752143</v>
      </c>
      <c r="J217" s="18" t="n">
        <f aca="false">D217/G217</f>
        <v>0.00629405445877864</v>
      </c>
      <c r="K217" s="18" t="n">
        <f aca="false">E217/G217</f>
        <v>0.000704410110646877</v>
      </c>
      <c r="L217" s="18" t="n">
        <f aca="false">F217/G217</f>
        <v>3.50705143377892E-005</v>
      </c>
      <c r="M217" s="19" t="n">
        <f aca="false">SUM(H217:L217)</f>
        <v>1</v>
      </c>
      <c r="N217" s="22" t="n">
        <f aca="false">SUM(I217:L217)</f>
        <v>0.0934869273589776</v>
      </c>
      <c r="O217" s="18" t="n">
        <f aca="false">SUM(J217:L217)</f>
        <v>0.00703353508376331</v>
      </c>
      <c r="P217" s="18" t="n">
        <f aca="false">SUM(K217:L217)</f>
        <v>0.000739480624984666</v>
      </c>
      <c r="Q217" s="23" t="n">
        <f aca="false">L217</f>
        <v>3.50705143377892E-005</v>
      </c>
    </row>
    <row r="218" customFormat="false" ht="12.75" hidden="false" customHeight="false" outlineLevel="0" collapsed="false">
      <c r="A218" s="1" t="n">
        <f aca="false">A217+0.01</f>
        <v>-1.86000000000004</v>
      </c>
      <c r="B218" s="18" t="n">
        <v>1</v>
      </c>
      <c r="C218" s="18" t="n">
        <f aca="false">EXP(A218-0.48)</f>
        <v>0.0963276382304889</v>
      </c>
      <c r="D218" s="18" t="n">
        <f aca="false">EXP(2*A218-0.48-0.75)</f>
        <v>0.00708340892905152</v>
      </c>
      <c r="E218" s="18" t="n">
        <f aca="false">EXP(3*A218-0.48-0.75-0.32)</f>
        <v>0.000800719387492178</v>
      </c>
      <c r="F218" s="19" t="n">
        <f aca="false">EXP(4*A218-0.48-0.75-0.32-1.13)</f>
        <v>4.02661255318644E-005</v>
      </c>
      <c r="G218" s="20" t="n">
        <f aca="false">SUM(B218:F218)</f>
        <v>1.10425203267256</v>
      </c>
      <c r="H218" s="21" t="n">
        <f aca="false">B218/G218</f>
        <v>0.905590363804676</v>
      </c>
      <c r="I218" s="18" t="n">
        <f aca="false">C218/G218</f>
        <v>0.0872333809495936</v>
      </c>
      <c r="J218" s="18" t="n">
        <f aca="false">D218/G218</f>
        <v>0.00641466686903705</v>
      </c>
      <c r="K218" s="18" t="n">
        <f aca="false">E218/G218</f>
        <v>0.000725123761424499</v>
      </c>
      <c r="L218" s="18" t="n">
        <f aca="false">F218/G218</f>
        <v>3.64646152694058E-005</v>
      </c>
      <c r="M218" s="19" t="n">
        <f aca="false">SUM(H218:L218)</f>
        <v>1</v>
      </c>
      <c r="N218" s="22" t="n">
        <f aca="false">SUM(I218:L218)</f>
        <v>0.0944096361953246</v>
      </c>
      <c r="O218" s="18" t="n">
        <f aca="false">SUM(J218:L218)</f>
        <v>0.00717625524573096</v>
      </c>
      <c r="P218" s="18" t="n">
        <f aca="false">SUM(K218:L218)</f>
        <v>0.000761588376693905</v>
      </c>
      <c r="Q218" s="23" t="n">
        <f aca="false">L218</f>
        <v>3.64646152694058E-005</v>
      </c>
    </row>
    <row r="219" customFormat="false" ht="12.75" hidden="false" customHeight="false" outlineLevel="0" collapsed="false">
      <c r="A219" s="1" t="n">
        <f aca="false">A218+0.01</f>
        <v>-1.85000000000004</v>
      </c>
      <c r="B219" s="18" t="n">
        <v>1</v>
      </c>
      <c r="C219" s="18" t="n">
        <f aca="false">EXP(A219-0.48)</f>
        <v>0.0972957470895286</v>
      </c>
      <c r="D219" s="18" t="n">
        <f aca="false">EXP(2*A219-0.48-0.75)</f>
        <v>0.00722650328137585</v>
      </c>
      <c r="E219" s="18" t="n">
        <f aca="false">EXP(3*A219-0.48-0.75-0.32)</f>
        <v>0.000825104923265799</v>
      </c>
      <c r="F219" s="19" t="n">
        <f aca="false">EXP(4*A219-0.48-0.75-0.32-1.13)</f>
        <v>4.19094172885478E-005</v>
      </c>
      <c r="G219" s="20" t="n">
        <f aca="false">SUM(B219:F219)</f>
        <v>1.10538926471146</v>
      </c>
      <c r="H219" s="21" t="n">
        <f aca="false">B219/G219</f>
        <v>0.90465868624211</v>
      </c>
      <c r="I219" s="18" t="n">
        <f aca="false">C219/G219</f>
        <v>0.0880194427389575</v>
      </c>
      <c r="J219" s="18" t="n">
        <f aca="false">D219/G219</f>
        <v>0.00653751896465377</v>
      </c>
      <c r="K219" s="18" t="n">
        <f aca="false">E219/G219</f>
        <v>0.000746438335893535</v>
      </c>
      <c r="L219" s="18" t="n">
        <f aca="false">F219/G219</f>
        <v>3.791371838543E-005</v>
      </c>
      <c r="M219" s="19" t="n">
        <f aca="false">SUM(H219:L219)</f>
        <v>1</v>
      </c>
      <c r="N219" s="22" t="n">
        <f aca="false">SUM(I219:L219)</f>
        <v>0.0953413137578903</v>
      </c>
      <c r="O219" s="18" t="n">
        <f aca="false">SUM(J219:L219)</f>
        <v>0.00732187101893273</v>
      </c>
      <c r="P219" s="18" t="n">
        <f aca="false">SUM(K219:L219)</f>
        <v>0.000784352054278965</v>
      </c>
      <c r="Q219" s="23" t="n">
        <f aca="false">L219</f>
        <v>3.791371838543E-005</v>
      </c>
    </row>
    <row r="220" customFormat="false" ht="12.75" hidden="false" customHeight="false" outlineLevel="0" collapsed="false">
      <c r="A220" s="1" t="n">
        <f aca="false">A219+0.01</f>
        <v>-1.84000000000004</v>
      </c>
      <c r="B220" s="18" t="n">
        <v>1</v>
      </c>
      <c r="C220" s="18" t="n">
        <f aca="false">EXP(A220-0.48)</f>
        <v>0.0982735856043574</v>
      </c>
      <c r="D220" s="18" t="n">
        <f aca="false">EXP(2*A220-0.48-0.75)</f>
        <v>0.00737248833136738</v>
      </c>
      <c r="E220" s="18" t="n">
        <f aca="false">EXP(3*A220-0.48-0.75-0.32)</f>
        <v>0.000850233109166611</v>
      </c>
      <c r="F220" s="19" t="n">
        <f aca="false">EXP(4*A220-0.48-0.75-0.32-1.13)</f>
        <v>4.36197730540453E-005</v>
      </c>
      <c r="G220" s="20" t="n">
        <f aca="false">SUM(B220:F220)</f>
        <v>1.10653992681795</v>
      </c>
      <c r="H220" s="21" t="n">
        <f aca="false">B220/G220</f>
        <v>0.903717955189995</v>
      </c>
      <c r="I220" s="18" t="n">
        <f aca="false">C220/G220</f>
        <v>0.0888116038315587</v>
      </c>
      <c r="J220" s="18" t="n">
        <f aca="false">D220/G220</f>
        <v>0.00666265007948543</v>
      </c>
      <c r="K220" s="18" t="n">
        <f aca="false">E220/G220</f>
        <v>0.000768370926850881</v>
      </c>
      <c r="L220" s="18" t="n">
        <f aca="false">F220/G220</f>
        <v>3.94199721102534E-005</v>
      </c>
      <c r="M220" s="19" t="n">
        <f aca="false">SUM(H220:L220)</f>
        <v>1</v>
      </c>
      <c r="N220" s="22" t="n">
        <f aca="false">SUM(I220:L220)</f>
        <v>0.0962820448100053</v>
      </c>
      <c r="O220" s="18" t="n">
        <f aca="false">SUM(J220:L220)</f>
        <v>0.00747044097844656</v>
      </c>
      <c r="P220" s="18" t="n">
        <f aca="false">SUM(K220:L220)</f>
        <v>0.000807790898961134</v>
      </c>
      <c r="Q220" s="23" t="n">
        <f aca="false">L220</f>
        <v>3.94199721102534E-005</v>
      </c>
    </row>
    <row r="221" customFormat="false" ht="12.75" hidden="false" customHeight="false" outlineLevel="0" collapsed="false">
      <c r="A221" s="1" t="n">
        <f aca="false">A220+0.01</f>
        <v>-1.83000000000004</v>
      </c>
      <c r="B221" s="18" t="n">
        <v>1</v>
      </c>
      <c r="C221" s="18" t="n">
        <f aca="false">EXP(A221-0.48)</f>
        <v>0.0992612515596415</v>
      </c>
      <c r="D221" s="18" t="n">
        <f aca="false">EXP(2*A221-0.48-0.75)</f>
        <v>0.00752142247499263</v>
      </c>
      <c r="E221" s="18" t="n">
        <f aca="false">EXP(3*A221-0.48-0.75-0.32)</f>
        <v>0.00087612656225813</v>
      </c>
      <c r="F221" s="19" t="n">
        <f aca="false">EXP(4*A221-0.48-0.75-0.32-1.13)</f>
        <v>4.53999297624771E-005</v>
      </c>
      <c r="G221" s="20" t="n">
        <f aca="false">SUM(B221:F221)</f>
        <v>1.10770420052665</v>
      </c>
      <c r="H221" s="21" t="n">
        <f aca="false">B221/G221</f>
        <v>0.902768085130085</v>
      </c>
      <c r="I221" s="18" t="n">
        <f aca="false">C221/G221</f>
        <v>0.0896098899981132</v>
      </c>
      <c r="J221" s="18" t="n">
        <f aca="false">D221/G221</f>
        <v>0.00679010016520348</v>
      </c>
      <c r="K221" s="18" t="n">
        <f aca="false">E221/G221</f>
        <v>0.000790939098941377</v>
      </c>
      <c r="L221" s="18" t="n">
        <f aca="false">F221/G221</f>
        <v>4.09856076567118E-005</v>
      </c>
      <c r="M221" s="19" t="n">
        <f aca="false">SUM(H221:L221)</f>
        <v>1</v>
      </c>
      <c r="N221" s="22" t="n">
        <f aca="false">SUM(I221:L221)</f>
        <v>0.0972319148699148</v>
      </c>
      <c r="O221" s="18" t="n">
        <f aca="false">SUM(J221:L221)</f>
        <v>0.00762202487180157</v>
      </c>
      <c r="P221" s="18" t="n">
        <f aca="false">SUM(K221:L221)</f>
        <v>0.000831924706598089</v>
      </c>
      <c r="Q221" s="23" t="n">
        <f aca="false">L221</f>
        <v>4.09856076567118E-005</v>
      </c>
    </row>
    <row r="222" customFormat="false" ht="12.75" hidden="false" customHeight="false" outlineLevel="0" collapsed="false">
      <c r="A222" s="1" t="n">
        <f aca="false">A221+0.01</f>
        <v>-1.82000000000004</v>
      </c>
      <c r="B222" s="18" t="n">
        <v>1</v>
      </c>
      <c r="C222" s="18" t="n">
        <f aca="false">EXP(A222-0.48)</f>
        <v>0.100258843722799</v>
      </c>
      <c r="D222" s="18" t="n">
        <f aca="false">EXP(2*A222-0.48-0.75)</f>
        <v>0.00767336528789484</v>
      </c>
      <c r="E222" s="18" t="n">
        <f aca="false">EXP(3*A222-0.48-0.75-0.32)</f>
        <v>0.000902808588395998</v>
      </c>
      <c r="F222" s="19" t="n">
        <f aca="false">EXP(4*A222-0.48-0.75-0.32-1.13)</f>
        <v>4.72527360443638E-005</v>
      </c>
      <c r="G222" s="20" t="n">
        <f aca="false">SUM(B222:F222)</f>
        <v>1.10888227033513</v>
      </c>
      <c r="H222" s="21" t="n">
        <f aca="false">B222/G222</f>
        <v>0.901808989783715</v>
      </c>
      <c r="I222" s="18" t="n">
        <f aca="false">C222/G222</f>
        <v>0.0904143265745411</v>
      </c>
      <c r="J222" s="18" t="n">
        <f aca="false">D222/G222</f>
        <v>0.00691990979851787</v>
      </c>
      <c r="K222" s="18" t="n">
        <f aca="false">E222/G222</f>
        <v>0.000814160901069457</v>
      </c>
      <c r="L222" s="18" t="n">
        <f aca="false">F222/G222</f>
        <v>4.26129421566843E-005</v>
      </c>
      <c r="M222" s="19" t="n">
        <f aca="false">SUM(H222:L222)</f>
        <v>1</v>
      </c>
      <c r="N222" s="22" t="n">
        <f aca="false">SUM(I222:L222)</f>
        <v>0.0981910102162852</v>
      </c>
      <c r="O222" s="18" t="n">
        <f aca="false">SUM(J222:L222)</f>
        <v>0.00777668364174401</v>
      </c>
      <c r="P222" s="18" t="n">
        <f aca="false">SUM(K222:L222)</f>
        <v>0.000856773843226141</v>
      </c>
      <c r="Q222" s="23" t="n">
        <f aca="false">L222</f>
        <v>4.26129421566843E-005</v>
      </c>
    </row>
    <row r="223" customFormat="false" ht="12.75" hidden="false" customHeight="false" outlineLevel="0" collapsed="false">
      <c r="A223" s="1" t="n">
        <f aca="false">A222+0.01</f>
        <v>-1.81000000000004</v>
      </c>
      <c r="B223" s="18" t="n">
        <v>1</v>
      </c>
      <c r="C223" s="18" t="n">
        <f aca="false">EXP(A223-0.48)</f>
        <v>0.101266461853879</v>
      </c>
      <c r="D223" s="18" t="n">
        <f aca="false">EXP(2*A223-0.48-0.75)</f>
        <v>0.00782837754922511</v>
      </c>
      <c r="E223" s="18" t="n">
        <f aca="false">EXP(3*A223-0.48-0.75-0.32)</f>
        <v>0.00093030320320483</v>
      </c>
      <c r="F223" s="19" t="n">
        <f aca="false">EXP(4*A223-0.48-0.75-0.32-1.13)</f>
        <v>4.9181156785043E-005</v>
      </c>
      <c r="G223" s="20" t="n">
        <f aca="false">SUM(B223:F223)</f>
        <v>1.11007432376309</v>
      </c>
      <c r="H223" s="21" t="n">
        <f aca="false">B223/G223</f>
        <v>0.900840582106297</v>
      </c>
      <c r="I223" s="18" t="n">
        <f aca="false">C223/G223</f>
        <v>0.0912249384442936</v>
      </c>
      <c r="J223" s="18" t="n">
        <f aca="false">D223/G223</f>
        <v>0.00705212018839181</v>
      </c>
      <c r="K223" s="18" t="n">
        <f aca="false">E223/G223</f>
        <v>0.000838054879110392</v>
      </c>
      <c r="L223" s="18" t="n">
        <f aca="false">F223/G223</f>
        <v>4.43043819068992E-005</v>
      </c>
      <c r="M223" s="19" t="n">
        <f aca="false">SUM(H223:L223)</f>
        <v>1</v>
      </c>
      <c r="N223" s="22" t="n">
        <f aca="false">SUM(I223:L223)</f>
        <v>0.0991594178937027</v>
      </c>
      <c r="O223" s="18" t="n">
        <f aca="false">SUM(J223:L223)</f>
        <v>0.00793447944940911</v>
      </c>
      <c r="P223" s="18" t="n">
        <f aca="false">SUM(K223:L223)</f>
        <v>0.000882359261017291</v>
      </c>
      <c r="Q223" s="23" t="n">
        <f aca="false">L223</f>
        <v>4.43043819068992E-005</v>
      </c>
    </row>
    <row r="224" customFormat="false" ht="12.75" hidden="false" customHeight="false" outlineLevel="0" collapsed="false">
      <c r="A224" s="1" t="n">
        <f aca="false">A223+0.01</f>
        <v>-1.80000000000004</v>
      </c>
      <c r="B224" s="18" t="n">
        <v>1</v>
      </c>
      <c r="C224" s="18" t="n">
        <f aca="false">EXP(A224-0.48)</f>
        <v>0.102284206715533</v>
      </c>
      <c r="D224" s="18" t="n">
        <f aca="false">EXP(2*A224-0.48-0.75)</f>
        <v>0.00798652126595482</v>
      </c>
      <c r="E224" s="18" t="n">
        <f aca="false">EXP(3*A224-0.48-0.75-0.32)</f>
        <v>0.000958635153693898</v>
      </c>
      <c r="F224" s="19" t="n">
        <f aca="false">EXP(4*A224-0.48-0.75-0.32-1.13)</f>
        <v>5.11882778691178E-005</v>
      </c>
      <c r="G224" s="20" t="n">
        <f aca="false">SUM(B224:F224)</f>
        <v>1.11128055141305</v>
      </c>
      <c r="H224" s="21" t="n">
        <f aca="false">B224/G224</f>
        <v>0.899862774281839</v>
      </c>
      <c r="I224" s="18" t="n">
        <f aca="false">C224/G224</f>
        <v>0.0920417500202568</v>
      </c>
      <c r="J224" s="18" t="n">
        <f aca="false">D224/G224</f>
        <v>0.00718677318324301</v>
      </c>
      <c r="K224" s="18" t="n">
        <f aca="false">E224/G224</f>
        <v>0.000862640088927088</v>
      </c>
      <c r="L224" s="18" t="n">
        <f aca="false">F224/G224</f>
        <v>4.6062425734014E-005</v>
      </c>
      <c r="M224" s="19" t="n">
        <f aca="false">SUM(H224:L224)</f>
        <v>1</v>
      </c>
      <c r="N224" s="22" t="n">
        <f aca="false">SUM(I224:L224)</f>
        <v>0.100137225718161</v>
      </c>
      <c r="O224" s="18" t="n">
        <f aca="false">SUM(J224:L224)</f>
        <v>0.00809547569790411</v>
      </c>
      <c r="P224" s="18" t="n">
        <f aca="false">SUM(K224:L224)</f>
        <v>0.000908702514661102</v>
      </c>
      <c r="Q224" s="23" t="n">
        <f aca="false">L224</f>
        <v>4.6062425734014E-005</v>
      </c>
    </row>
    <row r="225" customFormat="false" ht="12.75" hidden="false" customHeight="false" outlineLevel="0" collapsed="false">
      <c r="A225" s="1" t="n">
        <f aca="false">A224+0.01</f>
        <v>-1.79000000000004</v>
      </c>
      <c r="B225" s="18" t="n">
        <v>1</v>
      </c>
      <c r="C225" s="18" t="n">
        <f aca="false">EXP(A225-0.48)</f>
        <v>0.103312180083096</v>
      </c>
      <c r="D225" s="18" t="n">
        <f aca="false">EXP(2*A225-0.48-0.75)</f>
        <v>0.0081478596976793</v>
      </c>
      <c r="E225" s="18" t="n">
        <f aca="false">EXP(3*A225-0.48-0.75-0.32)</f>
        <v>0.000987829940531103</v>
      </c>
      <c r="F225" s="19" t="n">
        <f aca="false">EXP(4*A225-0.48-0.75-0.32-1.13)</f>
        <v>5.32773111185315E-005</v>
      </c>
      <c r="G225" s="20" t="n">
        <f aca="false">SUM(B225:F225)</f>
        <v>1.11250114703242</v>
      </c>
      <c r="H225" s="21" t="n">
        <f aca="false">B225/G225</f>
        <v>0.898875477717466</v>
      </c>
      <c r="I225" s="18" t="n">
        <f aca="false">C225/G225</f>
        <v>0.0928647852262257</v>
      </c>
      <c r="J225" s="18" t="n">
        <f aca="false">D225/G225</f>
        <v>0.00732391127812637</v>
      </c>
      <c r="K225" s="18" t="n">
        <f aca="false">E225/G225</f>
        <v>0.000887936109698511</v>
      </c>
      <c r="L225" s="18" t="n">
        <f aca="false">F225/G225</f>
        <v>4.78896684831721E-005</v>
      </c>
      <c r="M225" s="19" t="n">
        <f aca="false">SUM(H225:L225)</f>
        <v>1</v>
      </c>
      <c r="N225" s="22" t="n">
        <f aca="false">SUM(I225:L225)</f>
        <v>0.101124522282534</v>
      </c>
      <c r="O225" s="18" t="n">
        <f aca="false">SUM(J225:L225)</f>
        <v>0.00825973705630805</v>
      </c>
      <c r="P225" s="18" t="n">
        <f aca="false">SUM(K225:L225)</f>
        <v>0.000935825778181684</v>
      </c>
      <c r="Q225" s="23" t="n">
        <f aca="false">L225</f>
        <v>4.78896684831721E-005</v>
      </c>
    </row>
    <row r="226" customFormat="false" ht="12.75" hidden="false" customHeight="false" outlineLevel="0" collapsed="false">
      <c r="A226" s="1" t="n">
        <f aca="false">A225+0.01</f>
        <v>-1.78000000000004</v>
      </c>
      <c r="B226" s="18" t="n">
        <v>1</v>
      </c>
      <c r="C226" s="18" t="n">
        <f aca="false">EXP(A226-0.48)</f>
        <v>0.104350484754761</v>
      </c>
      <c r="D226" s="18" t="n">
        <f aca="false">EXP(2*A226-0.48-0.75)</f>
        <v>0.00831245738192242</v>
      </c>
      <c r="E226" s="18" t="n">
        <f aca="false">EXP(3*A226-0.48-0.75-0.32)</f>
        <v>0.00101791384099531</v>
      </c>
      <c r="F226" s="19" t="n">
        <f aca="false">EXP(4*A226-0.48-0.75-0.32-1.13)</f>
        <v>5.54515994321675E-005</v>
      </c>
      <c r="G226" s="20" t="n">
        <f aca="false">SUM(B226:F226)</f>
        <v>1.11373630757711</v>
      </c>
      <c r="H226" s="21" t="n">
        <f aca="false">B226/G226</f>
        <v>0.897878603037967</v>
      </c>
      <c r="I226" s="18" t="n">
        <f aca="false">C226/G226</f>
        <v>0.0936940674779392</v>
      </c>
      <c r="J226" s="18" t="n">
        <f aca="false">D226/G226</f>
        <v>0.00746357762189314</v>
      </c>
      <c r="K226" s="18" t="n">
        <f aca="false">E226/G226</f>
        <v>0.000913963057565878</v>
      </c>
      <c r="L226" s="18" t="n">
        <f aca="false">F226/G226</f>
        <v>4.97888046343755E-005</v>
      </c>
      <c r="M226" s="19" t="n">
        <f aca="false">SUM(H226:L226)</f>
        <v>1</v>
      </c>
      <c r="N226" s="22" t="n">
        <f aca="false">SUM(I226:L226)</f>
        <v>0.102121396962033</v>
      </c>
      <c r="O226" s="18" t="n">
        <f aca="false">SUM(J226:L226)</f>
        <v>0.0084273294840934</v>
      </c>
      <c r="P226" s="18" t="n">
        <f aca="false">SUM(K226:L226)</f>
        <v>0.000963751862200254</v>
      </c>
      <c r="Q226" s="23" t="n">
        <f aca="false">L226</f>
        <v>4.97888046343755E-005</v>
      </c>
    </row>
    <row r="227" customFormat="false" ht="12.75" hidden="false" customHeight="false" outlineLevel="0" collapsed="false">
      <c r="A227" s="1" t="n">
        <f aca="false">A226+0.01</f>
        <v>-1.77000000000004</v>
      </c>
      <c r="B227" s="18" t="n">
        <v>1</v>
      </c>
      <c r="C227" s="18" t="n">
        <f aca="false">EXP(A227-0.48)</f>
        <v>0.10539922456186</v>
      </c>
      <c r="D227" s="18" t="n">
        <f aca="false">EXP(2*A227-0.48-0.75)</f>
        <v>0.00848038015995255</v>
      </c>
      <c r="E227" s="18" t="n">
        <f aca="false">EXP(3*A227-0.48-0.75-0.32)</f>
        <v>0.00104891393262766</v>
      </c>
      <c r="F227" s="19" t="n">
        <f aca="false">EXP(4*A227-0.48-0.75-0.32-1.13)</f>
        <v>5.77146221352006E-005</v>
      </c>
      <c r="G227" s="20" t="n">
        <f aca="false">SUM(B227:F227)</f>
        <v>1.11498623327658</v>
      </c>
      <c r="H227" s="21" t="n">
        <f aca="false">B227/G227</f>
        <v>0.896872060080358</v>
      </c>
      <c r="I227" s="18" t="n">
        <f aca="false">C227/G227</f>
        <v>0.0945296196636675</v>
      </c>
      <c r="J227" s="18" t="n">
        <f aca="false">D227/G227</f>
        <v>0.00760581602432123</v>
      </c>
      <c r="K227" s="18" t="n">
        <f aca="false">E227/G227</f>
        <v>0.000940741599602754</v>
      </c>
      <c r="L227" s="18" t="n">
        <f aca="false">F227/G227</f>
        <v>5.17626320511568E-005</v>
      </c>
      <c r="M227" s="19" t="n">
        <f aca="false">SUM(H227:L227)</f>
        <v>1</v>
      </c>
      <c r="N227" s="22" t="n">
        <f aca="false">SUM(I227:L227)</f>
        <v>0.103127939919643</v>
      </c>
      <c r="O227" s="18" t="n">
        <f aca="false">SUM(J227:L227)</f>
        <v>0.00859832025597514</v>
      </c>
      <c r="P227" s="18" t="n">
        <f aca="false">SUM(K227:L227)</f>
        <v>0.000992504231653911</v>
      </c>
      <c r="Q227" s="23" t="n">
        <f aca="false">L227</f>
        <v>5.17626320511568E-005</v>
      </c>
    </row>
    <row r="228" customFormat="false" ht="12.75" hidden="false" customHeight="false" outlineLevel="0" collapsed="false">
      <c r="A228" s="1" t="n">
        <f aca="false">A227+0.01</f>
        <v>-1.76000000000004</v>
      </c>
      <c r="B228" s="18" t="n">
        <v>1</v>
      </c>
      <c r="C228" s="18" t="n">
        <f aca="false">EXP(A228-0.48)</f>
        <v>0.106458504379248</v>
      </c>
      <c r="D228" s="18" t="n">
        <f aca="false">EXP(2*A228-0.48-0.75)</f>
        <v>0.0086516952031199</v>
      </c>
      <c r="E228" s="18" t="n">
        <f aca="false">EXP(3*A228-0.48-0.75-0.32)</f>
        <v>0.00108085811760318</v>
      </c>
      <c r="F228" s="19" t="n">
        <f aca="false">EXP(4*A228-0.48-0.75-0.32-1.13)</f>
        <v>6.00700005467592E-005</v>
      </c>
      <c r="G228" s="20" t="n">
        <f aca="false">SUM(B228:F228)</f>
        <v>1.11625112770052</v>
      </c>
      <c r="H228" s="21" t="n">
        <f aca="false">B228/G228</f>
        <v>0.895855757888464</v>
      </c>
      <c r="I228" s="18" t="n">
        <f aca="false">C228/G228</f>
        <v>0.0953714641243438</v>
      </c>
      <c r="J228" s="18" t="n">
        <f aca="false">D228/G228</f>
        <v>0.00775067096321096</v>
      </c>
      <c r="K228" s="18" t="n">
        <f aca="false">E228/G228</f>
        <v>0.000968292968115295</v>
      </c>
      <c r="L228" s="18" t="n">
        <f aca="false">F228/G228</f>
        <v>5.38140558661774E-005</v>
      </c>
      <c r="M228" s="19" t="n">
        <f aca="false">SUM(H228:L228)</f>
        <v>1</v>
      </c>
      <c r="N228" s="22" t="n">
        <f aca="false">SUM(I228:L228)</f>
        <v>0.104144242111536</v>
      </c>
      <c r="O228" s="18" t="n">
        <f aca="false">SUM(J228:L228)</f>
        <v>0.00877277798719243</v>
      </c>
      <c r="P228" s="18" t="n">
        <f aca="false">SUM(K228:L228)</f>
        <v>0.00102210702398147</v>
      </c>
      <c r="Q228" s="23" t="n">
        <f aca="false">L228</f>
        <v>5.38140558661774E-005</v>
      </c>
    </row>
    <row r="229" customFormat="false" ht="12.75" hidden="false" customHeight="false" outlineLevel="0" collapsed="false">
      <c r="A229" s="1" t="n">
        <f aca="false">A228+0.01</f>
        <v>-1.75000000000004</v>
      </c>
      <c r="B229" s="18" t="n">
        <v>1</v>
      </c>
      <c r="C229" s="18" t="n">
        <f aca="false">EXP(A229-0.48)</f>
        <v>0.10752843013579</v>
      </c>
      <c r="D229" s="18" t="n">
        <f aca="false">EXP(2*A229-0.48-0.75)</f>
        <v>0.00882647103972598</v>
      </c>
      <c r="E229" s="18" t="n">
        <f aca="false">EXP(3*A229-0.48-0.75-0.32)</f>
        <v>0.00111377514784466</v>
      </c>
      <c r="F229" s="19" t="n">
        <f aca="false">EXP(4*A229-0.48-0.75-0.32-1.13)</f>
        <v>6.25215037748096E-005</v>
      </c>
      <c r="G229" s="20" t="n">
        <f aca="false">SUM(B229:F229)</f>
        <v>1.11753119782714</v>
      </c>
      <c r="H229" s="21" t="n">
        <f aca="false">B229/G229</f>
        <v>0.89482960470754</v>
      </c>
      <c r="I229" s="18" t="n">
        <f aca="false">C229/G229</f>
        <v>0.0962196226332317</v>
      </c>
      <c r="J229" s="18" t="n">
        <f aca="false">D229/G229</f>
        <v>0.00789818759144055</v>
      </c>
      <c r="K229" s="18" t="n">
        <f aca="false">E229/G229</f>
        <v>0.000996638975278921</v>
      </c>
      <c r="L229" s="18" t="n">
        <f aca="false">F229/G229</f>
        <v>5.59460925085339E-005</v>
      </c>
      <c r="M229" s="19" t="n">
        <f aca="false">SUM(H229:L229)</f>
        <v>1</v>
      </c>
      <c r="N229" s="22" t="n">
        <f aca="false">SUM(I229:L229)</f>
        <v>0.10517039529246</v>
      </c>
      <c r="O229" s="18" t="n">
        <f aca="false">SUM(J229:L229)</f>
        <v>0.00895077265922801</v>
      </c>
      <c r="P229" s="18" t="n">
        <f aca="false">SUM(K229:L229)</f>
        <v>0.00105258506778745</v>
      </c>
      <c r="Q229" s="23" t="n">
        <f aca="false">L229</f>
        <v>5.59460925085339E-005</v>
      </c>
    </row>
    <row r="230" customFormat="false" ht="12.75" hidden="false" customHeight="false" outlineLevel="0" collapsed="false">
      <c r="A230" s="1" t="n">
        <f aca="false">A229+0.01</f>
        <v>-1.74000000000004</v>
      </c>
      <c r="B230" s="18" t="n">
        <v>1</v>
      </c>
      <c r="C230" s="18" t="n">
        <f aca="false">EXP(A230-0.48)</f>
        <v>0.108609108824953</v>
      </c>
      <c r="D230" s="18" t="n">
        <f aca="false">EXP(2*A230-0.48-0.75)</f>
        <v>0.0090047775824358</v>
      </c>
      <c r="E230" s="18" t="n">
        <f aca="false">EXP(3*A230-0.48-0.75-0.32)</f>
        <v>0.00114769465090128</v>
      </c>
      <c r="F230" s="19" t="n">
        <f aca="false">EXP(4*A230-0.48-0.75-0.32-1.13)</f>
        <v>6.50730547475318E-005</v>
      </c>
      <c r="G230" s="20" t="n">
        <f aca="false">SUM(B230:F230)</f>
        <v>1.11882665411304</v>
      </c>
      <c r="H230" s="21" t="n">
        <f aca="false">B230/G230</f>
        <v>0.893793507978911</v>
      </c>
      <c r="I230" s="18" t="n">
        <f aca="false">C230/G230</f>
        <v>0.0970741163751184</v>
      </c>
      <c r="J230" s="18" t="n">
        <f aca="false">D230/G230</f>
        <v>0.00804841174397515</v>
      </c>
      <c r="K230" s="18" t="n">
        <f aca="false">E230/G230</f>
        <v>0.00102580202811769</v>
      </c>
      <c r="L230" s="18" t="n">
        <f aca="false">F230/G230</f>
        <v>5.81618738777002E-005</v>
      </c>
      <c r="M230" s="19" t="n">
        <f aca="false">SUM(H230:L230)</f>
        <v>1</v>
      </c>
      <c r="N230" s="22" t="n">
        <f aca="false">SUM(I230:L230)</f>
        <v>0.106206492021089</v>
      </c>
      <c r="O230" s="18" t="n">
        <f aca="false">SUM(J230:L230)</f>
        <v>0.00913237564597054</v>
      </c>
      <c r="P230" s="18" t="n">
        <f aca="false">SUM(K230:L230)</f>
        <v>0.00108396390199539</v>
      </c>
      <c r="Q230" s="23" t="n">
        <f aca="false">L230</f>
        <v>5.81618738777002E-005</v>
      </c>
    </row>
    <row r="231" customFormat="false" ht="12.75" hidden="false" customHeight="false" outlineLevel="0" collapsed="false">
      <c r="A231" s="1" t="n">
        <f aca="false">A230+0.01</f>
        <v>-1.73000000000004</v>
      </c>
      <c r="B231" s="18" t="n">
        <v>1</v>
      </c>
      <c r="C231" s="18" t="n">
        <f aca="false">EXP(A231-0.48)</f>
        <v>0.109700648515507</v>
      </c>
      <c r="D231" s="18" t="n">
        <f aca="false">EXP(2*A231-0.48-0.75)</f>
        <v>0.00918668615624389</v>
      </c>
      <c r="E231" s="18" t="n">
        <f aca="false">EXP(3*A231-0.48-0.75-0.32)</f>
        <v>0.00118264715661542</v>
      </c>
      <c r="F231" s="19" t="n">
        <f aca="false">EXP(4*A231-0.48-0.75-0.32-1.13)</f>
        <v>6.77287364908425E-005</v>
      </c>
      <c r="G231" s="20" t="n">
        <f aca="false">SUM(B231:F231)</f>
        <v>1.12013771056486</v>
      </c>
      <c r="H231" s="21" t="n">
        <f aca="false">B231/G231</f>
        <v>0.892747374334648</v>
      </c>
      <c r="I231" s="18" t="n">
        <f aca="false">C231/G231</f>
        <v>0.0979349659250268</v>
      </c>
      <c r="J231" s="18" t="n">
        <f aca="false">D231/G231</f>
        <v>0.00820138994482319</v>
      </c>
      <c r="K231" s="18" t="n">
        <f aca="false">E231/G231</f>
        <v>0.00105580514383275</v>
      </c>
      <c r="L231" s="18" t="n">
        <f aca="false">F231/G231</f>
        <v>6.04646516692029E-005</v>
      </c>
      <c r="M231" s="19" t="n">
        <f aca="false">SUM(H231:L231)</f>
        <v>1</v>
      </c>
      <c r="N231" s="22" t="n">
        <f aca="false">SUM(I231:L231)</f>
        <v>0.107252625665352</v>
      </c>
      <c r="O231" s="18" t="n">
        <f aca="false">SUM(J231:L231)</f>
        <v>0.00931765974032515</v>
      </c>
      <c r="P231" s="18" t="n">
        <f aca="false">SUM(K231:L231)</f>
        <v>0.00111626979550196</v>
      </c>
      <c r="Q231" s="23" t="n">
        <f aca="false">L231</f>
        <v>6.04646516692029E-005</v>
      </c>
    </row>
    <row r="232" customFormat="false" ht="12.75" hidden="false" customHeight="false" outlineLevel="0" collapsed="false">
      <c r="A232" s="1" t="n">
        <f aca="false">A231+0.01</f>
        <v>-1.72000000000004</v>
      </c>
      <c r="B232" s="18" t="n">
        <v>1</v>
      </c>
      <c r="C232" s="18" t="n">
        <f aca="false">EXP(A232-0.48)</f>
        <v>0.110803158362329</v>
      </c>
      <c r="D232" s="18" t="n">
        <f aca="false">EXP(2*A232-0.48-0.75)</f>
        <v>0.00937226952700526</v>
      </c>
      <c r="E232" s="18" t="n">
        <f aca="false">EXP(3*A232-0.48-0.75-0.32)</f>
        <v>0.0012186641246016</v>
      </c>
      <c r="F232" s="19" t="n">
        <f aca="false">EXP(4*A232-0.48-0.75-0.32-1.13)</f>
        <v>7.0492798662106E-005</v>
      </c>
      <c r="G232" s="20" t="n">
        <f aca="false">SUM(B232:F232)</f>
        <v>1.1214645848126</v>
      </c>
      <c r="H232" s="21" t="n">
        <f aca="false">B232/G232</f>
        <v>0.891691109592288</v>
      </c>
      <c r="I232" s="18" t="n">
        <f aca="false">C232/G232</f>
        <v>0.0988021912264353</v>
      </c>
      <c r="J232" s="18" t="n">
        <f aca="false">D232/G232</f>
        <v>0.00835716941393331</v>
      </c>
      <c r="K232" s="18" t="n">
        <f aca="false">E232/G232</f>
        <v>0.00108667196548631</v>
      </c>
      <c r="L232" s="18" t="n">
        <f aca="false">F232/G232</f>
        <v>6.2857801857279E-005</v>
      </c>
      <c r="M232" s="19" t="n">
        <f aca="false">SUM(H232:L232)</f>
        <v>1</v>
      </c>
      <c r="N232" s="22" t="n">
        <f aca="false">SUM(I232:L232)</f>
        <v>0.108308890407712</v>
      </c>
      <c r="O232" s="18" t="n">
        <f aca="false">SUM(J232:L232)</f>
        <v>0.0095066991812769</v>
      </c>
      <c r="P232" s="18" t="n">
        <f aca="false">SUM(K232:L232)</f>
        <v>0.00114952976734359</v>
      </c>
      <c r="Q232" s="23" t="n">
        <f aca="false">L232</f>
        <v>6.2857801857279E-005</v>
      </c>
    </row>
    <row r="233" customFormat="false" ht="12.75" hidden="false" customHeight="false" outlineLevel="0" collapsed="false">
      <c r="A233" s="1" t="n">
        <f aca="false">A232+0.01</f>
        <v>-1.71000000000004</v>
      </c>
      <c r="B233" s="18" t="n">
        <v>1</v>
      </c>
      <c r="C233" s="18" t="n">
        <f aca="false">EXP(A233-0.48)</f>
        <v>0.111916748617324</v>
      </c>
      <c r="D233" s="18" t="n">
        <f aca="false">EXP(2*A233-0.48-0.75)</f>
        <v>0.0095616019305427</v>
      </c>
      <c r="E233" s="18" t="n">
        <f aca="false">EXP(3*A233-0.48-0.75-0.32)</f>
        <v>0.00125577797256221</v>
      </c>
      <c r="F233" s="19" t="n">
        <f aca="false">EXP(4*A233-0.48-0.75-0.32-1.13)</f>
        <v>7.33696643504946E-005</v>
      </c>
      <c r="G233" s="20" t="n">
        <f aca="false">SUM(B233:F233)</f>
        <v>1.12280749818478</v>
      </c>
      <c r="H233" s="21" t="n">
        <f aca="false">B233/G233</f>
        <v>0.89062461874959</v>
      </c>
      <c r="I233" s="18" t="n">
        <f aca="false">C233/G233</f>
        <v>0.099675811568998</v>
      </c>
      <c r="J233" s="18" t="n">
        <f aca="false">D233/G233</f>
        <v>0.00851579807402493</v>
      </c>
      <c r="K233" s="18" t="n">
        <f aca="false">E233/G233</f>
        <v>0.00111842677804735</v>
      </c>
      <c r="L233" s="18" t="n">
        <f aca="false">F233/G233</f>
        <v>6.53448293399446E-005</v>
      </c>
      <c r="M233" s="19" t="n">
        <f aca="false">SUM(H233:L233)</f>
        <v>1</v>
      </c>
      <c r="N233" s="22" t="n">
        <f aca="false">SUM(I233:L233)</f>
        <v>0.10937538125041</v>
      </c>
      <c r="O233" s="18" t="n">
        <f aca="false">SUM(J233:L233)</f>
        <v>0.00969956968141223</v>
      </c>
      <c r="P233" s="18" t="n">
        <f aca="false">SUM(K233:L233)</f>
        <v>0.00118377160738729</v>
      </c>
      <c r="Q233" s="23" t="n">
        <f aca="false">L233</f>
        <v>6.53448293399446E-005</v>
      </c>
    </row>
    <row r="234" customFormat="false" ht="12.75" hidden="false" customHeight="false" outlineLevel="0" collapsed="false">
      <c r="A234" s="1" t="n">
        <f aca="false">A233+0.01</f>
        <v>-1.70000000000004</v>
      </c>
      <c r="B234" s="18" t="n">
        <v>1</v>
      </c>
      <c r="C234" s="18" t="n">
        <f aca="false">EXP(A234-0.48)</f>
        <v>0.113041530640445</v>
      </c>
      <c r="D234" s="18" t="n">
        <f aca="false">EXP(2*A234-0.48-0.75)</f>
        <v>0.00975475910234208</v>
      </c>
      <c r="E234" s="18" t="n">
        <f aca="false">EXP(3*A234-0.48-0.75-0.32)</f>
        <v>0.00129402210546568</v>
      </c>
      <c r="F234" s="19" t="n">
        <f aca="false">EXP(4*A234-0.48-0.75-0.32-1.13)</f>
        <v>7.63639371548739E-005</v>
      </c>
      <c r="G234" s="20" t="n">
        <f aca="false">SUM(B234:F234)</f>
        <v>1.12416667578541</v>
      </c>
      <c r="H234" s="21" t="n">
        <f aca="false">B234/G234</f>
        <v>0.889547805979342</v>
      </c>
      <c r="I234" s="18" t="n">
        <f aca="false">C234/G234</f>
        <v>0.100555845565755</v>
      </c>
      <c r="J234" s="18" t="n">
        <f aca="false">D234/G234</f>
        <v>0.00867732455734542</v>
      </c>
      <c r="K234" s="18" t="n">
        <f aca="false">E234/G234</f>
        <v>0.00115109452480577</v>
      </c>
      <c r="L234" s="18" t="n">
        <f aca="false">F234/G234</f>
        <v>6.79293727520624E-005</v>
      </c>
      <c r="M234" s="19" t="n">
        <f aca="false">SUM(H234:L234)</f>
        <v>1</v>
      </c>
      <c r="N234" s="22" t="n">
        <f aca="false">SUM(I234:L234)</f>
        <v>0.110452194020658</v>
      </c>
      <c r="O234" s="18" t="n">
        <f aca="false">SUM(J234:L234)</f>
        <v>0.00989634845490325</v>
      </c>
      <c r="P234" s="18" t="n">
        <f aca="false">SUM(K234:L234)</f>
        <v>0.00121902389755783</v>
      </c>
      <c r="Q234" s="23" t="n">
        <f aca="false">L234</f>
        <v>6.79293727520624E-005</v>
      </c>
    </row>
    <row r="235" customFormat="false" ht="12.75" hidden="false" customHeight="false" outlineLevel="0" collapsed="false">
      <c r="A235" s="1" t="n">
        <f aca="false">A234+0.01</f>
        <v>-1.69000000000004</v>
      </c>
      <c r="B235" s="18" t="n">
        <v>1</v>
      </c>
      <c r="C235" s="18" t="n">
        <f aca="false">EXP(A235-0.48)</f>
        <v>0.114177616910832</v>
      </c>
      <c r="D235" s="18" t="n">
        <f aca="false">EXP(2*A235-0.48-0.75)</f>
        <v>0.00995181830784758</v>
      </c>
      <c r="E235" s="18" t="n">
        <f aca="false">EXP(3*A235-0.48-0.75-0.32)</f>
        <v>0.00133343094561319</v>
      </c>
      <c r="F235" s="19" t="n">
        <f aca="false">EXP(4*A235-0.48-0.75-0.32-1.13)</f>
        <v>7.94804085505434E-005</v>
      </c>
      <c r="G235" s="20" t="n">
        <f aca="false">SUM(B235:F235)</f>
        <v>1.12554234657284</v>
      </c>
      <c r="H235" s="21" t="n">
        <f aca="false">B235/G235</f>
        <v>0.888460574624219</v>
      </c>
      <c r="I235" s="18" t="n">
        <f aca="false">C235/G235</f>
        <v>0.101442311129821</v>
      </c>
      <c r="J235" s="18" t="n">
        <f aca="false">D235/G235</f>
        <v>0.00884179821234609</v>
      </c>
      <c r="K235" s="18" t="n">
        <f aca="false">E235/G235</f>
        <v>0.00118470082416121</v>
      </c>
      <c r="L235" s="18" t="n">
        <f aca="false">F235/G235</f>
        <v>7.06152094521835E-005</v>
      </c>
      <c r="M235" s="19" t="n">
        <f aca="false">SUM(H235:L235)</f>
        <v>1</v>
      </c>
      <c r="N235" s="22" t="n">
        <f aca="false">SUM(I235:L235)</f>
        <v>0.111539425375781</v>
      </c>
      <c r="O235" s="18" t="n">
        <f aca="false">SUM(J235:L235)</f>
        <v>0.0100971142459595</v>
      </c>
      <c r="P235" s="18" t="n">
        <f aca="false">SUM(K235:L235)</f>
        <v>0.00125531603361339</v>
      </c>
      <c r="Q235" s="23" t="n">
        <f aca="false">L235</f>
        <v>7.06152094521835E-005</v>
      </c>
    </row>
    <row r="236" customFormat="false" ht="12.75" hidden="false" customHeight="false" outlineLevel="0" collapsed="false">
      <c r="A236" s="1" t="n">
        <f aca="false">A235+0.01</f>
        <v>-1.68000000000004</v>
      </c>
      <c r="B236" s="18" t="n">
        <v>1</v>
      </c>
      <c r="C236" s="18" t="n">
        <f aca="false">EXP(A236-0.48)</f>
        <v>0.115325121038058</v>
      </c>
      <c r="D236" s="18" t="n">
        <f aca="false">EXP(2*A236-0.48-0.75)</f>
        <v>0.0101528583733689</v>
      </c>
      <c r="E236" s="18" t="n">
        <f aca="false">EXP(3*A236-0.48-0.75-0.32)</f>
        <v>0.00137403996362104</v>
      </c>
      <c r="F236" s="19" t="n">
        <f aca="false">EXP(4*A236-0.48-0.75-0.32-1.13)</f>
        <v>8.27240655566183E-005</v>
      </c>
      <c r="G236" s="20" t="n">
        <f aca="false">SUM(B236:F236)</f>
        <v>1.1269347434406</v>
      </c>
      <c r="H236" s="21" t="n">
        <f aca="false">B236/G236</f>
        <v>0.887362827191693</v>
      </c>
      <c r="I236" s="18" t="n">
        <f aca="false">C236/G236</f>
        <v>0.102335225450555</v>
      </c>
      <c r="J236" s="18" t="n">
        <f aca="false">D236/G236</f>
        <v>0.00900926911026948</v>
      </c>
      <c r="K236" s="18" t="n">
        <f aca="false">E236/G236</f>
        <v>0.00121927198679313</v>
      </c>
      <c r="L236" s="18" t="n">
        <f aca="false">F236/G236</f>
        <v>7.34062606891118E-005</v>
      </c>
      <c r="M236" s="19" t="n">
        <f aca="false">SUM(H236:L236)</f>
        <v>1</v>
      </c>
      <c r="N236" s="22" t="n">
        <f aca="false">SUM(I236:L236)</f>
        <v>0.112637172808307</v>
      </c>
      <c r="O236" s="18" t="n">
        <f aca="false">SUM(J236:L236)</f>
        <v>0.0103019473577517</v>
      </c>
      <c r="P236" s="18" t="n">
        <f aca="false">SUM(K236:L236)</f>
        <v>0.00129267824748225</v>
      </c>
      <c r="Q236" s="23" t="n">
        <f aca="false">L236</f>
        <v>7.34062606891118E-005</v>
      </c>
    </row>
    <row r="237" customFormat="false" ht="12.75" hidden="false" customHeight="false" outlineLevel="0" collapsed="false">
      <c r="A237" s="1" t="n">
        <f aca="false">A236+0.01</f>
        <v>-1.67000000000004</v>
      </c>
      <c r="B237" s="18" t="n">
        <v>1</v>
      </c>
      <c r="C237" s="18" t="n">
        <f aca="false">EXP(A237-0.48)</f>
        <v>0.116484157773492</v>
      </c>
      <c r="D237" s="18" t="n">
        <f aca="false">EXP(2*A237-0.48-0.75)</f>
        <v>0.0103579597176128</v>
      </c>
      <c r="E237" s="18" t="n">
        <f aca="false">EXP(3*A237-0.48-0.75-0.32)</f>
        <v>0.00141588571034662</v>
      </c>
      <c r="F237" s="19" t="n">
        <f aca="false">EXP(4*A237-0.48-0.75-0.32-1.13)</f>
        <v>8.61000987163257E-005</v>
      </c>
      <c r="G237" s="20" t="n">
        <f aca="false">SUM(B237:F237)</f>
        <v>1.12834410330017</v>
      </c>
      <c r="H237" s="21" t="n">
        <f aca="false">B237/G237</f>
        <v>0.886254465349012</v>
      </c>
      <c r="I237" s="18" t="n">
        <f aca="false">C237/G237</f>
        <v>0.103234604969176</v>
      </c>
      <c r="J237" s="18" t="n">
        <f aca="false">D237/G237</f>
        <v>0.00917978805163955</v>
      </c>
      <c r="K237" s="18" t="n">
        <f aca="false">E237/G237</f>
        <v>0.00125483503321855</v>
      </c>
      <c r="L237" s="18" t="n">
        <f aca="false">F237/G237</f>
        <v>7.63065969543343E-005</v>
      </c>
      <c r="M237" s="19" t="n">
        <f aca="false">SUM(H237:L237)</f>
        <v>1</v>
      </c>
      <c r="N237" s="22" t="n">
        <f aca="false">SUM(I237:L237)</f>
        <v>0.113745534650989</v>
      </c>
      <c r="O237" s="18" t="n">
        <f aca="false">SUM(J237:L237)</f>
        <v>0.0105109296818124</v>
      </c>
      <c r="P237" s="18" t="n">
        <f aca="false">SUM(K237:L237)</f>
        <v>0.00133114163017289</v>
      </c>
      <c r="Q237" s="23" t="n">
        <f aca="false">L237</f>
        <v>7.63065969543343E-005</v>
      </c>
    </row>
    <row r="238" customFormat="false" ht="12.75" hidden="false" customHeight="false" outlineLevel="0" collapsed="false">
      <c r="A238" s="1" t="n">
        <f aca="false">A237+0.01</f>
        <v>-1.66000000000004</v>
      </c>
      <c r="B238" s="18" t="n">
        <v>1</v>
      </c>
      <c r="C238" s="18" t="n">
        <f aca="false">EXP(A238-0.48)</f>
        <v>0.117654843021774</v>
      </c>
      <c r="D238" s="18" t="n">
        <f aca="false">EXP(2*A238-0.48-0.75)</f>
        <v>0.0105672043838518</v>
      </c>
      <c r="E238" s="18" t="n">
        <f aca="false">EXP(3*A238-0.48-0.75-0.32)</f>
        <v>0.00145900584978667</v>
      </c>
      <c r="F238" s="19" t="n">
        <f aca="false">EXP(4*A238-0.48-0.75-0.32-1.13)</f>
        <v>8.96139104029799E-005</v>
      </c>
      <c r="G238" s="20" t="n">
        <f aca="false">SUM(B238:F238)</f>
        <v>1.12977066716582</v>
      </c>
      <c r="H238" s="21" t="n">
        <f aca="false">B238/G238</f>
        <v>0.885135389918236</v>
      </c>
      <c r="I238" s="18" t="n">
        <f aca="false">C238/G238</f>
        <v>0.104140465353847</v>
      </c>
      <c r="J238" s="18" t="n">
        <f aca="false">D238/G238</f>
        <v>0.00935340657264632</v>
      </c>
      <c r="K238" s="18" t="n">
        <f aca="false">E238/G238</f>
        <v>0.00129141771174391</v>
      </c>
      <c r="L238" s="18" t="n">
        <f aca="false">F238/G238</f>
        <v>7.93204435266395E-005</v>
      </c>
      <c r="M238" s="19" t="n">
        <f aca="false">SUM(H238:L238)</f>
        <v>1</v>
      </c>
      <c r="N238" s="22" t="n">
        <f aca="false">SUM(I238:L238)</f>
        <v>0.114864610081764</v>
      </c>
      <c r="O238" s="18" t="n">
        <f aca="false">SUM(J238:L238)</f>
        <v>0.0107241447279169</v>
      </c>
      <c r="P238" s="18" t="n">
        <f aca="false">SUM(K238:L238)</f>
        <v>0.00137073815527055</v>
      </c>
      <c r="Q238" s="23" t="n">
        <f aca="false">L238</f>
        <v>7.93204435266395E-005</v>
      </c>
    </row>
    <row r="239" customFormat="false" ht="12.75" hidden="false" customHeight="false" outlineLevel="0" collapsed="false">
      <c r="A239" s="1" t="n">
        <f aca="false">A238+0.01</f>
        <v>-1.65000000000004</v>
      </c>
      <c r="B239" s="18" t="n">
        <v>1</v>
      </c>
      <c r="C239" s="18" t="n">
        <f aca="false">EXP(A239-0.48)</f>
        <v>0.118837293852405</v>
      </c>
      <c r="D239" s="18" t="n">
        <f aca="false">EXP(2*A239-0.48-0.75)</f>
        <v>0.0107806760727422</v>
      </c>
      <c r="E239" s="18" t="n">
        <f aca="false">EXP(3*A239-0.48-0.75-0.32)</f>
        <v>0.00150343919297738</v>
      </c>
      <c r="F239" s="19" t="n">
        <f aca="false">EXP(4*A239-0.48-0.75-0.32-1.13)</f>
        <v>9.32711234649331E-005</v>
      </c>
      <c r="G239" s="20" t="n">
        <f aca="false">SUM(B239:F239)</f>
        <v>1.13121468024159</v>
      </c>
      <c r="H239" s="21" t="n">
        <f aca="false">B239/G239</f>
        <v>0.884005500871359</v>
      </c>
      <c r="I239" s="18" t="n">
        <f aca="false">C239/G239</f>
        <v>0.105052821474192</v>
      </c>
      <c r="J239" s="18" t="n">
        <f aca="false">D239/G239</f>
        <v>0.00953017695141632</v>
      </c>
      <c r="K239" s="18" t="n">
        <f aca="false">E239/G239</f>
        <v>0.0013290485168176</v>
      </c>
      <c r="L239" s="18" t="n">
        <f aca="false">F239/G239</f>
        <v>8.24521862154525E-005</v>
      </c>
      <c r="M239" s="19" t="n">
        <f aca="false">SUM(H239:L239)</f>
        <v>1</v>
      </c>
      <c r="N239" s="22" t="n">
        <f aca="false">SUM(I239:L239)</f>
        <v>0.115994499128641</v>
      </c>
      <c r="O239" s="18" t="n">
        <f aca="false">SUM(J239:L239)</f>
        <v>0.0109416776544494</v>
      </c>
      <c r="P239" s="18" t="n">
        <f aca="false">SUM(K239:L239)</f>
        <v>0.00141150070303305</v>
      </c>
      <c r="Q239" s="23" t="n">
        <f aca="false">L239</f>
        <v>8.24521862154525E-005</v>
      </c>
    </row>
    <row r="240" customFormat="false" ht="12.75" hidden="false" customHeight="false" outlineLevel="0" collapsed="false">
      <c r="A240" s="1" t="n">
        <f aca="false">A239+0.01</f>
        <v>-1.64000000000004</v>
      </c>
      <c r="B240" s="18" t="n">
        <v>1</v>
      </c>
      <c r="C240" s="18" t="n">
        <f aca="false">EXP(A240-0.48)</f>
        <v>0.120031628511452</v>
      </c>
      <c r="D240" s="18" t="n">
        <f aca="false">EXP(2*A240-0.48-0.75)</f>
        <v>0.0109984601758059</v>
      </c>
      <c r="E240" s="18" t="n">
        <f aca="false">EXP(3*A240-0.48-0.75-0.32)</f>
        <v>0.00154922573292696</v>
      </c>
      <c r="F240" s="19" t="n">
        <f aca="false">EXP(4*A240-0.48-0.75-0.32-1.13)</f>
        <v>9.70775902233307E-005</v>
      </c>
      <c r="G240" s="20" t="n">
        <f aca="false">SUM(B240:F240)</f>
        <v>1.13267639201041</v>
      </c>
      <c r="H240" s="21" t="n">
        <f aca="false">B240/G240</f>
        <v>0.882864697325493</v>
      </c>
      <c r="I240" s="18" t="n">
        <f aca="false">C240/G240</f>
        <v>0.105971687375249</v>
      </c>
      <c r="J240" s="18" t="n">
        <f aca="false">D240/G240</f>
        <v>0.0097101522141594</v>
      </c>
      <c r="K240" s="18" t="n">
        <f aca="false">E240/G240</f>
        <v>0.00136775670778942</v>
      </c>
      <c r="L240" s="18" t="n">
        <f aca="false">F240/G240</f>
        <v>8.57063773096091E-005</v>
      </c>
      <c r="M240" s="19" t="n">
        <f aca="false">SUM(H240:L240)</f>
        <v>1</v>
      </c>
      <c r="N240" s="22" t="n">
        <f aca="false">SUM(I240:L240)</f>
        <v>0.117135302674507</v>
      </c>
      <c r="O240" s="18" t="n">
        <f aca="false">SUM(J240:L240)</f>
        <v>0.0111636152992584</v>
      </c>
      <c r="P240" s="18" t="n">
        <f aca="false">SUM(K240:L240)</f>
        <v>0.00145346308509903</v>
      </c>
      <c r="Q240" s="23" t="n">
        <f aca="false">L240</f>
        <v>8.57063773096091E-005</v>
      </c>
    </row>
    <row r="241" customFormat="false" ht="12.75" hidden="false" customHeight="false" outlineLevel="0" collapsed="false">
      <c r="A241" s="1" t="n">
        <f aca="false">A240+0.01</f>
        <v>-1.63000000000004</v>
      </c>
      <c r="B241" s="18" t="n">
        <v>1</v>
      </c>
      <c r="C241" s="18" t="n">
        <f aca="false">EXP(A241-0.48)</f>
        <v>0.121237966433377</v>
      </c>
      <c r="D241" s="18" t="n">
        <f aca="false">EXP(2*A241-0.48-0.75)</f>
        <v>0.0112206438095881</v>
      </c>
      <c r="E241" s="18" t="n">
        <f aca="false">EXP(3*A241-0.48-0.75-0.32)</f>
        <v>0.00159640668061204</v>
      </c>
      <c r="F241" s="19" t="n">
        <f aca="false">EXP(4*A241-0.48-0.75-0.32-1.13)</f>
        <v>0.000101039401837076</v>
      </c>
      <c r="G241" s="20" t="n">
        <f aca="false">SUM(B241:F241)</f>
        <v>1.13415605632541</v>
      </c>
      <c r="H241" s="21" t="n">
        <f aca="false">B241/G241</f>
        <v>0.881712877538149</v>
      </c>
      <c r="I241" s="18" t="n">
        <f aca="false">C241/G241</f>
        <v>0.106897076250846</v>
      </c>
      <c r="J241" s="18" t="n">
        <f aca="false">D241/G241</f>
        <v>0.00989338614118258</v>
      </c>
      <c r="K241" s="18" t="n">
        <f aca="false">E241/G241</f>
        <v>0.00140757232808357</v>
      </c>
      <c r="L241" s="18" t="n">
        <f aca="false">F241/G241</f>
        <v>8.90877417385018E-005</v>
      </c>
      <c r="M241" s="19" t="n">
        <f aca="false">SUM(H241:L241)</f>
        <v>1</v>
      </c>
      <c r="N241" s="22" t="n">
        <f aca="false">SUM(I241:L241)</f>
        <v>0.118287122461851</v>
      </c>
      <c r="O241" s="18" t="n">
        <f aca="false">SUM(J241:L241)</f>
        <v>0.0113900462110047</v>
      </c>
      <c r="P241" s="18" t="n">
        <f aca="false">SUM(K241:L241)</f>
        <v>0.00149666006982207</v>
      </c>
      <c r="Q241" s="23" t="n">
        <f aca="false">L241</f>
        <v>8.90877417385018E-005</v>
      </c>
    </row>
    <row r="242" customFormat="false" ht="12.75" hidden="false" customHeight="false" outlineLevel="0" collapsed="false">
      <c r="A242" s="1" t="n">
        <f aca="false">A241+0.01</f>
        <v>-1.62000000000004</v>
      </c>
      <c r="B242" s="18" t="n">
        <v>1</v>
      </c>
      <c r="C242" s="18" t="n">
        <f aca="false">EXP(A242-0.48)</f>
        <v>0.122456428252977</v>
      </c>
      <c r="D242" s="18" t="n">
        <f aca="false">EXP(2*A242-0.48-0.75)</f>
        <v>0.0114473158505047</v>
      </c>
      <c r="E242" s="18" t="n">
        <f aca="false">EXP(3*A242-0.48-0.75-0.32)</f>
        <v>0.00164502450207036</v>
      </c>
      <c r="F242" s="19" t="n">
        <f aca="false">EXP(4*A242-0.48-0.75-0.32-1.13)</f>
        <v>0.000105162898049983</v>
      </c>
      <c r="G242" s="20" t="n">
        <f aca="false">SUM(B242:F242)</f>
        <v>1.1356539315036</v>
      </c>
      <c r="H242" s="21" t="n">
        <f aca="false">B242/G242</f>
        <v>0.880549938902605</v>
      </c>
      <c r="I242" s="18" t="n">
        <f aca="false">C242/G242</f>
        <v>0.10782900041639</v>
      </c>
      <c r="J242" s="18" t="n">
        <f aca="false">D242/G242</f>
        <v>0.0100799332727608</v>
      </c>
      <c r="K242" s="18" t="n">
        <f aca="false">E242/G242</f>
        <v>0.00144852622479135</v>
      </c>
      <c r="L242" s="18" t="n">
        <f aca="false">F242/G242</f>
        <v>9.26011834527334E-005</v>
      </c>
      <c r="M242" s="19" t="n">
        <f aca="false">SUM(H242:L242)</f>
        <v>1</v>
      </c>
      <c r="N242" s="22" t="n">
        <f aca="false">SUM(I242:L242)</f>
        <v>0.119450061097395</v>
      </c>
      <c r="O242" s="18" t="n">
        <f aca="false">SUM(J242:L242)</f>
        <v>0.0116210606810049</v>
      </c>
      <c r="P242" s="18" t="n">
        <f aca="false">SUM(K242:L242)</f>
        <v>0.00154112740824408</v>
      </c>
      <c r="Q242" s="23" t="n">
        <f aca="false">L242</f>
        <v>9.26011834527334E-005</v>
      </c>
    </row>
    <row r="243" customFormat="false" ht="12.75" hidden="false" customHeight="false" outlineLevel="0" collapsed="false">
      <c r="A243" s="1" t="n">
        <f aca="false">A242+0.01</f>
        <v>-1.61000000000004</v>
      </c>
      <c r="B243" s="18" t="n">
        <v>1</v>
      </c>
      <c r="C243" s="18" t="n">
        <f aca="false">EXP(A243-0.48)</f>
        <v>0.12368713581745</v>
      </c>
      <c r="D243" s="18" t="n">
        <f aca="false">EXP(2*A243-0.48-0.75)</f>
        <v>0.0116785669703945</v>
      </c>
      <c r="E243" s="18" t="n">
        <f aca="false">EXP(3*A243-0.48-0.75-0.32)</f>
        <v>0.00169512295662304</v>
      </c>
      <c r="F243" s="19" t="n">
        <f aca="false">EXP(4*A243-0.48-0.75-0.32-1.13)</f>
        <v>0.000109454677335718</v>
      </c>
      <c r="G243" s="20" t="n">
        <f aca="false">SUM(B243:F243)</f>
        <v>1.1371702804218</v>
      </c>
      <c r="H243" s="21" t="n">
        <f aca="false">B243/G243</f>
        <v>0.879375777943367</v>
      </c>
      <c r="I243" s="18" t="n">
        <f aca="false">C243/G243</f>
        <v>0.108767471281057</v>
      </c>
      <c r="J243" s="18" t="n">
        <f aca="false">D243/G243</f>
        <v>0.0102698489148543</v>
      </c>
      <c r="K243" s="18" t="n">
        <f aca="false">E243/G243</f>
        <v>0.00149065006869004</v>
      </c>
      <c r="L243" s="18" t="n">
        <f aca="false">F243/G243</f>
        <v>9.62517920316375E-005</v>
      </c>
      <c r="M243" s="19" t="n">
        <f aca="false">SUM(H243:L243)</f>
        <v>1</v>
      </c>
      <c r="N243" s="22" t="n">
        <f aca="false">SUM(I243:L243)</f>
        <v>0.120624222056633</v>
      </c>
      <c r="O243" s="18" t="n">
        <f aca="false">SUM(J243:L243)</f>
        <v>0.011856750775576</v>
      </c>
      <c r="P243" s="18" t="n">
        <f aca="false">SUM(K243:L243)</f>
        <v>0.00158690186072168</v>
      </c>
      <c r="Q243" s="23" t="n">
        <f aca="false">L243</f>
        <v>9.62517920316375E-005</v>
      </c>
    </row>
    <row r="244" customFormat="false" ht="12.75" hidden="false" customHeight="false" outlineLevel="0" collapsed="false">
      <c r="A244" s="1" t="n">
        <f aca="false">A243+0.01</f>
        <v>-1.60000000000004</v>
      </c>
      <c r="B244" s="18" t="n">
        <v>1</v>
      </c>
      <c r="C244" s="18" t="n">
        <f aca="false">EXP(A244-0.48)</f>
        <v>0.124930212198577</v>
      </c>
      <c r="D244" s="18" t="n">
        <f aca="false">EXP(2*A244-0.48-0.75)</f>
        <v>0.0119144896727886</v>
      </c>
      <c r="E244" s="18" t="n">
        <f aca="false">EXP(3*A244-0.48-0.75-0.32)</f>
        <v>0.0017467471362609</v>
      </c>
      <c r="F244" s="19" t="n">
        <f aca="false">EXP(4*A244-0.48-0.75-0.32-1.13)</f>
        <v>0.000113921607456767</v>
      </c>
      <c r="G244" s="20" t="n">
        <f aca="false">SUM(B244:F244)</f>
        <v>1.13870537061508</v>
      </c>
      <c r="H244" s="21" t="n">
        <f aca="false">B244/G244</f>
        <v>0.878190290311742</v>
      </c>
      <c r="I244" s="18" t="n">
        <f aca="false">C244/G244</f>
        <v>0.109712499319376</v>
      </c>
      <c r="J244" s="18" t="n">
        <f aca="false">D244/G244</f>
        <v>0.0104631891446625</v>
      </c>
      <c r="K244" s="18" t="n">
        <f aca="false">E244/G244</f>
        <v>0.00153397637469416</v>
      </c>
      <c r="L244" s="18" t="n">
        <f aca="false">F244/G244</f>
        <v>0.000100044849525238</v>
      </c>
      <c r="M244" s="19" t="n">
        <f aca="false">SUM(H244:L244)</f>
        <v>1</v>
      </c>
      <c r="N244" s="22" t="n">
        <f aca="false">SUM(I244:L244)</f>
        <v>0.121809709688258</v>
      </c>
      <c r="O244" s="18" t="n">
        <f aca="false">SUM(J244:L244)</f>
        <v>0.0120972103688819</v>
      </c>
      <c r="P244" s="18" t="n">
        <f aca="false">SUM(K244:L244)</f>
        <v>0.0016340212242194</v>
      </c>
      <c r="Q244" s="23" t="n">
        <f aca="false">L244</f>
        <v>0.000100044849525238</v>
      </c>
    </row>
    <row r="245" customFormat="false" ht="12.75" hidden="false" customHeight="false" outlineLevel="0" collapsed="false">
      <c r="A245" s="1" t="n">
        <f aca="false">A244+0.01</f>
        <v>-1.59000000000004</v>
      </c>
      <c r="B245" s="18" t="n">
        <v>1</v>
      </c>
      <c r="C245" s="18" t="n">
        <f aca="false">EXP(A245-0.48)</f>
        <v>0.126185781705033</v>
      </c>
      <c r="D245" s="18" t="n">
        <f aca="false">EXP(2*A245-0.48-0.75)</f>
        <v>0.0121551783299139</v>
      </c>
      <c r="E245" s="18" t="n">
        <f aca="false">EXP(3*A245-0.48-0.75-0.32)</f>
        <v>0.00179994350623036</v>
      </c>
      <c r="F245" s="19" t="n">
        <f aca="false">EXP(4*A245-0.48-0.75-0.32-1.13)</f>
        <v>0.000118570836454319</v>
      </c>
      <c r="G245" s="20" t="n">
        <f aca="false">SUM(B245:F245)</f>
        <v>1.14025947437763</v>
      </c>
      <c r="H245" s="21" t="n">
        <f aca="false">B245/G245</f>
        <v>0.876993370781517</v>
      </c>
      <c r="I245" s="18" t="n">
        <f aca="false">C245/G245</f>
        <v>0.110664094042198</v>
      </c>
      <c r="J245" s="18" t="n">
        <f aca="false">D245/G245</f>
        <v>0.0106600108160016</v>
      </c>
      <c r="K245" s="18" t="n">
        <f aca="false">E245/G245</f>
        <v>0.00157853852274527</v>
      </c>
      <c r="L245" s="18" t="n">
        <f aca="false">F245/G245</f>
        <v>0.000103985837538457</v>
      </c>
      <c r="M245" s="19" t="n">
        <f aca="false">SUM(H245:L245)</f>
        <v>1</v>
      </c>
      <c r="N245" s="22" t="n">
        <f aca="false">SUM(I245:L245)</f>
        <v>0.123006629218483</v>
      </c>
      <c r="O245" s="18" t="n">
        <f aca="false">SUM(J245:L245)</f>
        <v>0.0123425351762854</v>
      </c>
      <c r="P245" s="18" t="n">
        <f aca="false">SUM(K245:L245)</f>
        <v>0.00168252436028373</v>
      </c>
      <c r="Q245" s="23" t="n">
        <f aca="false">L245</f>
        <v>0.000103985837538457</v>
      </c>
    </row>
    <row r="246" customFormat="false" ht="12.75" hidden="false" customHeight="false" outlineLevel="0" collapsed="false">
      <c r="A246" s="1" t="n">
        <f aca="false">A245+0.01</f>
        <v>-1.58000000000004</v>
      </c>
      <c r="B246" s="18" t="n">
        <v>1</v>
      </c>
      <c r="C246" s="18" t="n">
        <f aca="false">EXP(A246-0.48)</f>
        <v>0.127453969894815</v>
      </c>
      <c r="D246" s="18" t="n">
        <f aca="false">EXP(2*A246-0.48-0.75)</f>
        <v>0.0124007292204424</v>
      </c>
      <c r="E246" s="18" t="n">
        <f aca="false">EXP(3*A246-0.48-0.75-0.32)</f>
        <v>0.00185475994685527</v>
      </c>
      <c r="F246" s="19" t="n">
        <f aca="false">EXP(4*A246-0.48-0.75-0.32-1.13)</f>
        <v>0.000123409804086659</v>
      </c>
      <c r="G246" s="20" t="n">
        <f aca="false">SUM(B246:F246)</f>
        <v>1.1418328688662</v>
      </c>
      <c r="H246" s="21" t="n">
        <f aca="false">B246/G246</f>
        <v>0.87578491324476</v>
      </c>
      <c r="I246" s="18" t="n">
        <f aca="false">C246/G246</f>
        <v>0.111622263967031</v>
      </c>
      <c r="J246" s="18" t="n">
        <f aca="false">D246/G246</f>
        <v>0.0108603715644969</v>
      </c>
      <c r="K246" s="18" t="n">
        <f aca="false">E246/G246</f>
        <v>0.0016243707791465</v>
      </c>
      <c r="L246" s="18" t="n">
        <f aca="false">F246/G246</f>
        <v>0.000108080444565587</v>
      </c>
      <c r="M246" s="19" t="n">
        <f aca="false">SUM(H246:L246)</f>
        <v>1</v>
      </c>
      <c r="N246" s="22" t="n">
        <f aca="false">SUM(I246:L246)</f>
        <v>0.12421508675524</v>
      </c>
      <c r="O246" s="18" t="n">
        <f aca="false">SUM(J246:L246)</f>
        <v>0.012592822788209</v>
      </c>
      <c r="P246" s="18" t="n">
        <f aca="false">SUM(K246:L246)</f>
        <v>0.00173245122371208</v>
      </c>
      <c r="Q246" s="23" t="n">
        <f aca="false">L246</f>
        <v>0.000108080444565587</v>
      </c>
    </row>
    <row r="247" customFormat="false" ht="12.75" hidden="false" customHeight="false" outlineLevel="0" collapsed="false">
      <c r="A247" s="1" t="n">
        <f aca="false">A246+0.01</f>
        <v>-1.57000000000004</v>
      </c>
      <c r="B247" s="18" t="n">
        <v>1</v>
      </c>
      <c r="C247" s="18" t="n">
        <f aca="false">EXP(A247-0.48)</f>
        <v>0.128734903587799</v>
      </c>
      <c r="D247" s="18" t="n">
        <f aca="false">EXP(2*A247-0.48-0.75)</f>
        <v>0.0126512405680042</v>
      </c>
      <c r="E247" s="18" t="n">
        <f aca="false">EXP(3*A247-0.48-0.75-0.32)</f>
        <v>0.00191124579663239</v>
      </c>
      <c r="F247" s="19" t="n">
        <f aca="false">EXP(4*A247-0.48-0.75-0.32-1.13)</f>
        <v>0.000128446253734366</v>
      </c>
      <c r="G247" s="20" t="n">
        <f aca="false">SUM(B247:F247)</f>
        <v>1.14342583620617</v>
      </c>
      <c r="H247" s="21" t="n">
        <f aca="false">B247/G247</f>
        <v>0.87456481070775</v>
      </c>
      <c r="I247" s="18" t="n">
        <f aca="false">C247/G247</f>
        <v>0.112587016587744</v>
      </c>
      <c r="J247" s="18" t="n">
        <f aca="false">D247/G247</f>
        <v>0.0110643298125748</v>
      </c>
      <c r="K247" s="18" t="n">
        <f aca="false">E247/G247</f>
        <v>0.00167150831834779</v>
      </c>
      <c r="L247" s="18" t="n">
        <f aca="false">F247/G247</f>
        <v>0.000112334573583316</v>
      </c>
      <c r="M247" s="19" t="n">
        <f aca="false">SUM(H247:L247)</f>
        <v>1</v>
      </c>
      <c r="N247" s="22" t="n">
        <f aca="false">SUM(I247:L247)</f>
        <v>0.12543518929225</v>
      </c>
      <c r="O247" s="18" t="n">
        <f aca="false">SUM(J247:L247)</f>
        <v>0.0128481727045059</v>
      </c>
      <c r="P247" s="18" t="n">
        <f aca="false">SUM(K247:L247)</f>
        <v>0.00178384289193111</v>
      </c>
      <c r="Q247" s="23" t="n">
        <f aca="false">L247</f>
        <v>0.000112334573583316</v>
      </c>
    </row>
    <row r="248" customFormat="false" ht="12.75" hidden="false" customHeight="false" outlineLevel="0" collapsed="false">
      <c r="A248" s="1" t="n">
        <f aca="false">A247+0.01</f>
        <v>-1.56000000000004</v>
      </c>
      <c r="B248" s="18" t="n">
        <v>1</v>
      </c>
      <c r="C248" s="18" t="n">
        <f aca="false">EXP(A248-0.48)</f>
        <v>0.13002871087842</v>
      </c>
      <c r="D248" s="18" t="n">
        <f aca="false">EXP(2*A248-0.48-0.75)</f>
        <v>0.0129068125804788</v>
      </c>
      <c r="E248" s="18" t="n">
        <f aca="false">EXP(3*A248-0.48-0.75-0.32)</f>
        <v>0.00196945189663945</v>
      </c>
      <c r="F248" s="19" t="n">
        <f aca="false">EXP(4*A248-0.48-0.75-0.32-1.13)</f>
        <v>0.000133688244791378</v>
      </c>
      <c r="G248" s="20" t="n">
        <f aca="false">SUM(B248:F248)</f>
        <v>1.14503866360033</v>
      </c>
      <c r="H248" s="21" t="n">
        <f aca="false">B248/G248</f>
        <v>0.873332955287041</v>
      </c>
      <c r="I248" s="18" t="n">
        <f aca="false">C248/G248</f>
        <v>0.113558358343615</v>
      </c>
      <c r="J248" s="18" t="n">
        <f aca="false">D248/G248</f>
        <v>0.0112719447742455</v>
      </c>
      <c r="K248" s="18" t="n">
        <f aca="false">E248/G248</f>
        <v>0.0017199872451878</v>
      </c>
      <c r="L248" s="18" t="n">
        <f aca="false">F248/G248</f>
        <v>0.000116754349910791</v>
      </c>
      <c r="M248" s="19" t="n">
        <f aca="false">SUM(H248:L248)</f>
        <v>1</v>
      </c>
      <c r="N248" s="22" t="n">
        <f aca="false">SUM(I248:L248)</f>
        <v>0.126667044712959</v>
      </c>
      <c r="O248" s="18" t="n">
        <f aca="false">SUM(J248:L248)</f>
        <v>0.0131086863693441</v>
      </c>
      <c r="P248" s="18" t="n">
        <f aca="false">SUM(K248:L248)</f>
        <v>0.00183674159509859</v>
      </c>
      <c r="Q248" s="23" t="n">
        <f aca="false">L248</f>
        <v>0.000116754349910791</v>
      </c>
    </row>
    <row r="249" customFormat="false" ht="12.75" hidden="false" customHeight="false" outlineLevel="0" collapsed="false">
      <c r="A249" s="1" t="n">
        <f aca="false">A248+0.01</f>
        <v>-1.55000000000004</v>
      </c>
      <c r="B249" s="18" t="n">
        <v>1</v>
      </c>
      <c r="C249" s="18" t="n">
        <f aca="false">EXP(A249-0.48)</f>
        <v>0.131335521148488</v>
      </c>
      <c r="D249" s="18" t="n">
        <f aca="false">EXP(2*A249-0.48-0.75)</f>
        <v>0.0131675474900786</v>
      </c>
      <c r="E249" s="18" t="n">
        <f aca="false">EXP(3*A249-0.48-0.75-0.32)</f>
        <v>0.00202943063629548</v>
      </c>
      <c r="F249" s="19" t="n">
        <f aca="false">EXP(4*A249-0.48-0.75-0.32-1.13)</f>
        <v>0.000139144165561735</v>
      </c>
      <c r="G249" s="20" t="n">
        <f aca="false">SUM(B249:F249)</f>
        <v>1.14667164344042</v>
      </c>
      <c r="H249" s="21" t="n">
        <f aca="false">B249/G249</f>
        <v>0.872089238205668</v>
      </c>
      <c r="I249" s="18" t="n">
        <f aca="false">C249/G249</f>
        <v>0.114536294587729</v>
      </c>
      <c r="J249" s="18" t="n">
        <f aca="false">D249/G249</f>
        <v>0.0114832764596596</v>
      </c>
      <c r="K249" s="18" t="n">
        <f aca="false">E249/G249</f>
        <v>0.00176984461759817</v>
      </c>
      <c r="L249" s="18" t="n">
        <f aca="false">F249/G249</f>
        <v>0.000121346129345497</v>
      </c>
      <c r="M249" s="19" t="n">
        <f aca="false">SUM(H249:L249)</f>
        <v>1</v>
      </c>
      <c r="N249" s="22" t="n">
        <f aca="false">SUM(I249:L249)</f>
        <v>0.127910761794332</v>
      </c>
      <c r="O249" s="18" t="n">
        <f aca="false">SUM(J249:L249)</f>
        <v>0.0133744672066033</v>
      </c>
      <c r="P249" s="18" t="n">
        <f aca="false">SUM(K249:L249)</f>
        <v>0.00189119074694366</v>
      </c>
      <c r="Q249" s="23" t="n">
        <f aca="false">L249</f>
        <v>0.000121346129345497</v>
      </c>
    </row>
    <row r="250" customFormat="false" ht="12.75" hidden="false" customHeight="false" outlineLevel="0" collapsed="false">
      <c r="A250" s="1" t="n">
        <f aca="false">A249+0.01</f>
        <v>-1.54000000000004</v>
      </c>
      <c r="B250" s="18" t="n">
        <v>1</v>
      </c>
      <c r="C250" s="18" t="n">
        <f aca="false">EXP(A250-0.48)</f>
        <v>0.132655465080116</v>
      </c>
      <c r="D250" s="18" t="n">
        <f aca="false">EXP(2*A250-0.48-0.75)</f>
        <v>0.0134335495942442</v>
      </c>
      <c r="E250" s="18" t="n">
        <f aca="false">EXP(3*A250-0.48-0.75-0.32)</f>
        <v>0.00209123600051484</v>
      </c>
      <c r="F250" s="19" t="n">
        <f aca="false">EXP(4*A250-0.48-0.75-0.32-1.13)</f>
        <v>0.000144822746682663</v>
      </c>
      <c r="G250" s="20" t="n">
        <f aca="false">SUM(B250:F250)</f>
        <v>1.14832507342156</v>
      </c>
      <c r="H250" s="21" t="n">
        <f aca="false">B250/G250</f>
        <v>0.870833549789514</v>
      </c>
      <c r="I250" s="18" t="n">
        <f aca="false">C250/G250</f>
        <v>0.115520829554697</v>
      </c>
      <c r="J250" s="18" t="n">
        <f aca="false">D250/G250</f>
        <v>0.0116983856794292</v>
      </c>
      <c r="K250" s="18" t="n">
        <f aca="false">E250/G250</f>
        <v>0.00182111846977597</v>
      </c>
      <c r="L250" s="18" t="n">
        <f aca="false">F250/G250</f>
        <v>0.000126116506583931</v>
      </c>
      <c r="M250" s="19" t="n">
        <f aca="false">SUM(H250:L250)</f>
        <v>1</v>
      </c>
      <c r="N250" s="22" t="n">
        <f aca="false">SUM(I250:L250)</f>
        <v>0.129166450210486</v>
      </c>
      <c r="O250" s="18" t="n">
        <f aca="false">SUM(J250:L250)</f>
        <v>0.013645620655789</v>
      </c>
      <c r="P250" s="18" t="n">
        <f aca="false">SUM(K250:L250)</f>
        <v>0.0019472349763599</v>
      </c>
      <c r="Q250" s="23" t="n">
        <f aca="false">L250</f>
        <v>0.000126116506583931</v>
      </c>
    </row>
    <row r="251" customFormat="false" ht="12.75" hidden="false" customHeight="false" outlineLevel="0" collapsed="false">
      <c r="A251" s="1" t="n">
        <f aca="false">A250+0.01</f>
        <v>-1.53000000000004</v>
      </c>
      <c r="B251" s="18" t="n">
        <v>1</v>
      </c>
      <c r="C251" s="18" t="n">
        <f aca="false">EXP(A251-0.48)</f>
        <v>0.133988674668799</v>
      </c>
      <c r="D251" s="18" t="n">
        <f aca="false">EXP(2*A251-0.48-0.75)</f>
        <v>0.0137049252973638</v>
      </c>
      <c r="E251" s="18" t="n">
        <f aca="false">EXP(3*A251-0.48-0.75-0.32)</f>
        <v>0.00215492361829734</v>
      </c>
      <c r="F251" s="19" t="n">
        <f aca="false">EXP(4*A251-0.48-0.75-0.32-1.13)</f>
        <v>0.000150733075095451</v>
      </c>
      <c r="G251" s="20" t="n">
        <f aca="false">SUM(B251:F251)</f>
        <v>1.14999925665956</v>
      </c>
      <c r="H251" s="21" t="n">
        <f aca="false">B251/G251</f>
        <v>0.869565779463837</v>
      </c>
      <c r="I251" s="18" t="n">
        <f aca="false">C251/G251</f>
        <v>0.116511966327701</v>
      </c>
      <c r="J251" s="18" t="n">
        <f aca="false">D251/G251</f>
        <v>0.0119173340486958</v>
      </c>
      <c r="K251" s="18" t="n">
        <f aca="false">E251/G251</f>
        <v>0.00187384783582976</v>
      </c>
      <c r="L251" s="18" t="n">
        <f aca="false">F251/G251</f>
        <v>0.000131072323936357</v>
      </c>
      <c r="M251" s="19" t="n">
        <f aca="false">SUM(H251:L251)</f>
        <v>1</v>
      </c>
      <c r="N251" s="22" t="n">
        <f aca="false">SUM(I251:L251)</f>
        <v>0.130434220536163</v>
      </c>
      <c r="O251" s="18" t="n">
        <f aca="false">SUM(J251:L251)</f>
        <v>0.0139222542084619</v>
      </c>
      <c r="P251" s="18" t="n">
        <f aca="false">SUM(K251:L251)</f>
        <v>0.00200492015976612</v>
      </c>
      <c r="Q251" s="23" t="n">
        <f aca="false">L251</f>
        <v>0.000131072323936357</v>
      </c>
    </row>
    <row r="252" customFormat="false" ht="12.75" hidden="false" customHeight="false" outlineLevel="0" collapsed="false">
      <c r="A252" s="1" t="n">
        <f aca="false">A251+0.01</f>
        <v>-1.52000000000004</v>
      </c>
      <c r="B252" s="18" t="n">
        <v>1</v>
      </c>
      <c r="C252" s="18" t="n">
        <f aca="false">EXP(A252-0.48)</f>
        <v>0.135335283236607</v>
      </c>
      <c r="D252" s="18" t="n">
        <f aca="false">EXP(2*A252-0.48-0.75)</f>
        <v>0.0139817831533371</v>
      </c>
      <c r="E252" s="18" t="n">
        <f aca="false">EXP(3*A252-0.48-0.75-0.32)</f>
        <v>0.00222055081279801</v>
      </c>
      <c r="F252" s="19" t="n">
        <f aca="false">EXP(4*A252-0.48-0.75-0.32-1.13)</f>
        <v>0.000156884608586496</v>
      </c>
      <c r="G252" s="20" t="n">
        <f aca="false">SUM(B252:F252)</f>
        <v>1.15169450181133</v>
      </c>
      <c r="H252" s="21" t="n">
        <f aca="false">B252/G252</f>
        <v>0.868285815749966</v>
      </c>
      <c r="I252" s="18" t="n">
        <f aca="false">C252/G252</f>
        <v>0.11750970680485</v>
      </c>
      <c r="J252" s="18" t="n">
        <f aca="false">D252/G252</f>
        <v>0.0121401839909344</v>
      </c>
      <c r="K252" s="18" t="n">
        <f aca="false">E252/G252</f>
        <v>0.00192807277390457</v>
      </c>
      <c r="L252" s="18" t="n">
        <f aca="false">F252/G252</f>
        <v>0.00013622068034514</v>
      </c>
      <c r="M252" s="19" t="n">
        <f aca="false">SUM(H252:L252)</f>
        <v>1</v>
      </c>
      <c r="N252" s="22" t="n">
        <f aca="false">SUM(I252:L252)</f>
        <v>0.131714184250034</v>
      </c>
      <c r="O252" s="18" t="n">
        <f aca="false">SUM(J252:L252)</f>
        <v>0.0142044774451842</v>
      </c>
      <c r="P252" s="18" t="n">
        <f aca="false">SUM(K252:L252)</f>
        <v>0.00206429345424971</v>
      </c>
      <c r="Q252" s="23" t="n">
        <f aca="false">L252</f>
        <v>0.00013622068034514</v>
      </c>
    </row>
    <row r="253" customFormat="false" ht="12.75" hidden="false" customHeight="false" outlineLevel="0" collapsed="false">
      <c r="A253" s="1" t="n">
        <f aca="false">A252+0.01</f>
        <v>-1.51000000000004</v>
      </c>
      <c r="B253" s="18" t="n">
        <v>1</v>
      </c>
      <c r="C253" s="18" t="n">
        <f aca="false">EXP(A253-0.48)</f>
        <v>0.136695425445518</v>
      </c>
      <c r="D253" s="18" t="n">
        <f aca="false">EXP(2*A253-0.48-0.75)</f>
        <v>0.0142642339089981</v>
      </c>
      <c r="E253" s="18" t="n">
        <f aca="false">EXP(3*A253-0.48-0.75-0.32)</f>
        <v>0.00228817665292188</v>
      </c>
      <c r="F253" s="19" t="n">
        <f aca="false">EXP(4*A253-0.48-0.75-0.32-1.13)</f>
        <v>0.000163287190921781</v>
      </c>
      <c r="G253" s="20" t="n">
        <f aca="false">SUM(B253:F253)</f>
        <v>1.15341112319836</v>
      </c>
      <c r="H253" s="21" t="n">
        <f aca="false">B253/G253</f>
        <v>0.866993546262189</v>
      </c>
      <c r="I253" s="18" t="n">
        <f aca="false">C253/G253</f>
        <v>0.118514051664828</v>
      </c>
      <c r="J253" s="18" t="n">
        <f aca="false">D253/G253</f>
        <v>0.0123669987414756</v>
      </c>
      <c r="K253" s="18" t="n">
        <f aca="false">E253/G253</f>
        <v>0.00198383439079109</v>
      </c>
      <c r="L253" s="18" t="n">
        <f aca="false">F253/G253</f>
        <v>0.000141568940716466</v>
      </c>
      <c r="M253" s="19" t="n">
        <f aca="false">SUM(H253:L253)</f>
        <v>1</v>
      </c>
      <c r="N253" s="22" t="n">
        <f aca="false">SUM(I253:L253)</f>
        <v>0.133006453737811</v>
      </c>
      <c r="O253" s="18" t="n">
        <f aca="false">SUM(J253:L253)</f>
        <v>0.0144924020729831</v>
      </c>
      <c r="P253" s="18" t="n">
        <f aca="false">SUM(K253:L253)</f>
        <v>0.00212540333150755</v>
      </c>
      <c r="Q253" s="23" t="n">
        <f aca="false">L253</f>
        <v>0.000141568940716466</v>
      </c>
    </row>
    <row r="254" customFormat="false" ht="12.75" hidden="false" customHeight="false" outlineLevel="0" collapsed="false">
      <c r="A254" s="1" t="n">
        <f aca="false">A253+0.01</f>
        <v>-1.50000000000004</v>
      </c>
      <c r="B254" s="18" t="n">
        <v>1</v>
      </c>
      <c r="C254" s="18" t="n">
        <f aca="false">EXP(A254-0.48)</f>
        <v>0.138069237310887</v>
      </c>
      <c r="D254" s="18" t="n">
        <f aca="false">EXP(2*A254-0.48-0.75)</f>
        <v>0.0145523905484149</v>
      </c>
      <c r="E254" s="18" t="n">
        <f aca="false">EXP(3*A254-0.48-0.75-0.32)</f>
        <v>0.00235786200648993</v>
      </c>
      <c r="F254" s="19" t="n">
        <f aca="false">EXP(4*A254-0.48-0.75-0.32-1.13)</f>
        <v>0.000169951067598999</v>
      </c>
      <c r="G254" s="20" t="n">
        <f aca="false">SUM(B254:F254)</f>
        <v>1.15514944093339</v>
      </c>
      <c r="H254" s="21" t="n">
        <f aca="false">B254/G254</f>
        <v>0.86568885770483</v>
      </c>
      <c r="I254" s="18" t="n">
        <f aca="false">C254/G254</f>
        <v>0.119525000331839</v>
      </c>
      <c r="J254" s="18" t="n">
        <f aca="false">D254/G254</f>
        <v>0.0125978423507319</v>
      </c>
      <c r="K254" s="18" t="n">
        <f aca="false">E254/G254</f>
        <v>0.00204117486702389</v>
      </c>
      <c r="L254" s="18" t="n">
        <f aca="false">F254/G254</f>
        <v>0.000147124745575493</v>
      </c>
      <c r="M254" s="19" t="n">
        <f aca="false">SUM(H254:L254)</f>
        <v>1</v>
      </c>
      <c r="N254" s="22" t="n">
        <f aca="false">SUM(I254:L254)</f>
        <v>0.13431114229517</v>
      </c>
      <c r="O254" s="18" t="n">
        <f aca="false">SUM(J254:L254)</f>
        <v>0.0147861419633312</v>
      </c>
      <c r="P254" s="18" t="n">
        <f aca="false">SUM(K254:L254)</f>
        <v>0.00218829961259938</v>
      </c>
      <c r="Q254" s="23" t="n">
        <f aca="false">L254</f>
        <v>0.000147124745575493</v>
      </c>
    </row>
    <row r="255" customFormat="false" ht="12.75" hidden="false" customHeight="false" outlineLevel="0" collapsed="false">
      <c r="A255" s="1" t="n">
        <f aca="false">A254+0.01</f>
        <v>-1.49000000000004</v>
      </c>
      <c r="B255" s="18" t="n">
        <v>1</v>
      </c>
      <c r="C255" s="18" t="n">
        <f aca="false">EXP(A255-0.48)</f>
        <v>0.139456856215045</v>
      </c>
      <c r="D255" s="18" t="n">
        <f aca="false">EXP(2*A255-0.48-0.75)</f>
        <v>0.0148463683380856</v>
      </c>
      <c r="E255" s="18" t="n">
        <f aca="false">EXP(3*A255-0.48-0.75-0.32)</f>
        <v>0.00242966959502429</v>
      </c>
      <c r="F255" s="19" t="n">
        <f aca="false">EXP(4*A255-0.48-0.75-0.32-1.13)</f>
        <v>0.000176886902242537</v>
      </c>
      <c r="G255" s="20" t="n">
        <f aca="false">SUM(B255:F255)</f>
        <v>1.1569097810504</v>
      </c>
      <c r="H255" s="21" t="n">
        <f aca="false">B255/G255</f>
        <v>0.864371635869537</v>
      </c>
      <c r="I255" s="18" t="n">
        <f aca="false">C255/G255</f>
        <v>0.120542550939821</v>
      </c>
      <c r="J255" s="18" t="n">
        <f aca="false">D255/G255</f>
        <v>0.0128327796871127</v>
      </c>
      <c r="K255" s="18" t="n">
        <f aca="false">E255/G255</f>
        <v>0.00210013748247362</v>
      </c>
      <c r="L255" s="18" t="n">
        <f aca="false">F255/G255</f>
        <v>0.000152896021055277</v>
      </c>
      <c r="M255" s="19" t="n">
        <f aca="false">SUM(H255:L255)</f>
        <v>1</v>
      </c>
      <c r="N255" s="22" t="n">
        <f aca="false">SUM(I255:L255)</f>
        <v>0.135628364130463</v>
      </c>
      <c r="O255" s="18" t="n">
        <f aca="false">SUM(J255:L255)</f>
        <v>0.0150858131906416</v>
      </c>
      <c r="P255" s="18" t="n">
        <f aca="false">SUM(K255:L255)</f>
        <v>0.00225303350352889</v>
      </c>
      <c r="Q255" s="23" t="n">
        <f aca="false">L255</f>
        <v>0.000152896021055277</v>
      </c>
    </row>
    <row r="256" customFormat="false" ht="12.75" hidden="false" customHeight="false" outlineLevel="0" collapsed="false">
      <c r="A256" s="1" t="n">
        <f aca="false">A255+0.01</f>
        <v>-1.48000000000004</v>
      </c>
      <c r="B256" s="18" t="n">
        <v>1</v>
      </c>
      <c r="C256" s="18" t="n">
        <f aca="false">EXP(A256-0.48)</f>
        <v>0.140858420921039</v>
      </c>
      <c r="D256" s="18" t="n">
        <f aca="false">EXP(2*A256-0.48-0.75)</f>
        <v>0.0151462848730457</v>
      </c>
      <c r="E256" s="18" t="n">
        <f aca="false">EXP(3*A256-0.48-0.75-0.32)</f>
        <v>0.00250366405020178</v>
      </c>
      <c r="F256" s="19" t="n">
        <f aca="false">EXP(4*A256-0.48-0.75-0.32-1.13)</f>
        <v>0.000184105793667548</v>
      </c>
      <c r="G256" s="20" t="n">
        <f aca="false">SUM(B256:F256)</f>
        <v>1.15869247563795</v>
      </c>
      <c r="H256" s="21" t="n">
        <f aca="false">B256/G256</f>
        <v>0.863041765632783</v>
      </c>
      <c r="I256" s="18" t="n">
        <f aca="false">C256/G256</f>
        <v>0.121566700295939</v>
      </c>
      <c r="J256" s="18" t="n">
        <f aca="false">D256/G256</f>
        <v>0.0130718764396105</v>
      </c>
      <c r="K256" s="18" t="n">
        <f aca="false">E256/G256</f>
        <v>0.00216076664243747</v>
      </c>
      <c r="L256" s="18" t="n">
        <f aca="false">F256/G256</f>
        <v>0.000158890989230066</v>
      </c>
      <c r="M256" s="19" t="n">
        <f aca="false">SUM(H256:L256)</f>
        <v>1</v>
      </c>
      <c r="N256" s="22" t="n">
        <f aca="false">SUM(I256:L256)</f>
        <v>0.136958234367217</v>
      </c>
      <c r="O256" s="18" t="n">
        <f aca="false">SUM(J256:L256)</f>
        <v>0.015391534071278</v>
      </c>
      <c r="P256" s="18" t="n">
        <f aca="false">SUM(K256:L256)</f>
        <v>0.00231965763166754</v>
      </c>
      <c r="Q256" s="23" t="n">
        <f aca="false">L256</f>
        <v>0.000158890989230066</v>
      </c>
    </row>
    <row r="257" customFormat="false" ht="12.75" hidden="false" customHeight="false" outlineLevel="0" collapsed="false">
      <c r="A257" s="1" t="n">
        <f aca="false">A256+0.01</f>
        <v>-1.47000000000004</v>
      </c>
      <c r="B257" s="18" t="n">
        <v>1</v>
      </c>
      <c r="C257" s="18" t="n">
        <f aca="false">EXP(A257-0.48)</f>
        <v>0.142274071586508</v>
      </c>
      <c r="D257" s="18" t="n">
        <f aca="false">EXP(2*A257-0.48-0.75)</f>
        <v>0.0154522601239082</v>
      </c>
      <c r="E257" s="18" t="n">
        <f aca="false">EXP(3*A257-0.48-0.75-0.32)</f>
        <v>0.00257991197202685</v>
      </c>
      <c r="F257" s="19" t="n">
        <f aca="false">EXP(4*A257-0.48-0.75-0.32-1.13)</f>
        <v>0.000191619293640425</v>
      </c>
      <c r="G257" s="20" t="n">
        <f aca="false">SUM(B257:F257)</f>
        <v>1.16049786297608</v>
      </c>
      <c r="H257" s="21" t="n">
        <f aca="false">B257/G257</f>
        <v>0.861699130953599</v>
      </c>
      <c r="I257" s="18" t="n">
        <f aca="false">C257/G257</f>
        <v>0.122597443843324</v>
      </c>
      <c r="J257" s="18" t="n">
        <f aca="false">D257/G257</f>
        <v>0.0133151991200407</v>
      </c>
      <c r="K257" s="18" t="n">
        <f aca="false">E257/G257</f>
        <v>0.00222310790423233</v>
      </c>
      <c r="L257" s="18" t="n">
        <f aca="false">F257/G257</f>
        <v>0.000165118178803897</v>
      </c>
      <c r="M257" s="19" t="n">
        <f aca="false">SUM(H257:L257)</f>
        <v>1</v>
      </c>
      <c r="N257" s="22" t="n">
        <f aca="false">SUM(I257:L257)</f>
        <v>0.138300869046401</v>
      </c>
      <c r="O257" s="18" t="n">
        <f aca="false">SUM(J257:L257)</f>
        <v>0.0157034252030769</v>
      </c>
      <c r="P257" s="18" t="n">
        <f aca="false">SUM(K257:L257)</f>
        <v>0.00238822608303622</v>
      </c>
      <c r="Q257" s="23" t="n">
        <f aca="false">L257</f>
        <v>0.000165118178803897</v>
      </c>
    </row>
    <row r="258" customFormat="false" ht="12.75" hidden="false" customHeight="false" outlineLevel="0" collapsed="false">
      <c r="A258" s="1" t="n">
        <f aca="false">A257+0.01</f>
        <v>-1.46000000000004</v>
      </c>
      <c r="B258" s="18" t="n">
        <v>1</v>
      </c>
      <c r="C258" s="18" t="n">
        <f aca="false">EXP(A258-0.48)</f>
        <v>0.143703949777697</v>
      </c>
      <c r="D258" s="18" t="n">
        <f aca="false">EXP(2*A258-0.48-0.75)</f>
        <v>0.0157644164848532</v>
      </c>
      <c r="E258" s="18" t="n">
        <f aca="false">EXP(3*A258-0.48-0.75-0.32)</f>
        <v>0.00265848198877603</v>
      </c>
      <c r="F258" s="19" t="n">
        <f aca="false">EXP(4*A258-0.48-0.75-0.32-1.13)</f>
        <v>0.000199439425364089</v>
      </c>
      <c r="G258" s="20" t="n">
        <f aca="false">SUM(B258:F258)</f>
        <v>1.16232628767669</v>
      </c>
      <c r="H258" s="21" t="n">
        <f aca="false">B258/G258</f>
        <v>0.860343614871556</v>
      </c>
      <c r="I258" s="18" t="n">
        <f aca="false">C258/G258</f>
        <v>0.123634775623064</v>
      </c>
      <c r="J258" s="18" t="n">
        <f aca="false">D258/G258</f>
        <v>0.0135628150649193</v>
      </c>
      <c r="K258" s="18" t="n">
        <f aca="false">E258/G258</f>
        <v>0.00228720800429449</v>
      </c>
      <c r="L258" s="18" t="n">
        <f aca="false">F258/G258</f>
        <v>0.000171586436165646</v>
      </c>
      <c r="M258" s="19" t="n">
        <f aca="false">SUM(H258:L258)</f>
        <v>1</v>
      </c>
      <c r="N258" s="22" t="n">
        <f aca="false">SUM(I258:L258)</f>
        <v>0.139656385128444</v>
      </c>
      <c r="O258" s="18" t="n">
        <f aca="false">SUM(J258:L258)</f>
        <v>0.0160216095053795</v>
      </c>
      <c r="P258" s="18" t="n">
        <f aca="false">SUM(K258:L258)</f>
        <v>0.00245879444046014</v>
      </c>
      <c r="Q258" s="23" t="n">
        <f aca="false">L258</f>
        <v>0.000171586436165646</v>
      </c>
    </row>
    <row r="259" customFormat="false" ht="12.75" hidden="false" customHeight="false" outlineLevel="0" collapsed="false">
      <c r="A259" s="1" t="n">
        <f aca="false">A258+0.01</f>
        <v>-1.45000000000004</v>
      </c>
      <c r="B259" s="18" t="n">
        <v>1</v>
      </c>
      <c r="C259" s="18" t="n">
        <f aca="false">EXP(A259-0.48)</f>
        <v>0.145148198483618</v>
      </c>
      <c r="D259" s="18" t="n">
        <f aca="false">EXP(2*A259-0.48-0.75)</f>
        <v>0.0160828788225871</v>
      </c>
      <c r="E259" s="18" t="n">
        <f aca="false">EXP(3*A259-0.48-0.75-0.32)</f>
        <v>0.00273944481876802</v>
      </c>
      <c r="F259" s="19" t="n">
        <f aca="false">EXP(4*A259-0.48-0.75-0.32-1.13)</f>
        <v>0.000207578702717683</v>
      </c>
      <c r="G259" s="20" t="n">
        <f aca="false">SUM(B259:F259)</f>
        <v>1.16417810082769</v>
      </c>
      <c r="H259" s="21" t="n">
        <f aca="false">B259/G259</f>
        <v>0.858975099504994</v>
      </c>
      <c r="I259" s="18" t="n">
        <f aca="false">C259/G259</f>
        <v>0.124678688235436</v>
      </c>
      <c r="J259" s="18" t="n">
        <f aca="false">D259/G259</f>
        <v>0.0138147924369585</v>
      </c>
      <c r="K259" s="18" t="n">
        <f aca="false">E259/G259</f>
        <v>0.0023531148857897</v>
      </c>
      <c r="L259" s="18" t="n">
        <f aca="false">F259/G259</f>
        <v>0.000178304936822039</v>
      </c>
      <c r="M259" s="19" t="n">
        <f aca="false">SUM(H259:L259)</f>
        <v>1</v>
      </c>
      <c r="N259" s="22" t="n">
        <f aca="false">SUM(I259:L259)</f>
        <v>0.141024900495006</v>
      </c>
      <c r="O259" s="18" t="n">
        <f aca="false">SUM(J259:L259)</f>
        <v>0.0163462122595702</v>
      </c>
      <c r="P259" s="18" t="n">
        <f aca="false">SUM(K259:L259)</f>
        <v>0.00253141982261174</v>
      </c>
      <c r="Q259" s="23" t="n">
        <f aca="false">L259</f>
        <v>0.000178304936822039</v>
      </c>
    </row>
    <row r="260" customFormat="false" ht="12.75" hidden="false" customHeight="false" outlineLevel="0" collapsed="false">
      <c r="A260" s="1" t="n">
        <f aca="false">A259+0.01</f>
        <v>-1.44000000000004</v>
      </c>
      <c r="B260" s="18" t="n">
        <v>1</v>
      </c>
      <c r="C260" s="18" t="n">
        <f aca="false">EXP(A260-0.48)</f>
        <v>0.146606962130344</v>
      </c>
      <c r="D260" s="18" t="n">
        <f aca="false">EXP(2*A260-0.48-0.75)</f>
        <v>0.0164077745262913</v>
      </c>
      <c r="E260" s="18" t="n">
        <f aca="false">EXP(3*A260-0.48-0.75-0.32)</f>
        <v>0.00282287333401498</v>
      </c>
      <c r="F260" s="19" t="n">
        <f aca="false">EXP(4*A260-0.48-0.75-0.32-1.13)</f>
        <v>0.000216050150281443</v>
      </c>
      <c r="G260" s="20" t="n">
        <f aca="false">SUM(B260:F260)</f>
        <v>1.16605366014093</v>
      </c>
      <c r="H260" s="21" t="n">
        <f aca="false">B260/G260</f>
        <v>0.857593466049528</v>
      </c>
      <c r="I260" s="18" t="n">
        <f aca="false">C260/G260</f>
        <v>0.125729172800354</v>
      </c>
      <c r="J260" s="18" t="n">
        <f aca="false">D260/G260</f>
        <v>0.0140712002261613</v>
      </c>
      <c r="K260" s="18" t="n">
        <f aca="false">E260/G260</f>
        <v>0.00242087772673669</v>
      </c>
      <c r="L260" s="18" t="n">
        <f aca="false">F260/G260</f>
        <v>0.000185283197220384</v>
      </c>
      <c r="M260" s="19" t="n">
        <f aca="false">SUM(H260:L260)</f>
        <v>1</v>
      </c>
      <c r="N260" s="22" t="n">
        <f aca="false">SUM(I260:L260)</f>
        <v>0.142406533950472</v>
      </c>
      <c r="O260" s="18" t="n">
        <f aca="false">SUM(J260:L260)</f>
        <v>0.0166773611501184</v>
      </c>
      <c r="P260" s="18" t="n">
        <f aca="false">SUM(K260:L260)</f>
        <v>0.00260616092395708</v>
      </c>
      <c r="Q260" s="23" t="n">
        <f aca="false">L260</f>
        <v>0.000185283197220384</v>
      </c>
    </row>
    <row r="261" customFormat="false" ht="12.75" hidden="false" customHeight="false" outlineLevel="0" collapsed="false">
      <c r="A261" s="1" t="n">
        <f aca="false">A260+0.01</f>
        <v>-1.43000000000004</v>
      </c>
      <c r="B261" s="18" t="n">
        <v>1</v>
      </c>
      <c r="C261" s="18" t="n">
        <f aca="false">EXP(A261-0.48)</f>
        <v>0.148080386595456</v>
      </c>
      <c r="D261" s="18" t="n">
        <f aca="false">EXP(2*A261-0.48-0.75)</f>
        <v>0.0167392335585792</v>
      </c>
      <c r="E261" s="18" t="n">
        <f aca="false">EXP(3*A261-0.48-0.75-0.32)</f>
        <v>0.00290884262581222</v>
      </c>
      <c r="F261" s="19" t="n">
        <f aca="false">EXP(4*A261-0.48-0.75-0.32-1.13)</f>
        <v>0.00022486732417881</v>
      </c>
      <c r="G261" s="20" t="n">
        <f aca="false">SUM(B261:F261)</f>
        <v>1.16795333010403</v>
      </c>
      <c r="H261" s="21" t="n">
        <f aca="false">B261/G261</f>
        <v>0.856198594776842</v>
      </c>
      <c r="I261" s="18" t="n">
        <f aca="false">C261/G261</f>
        <v>0.126786218917041</v>
      </c>
      <c r="J261" s="18" t="n">
        <f aca="false">D261/G261</f>
        <v>0.0143321082504969</v>
      </c>
      <c r="K261" s="18" t="n">
        <f aca="false">E261/G261</f>
        <v>0.0024905469686474</v>
      </c>
      <c r="L261" s="18" t="n">
        <f aca="false">F261/G261</f>
        <v>0.000192531086973126</v>
      </c>
      <c r="M261" s="19" t="n">
        <f aca="false">SUM(H261:L261)</f>
        <v>1</v>
      </c>
      <c r="N261" s="22" t="n">
        <f aca="false">SUM(I261:L261)</f>
        <v>0.143801405223158</v>
      </c>
      <c r="O261" s="18" t="n">
        <f aca="false">SUM(J261:L261)</f>
        <v>0.0170151863061174</v>
      </c>
      <c r="P261" s="18" t="n">
        <f aca="false">SUM(K261:L261)</f>
        <v>0.00268307805562052</v>
      </c>
      <c r="Q261" s="23" t="n">
        <f aca="false">L261</f>
        <v>0.000192531086973126</v>
      </c>
    </row>
    <row r="262" customFormat="false" ht="12.75" hidden="false" customHeight="false" outlineLevel="0" collapsed="false">
      <c r="A262" s="1" t="n">
        <f aca="false">A261+0.01</f>
        <v>-1.42000000000004</v>
      </c>
      <c r="B262" s="18" t="n">
        <v>1</v>
      </c>
      <c r="C262" s="18" t="n">
        <f aca="false">EXP(A262-0.48)</f>
        <v>0.149568619222629</v>
      </c>
      <c r="D262" s="18" t="n">
        <f aca="false">EXP(2*A262-0.48-0.75)</f>
        <v>0.0170773885074834</v>
      </c>
      <c r="E262" s="18" t="n">
        <f aca="false">EXP(3*A262-0.48-0.75-0.32)</f>
        <v>0.00299743007232545</v>
      </c>
      <c r="F262" s="19" t="n">
        <f aca="false">EXP(4*A262-0.48-0.75-0.32-1.13)</f>
        <v>0.000234044333769118</v>
      </c>
      <c r="G262" s="20" t="n">
        <f aca="false">SUM(B262:F262)</f>
        <v>1.16987748213621</v>
      </c>
      <c r="H262" s="21" t="n">
        <f aca="false">B262/G262</f>
        <v>0.854790365033774</v>
      </c>
      <c r="I262" s="18" t="n">
        <f aca="false">C262/G262</f>
        <v>0.127849814622908</v>
      </c>
      <c r="J262" s="18" t="n">
        <f aca="false">D262/G262</f>
        <v>0.0145975871561353</v>
      </c>
      <c r="K262" s="18" t="n">
        <f aca="false">E262/G262</f>
        <v>0.00256217434568628</v>
      </c>
      <c r="L262" s="18" t="n">
        <f aca="false">F262/G262</f>
        <v>0.000200058841496591</v>
      </c>
      <c r="M262" s="19" t="n">
        <f aca="false">SUM(H262:L262)</f>
        <v>1</v>
      </c>
      <c r="N262" s="22" t="n">
        <f aca="false">SUM(I262:L262)</f>
        <v>0.145209634966226</v>
      </c>
      <c r="O262" s="18" t="n">
        <f aca="false">SUM(J262:L262)</f>
        <v>0.0173598203433181</v>
      </c>
      <c r="P262" s="18" t="n">
        <f aca="false">SUM(K262:L262)</f>
        <v>0.00276223318718287</v>
      </c>
      <c r="Q262" s="23" t="n">
        <f aca="false">L262</f>
        <v>0.000200058841496591</v>
      </c>
    </row>
    <row r="263" customFormat="false" ht="12.75" hidden="false" customHeight="false" outlineLevel="0" collapsed="false">
      <c r="A263" s="1" t="n">
        <f aca="false">A262+0.01</f>
        <v>-1.41000000000004</v>
      </c>
      <c r="B263" s="18" t="n">
        <v>1</v>
      </c>
      <c r="C263" s="18" t="n">
        <f aca="false">EXP(A263-0.48)</f>
        <v>0.151071808836364</v>
      </c>
      <c r="D263" s="18" t="n">
        <f aca="false">EXP(2*A263-0.48-0.75)</f>
        <v>0.017422374639492</v>
      </c>
      <c r="E263" s="18" t="n">
        <f aca="false">EXP(3*A263-0.48-0.75-0.32)</f>
        <v>0.00308871540823638</v>
      </c>
      <c r="F263" s="19" t="n">
        <f aca="false">EXP(4*A263-0.48-0.75-0.32-1.13)</f>
        <v>0.000243595864225578</v>
      </c>
      <c r="G263" s="20" t="n">
        <f aca="false">SUM(B263:F263)</f>
        <v>1.17182649474832</v>
      </c>
      <c r="H263" s="21" t="n">
        <f aca="false">B263/G263</f>
        <v>0.853368655241728</v>
      </c>
      <c r="I263" s="18" t="n">
        <f aca="false">C263/G263</f>
        <v>0.128919946351624</v>
      </c>
      <c r="J263" s="18" t="n">
        <f aca="false">D263/G263</f>
        <v>0.0148677084172209</v>
      </c>
      <c r="K263" s="18" t="n">
        <f aca="false">E263/G263</f>
        <v>0.00263581291435108</v>
      </c>
      <c r="L263" s="18" t="n">
        <f aca="false">F263/G263</f>
        <v>0.000207877075076628</v>
      </c>
      <c r="M263" s="19" t="n">
        <f aca="false">SUM(H263:L263)</f>
        <v>1</v>
      </c>
      <c r="N263" s="22" t="n">
        <f aca="false">SUM(I263:L263)</f>
        <v>0.146631344758272</v>
      </c>
      <c r="O263" s="18" t="n">
        <f aca="false">SUM(J263:L263)</f>
        <v>0.0177113984066486</v>
      </c>
      <c r="P263" s="18" t="n">
        <f aca="false">SUM(K263:L263)</f>
        <v>0.00284368998942771</v>
      </c>
      <c r="Q263" s="23" t="n">
        <f aca="false">L263</f>
        <v>0.000207877075076628</v>
      </c>
    </row>
    <row r="264" customFormat="false" ht="12.75" hidden="false" customHeight="false" outlineLevel="0" collapsed="false">
      <c r="A264" s="1" t="n">
        <f aca="false">A263+0.01</f>
        <v>-1.40000000000004</v>
      </c>
      <c r="B264" s="18" t="n">
        <v>1</v>
      </c>
      <c r="C264" s="18" t="n">
        <f aca="false">EXP(A264-0.48)</f>
        <v>0.152590105756877</v>
      </c>
      <c r="D264" s="18" t="n">
        <f aca="false">EXP(2*A264-0.48-0.75)</f>
        <v>0.0177743299536579</v>
      </c>
      <c r="E264" s="18" t="n">
        <f aca="false">EXP(3*A264-0.48-0.75-0.32)</f>
        <v>0.00318278079650927</v>
      </c>
      <c r="F264" s="19" t="n">
        <f aca="false">EXP(4*A264-0.48-0.75-0.32-1.13)</f>
        <v>0.000253537200034688</v>
      </c>
      <c r="G264" s="20" t="n">
        <f aca="false">SUM(B264:F264)</f>
        <v>1.17380075370708</v>
      </c>
      <c r="H264" s="21" t="n">
        <f aca="false">B264/G264</f>
        <v>0.851933342896412</v>
      </c>
      <c r="I264" s="18" t="n">
        <f aca="false">C264/G264</f>
        <v>0.129996598890374</v>
      </c>
      <c r="J264" s="18" t="n">
        <f aca="false">D264/G264</f>
        <v>0.0151425443351636</v>
      </c>
      <c r="K264" s="18" t="n">
        <f aca="false">E264/G264</f>
        <v>0.00271151708367664</v>
      </c>
      <c r="L264" s="18" t="n">
        <f aca="false">F264/G264</f>
        <v>0.000215996794374148</v>
      </c>
      <c r="M264" s="19" t="n">
        <f aca="false">SUM(H264:L264)</f>
        <v>1</v>
      </c>
      <c r="N264" s="22" t="n">
        <f aca="false">SUM(I264:L264)</f>
        <v>0.148066657103588</v>
      </c>
      <c r="O264" s="18" t="n">
        <f aca="false">SUM(J264:L264)</f>
        <v>0.0180700582132144</v>
      </c>
      <c r="P264" s="18" t="n">
        <f aca="false">SUM(K264:L264)</f>
        <v>0.00292751387805079</v>
      </c>
      <c r="Q264" s="23" t="n">
        <f aca="false">L264</f>
        <v>0.000215996794374148</v>
      </c>
    </row>
    <row r="265" customFormat="false" ht="12.75" hidden="false" customHeight="false" outlineLevel="0" collapsed="false">
      <c r="A265" s="1" t="n">
        <f aca="false">A264+0.01</f>
        <v>-1.39000000000004</v>
      </c>
      <c r="B265" s="18" t="n">
        <v>1</v>
      </c>
      <c r="C265" s="18" t="n">
        <f aca="false">EXP(A265-0.48)</f>
        <v>0.154123661815125</v>
      </c>
      <c r="D265" s="18" t="n">
        <f aca="false">EXP(2*A265-0.48-0.75)</f>
        <v>0.0181333952367995</v>
      </c>
      <c r="E265" s="18" t="n">
        <f aca="false">EXP(3*A265-0.48-0.75-0.32)</f>
        <v>0.00327971090234316</v>
      </c>
      <c r="F265" s="19" t="n">
        <f aca="false">EXP(4*A265-0.48-0.75-0.32-1.13)</f>
        <v>0.000263884249454673</v>
      </c>
      <c r="G265" s="20" t="n">
        <f aca="false">SUM(B265:F265)</f>
        <v>1.17580065220372</v>
      </c>
      <c r="H265" s="21" t="n">
        <f aca="false">B265/G265</f>
        <v>0.850484304567929</v>
      </c>
      <c r="I265" s="18" t="n">
        <f aca="false">C265/G265</f>
        <v>0.131079755336299</v>
      </c>
      <c r="J265" s="18" t="n">
        <f aca="false">D265/G265</f>
        <v>0.0154221680374249</v>
      </c>
      <c r="K265" s="18" t="n">
        <f aca="false">E265/G265</f>
        <v>0.00278934264596317</v>
      </c>
      <c r="L265" s="18" t="n">
        <f aca="false">F265/G265</f>
        <v>0.000224429412383888</v>
      </c>
      <c r="M265" s="19" t="n">
        <f aca="false">SUM(H265:L265)</f>
        <v>1</v>
      </c>
      <c r="N265" s="22" t="n">
        <f aca="false">SUM(I265:L265)</f>
        <v>0.149515695432071</v>
      </c>
      <c r="O265" s="18" t="n">
        <f aca="false">SUM(J265:L265)</f>
        <v>0.0184359400957719</v>
      </c>
      <c r="P265" s="18" t="n">
        <f aca="false">SUM(K265:L265)</f>
        <v>0.00301377205834706</v>
      </c>
      <c r="Q265" s="23" t="n">
        <f aca="false">L265</f>
        <v>0.000224429412383888</v>
      </c>
    </row>
    <row r="266" customFormat="false" ht="12.75" hidden="false" customHeight="false" outlineLevel="0" collapsed="false">
      <c r="A266" s="1" t="n">
        <f aca="false">A265+0.01</f>
        <v>-1.38000000000004</v>
      </c>
      <c r="B266" s="18" t="n">
        <v>1</v>
      </c>
      <c r="C266" s="18" t="n">
        <f aca="false">EXP(A266-0.48)</f>
        <v>0.155672630367991</v>
      </c>
      <c r="D266" s="18" t="n">
        <f aca="false">EXP(2*A266-0.48-0.75)</f>
        <v>0.0184997141198177</v>
      </c>
      <c r="E266" s="18" t="n">
        <f aca="false">EXP(3*A266-0.48-0.75-0.32)</f>
        <v>0.00337959296937628</v>
      </c>
      <c r="F266" s="19" t="n">
        <f aca="false">EXP(4*A266-0.48-0.75-0.32-1.13)</f>
        <v>0.000274653569972096</v>
      </c>
      <c r="G266" s="20" t="n">
        <f aca="false">SUM(B266:F266)</f>
        <v>1.17782659102716</v>
      </c>
      <c r="H266" s="21" t="n">
        <f aca="false">B266/G266</f>
        <v>0.849021415901234</v>
      </c>
      <c r="I266" s="18" t="n">
        <f aca="false">C266/G266</f>
        <v>0.132169397052101</v>
      </c>
      <c r="J266" s="18" t="n">
        <f aca="false">D266/G266</f>
        <v>0.0157066534757757</v>
      </c>
      <c r="K266" s="18" t="n">
        <f aca="false">E266/G266</f>
        <v>0.00286934680802971</v>
      </c>
      <c r="L266" s="18" t="n">
        <f aca="false">F266/G266</f>
        <v>0.000233186762860037</v>
      </c>
      <c r="M266" s="19" t="n">
        <f aca="false">SUM(H266:L266)</f>
        <v>1</v>
      </c>
      <c r="N266" s="22" t="n">
        <f aca="false">SUM(I266:L266)</f>
        <v>0.150978584098766</v>
      </c>
      <c r="O266" s="18" t="n">
        <f aca="false">SUM(J266:L266)</f>
        <v>0.0188091870466654</v>
      </c>
      <c r="P266" s="18" t="n">
        <f aca="false">SUM(K266:L266)</f>
        <v>0.00310253357088974</v>
      </c>
      <c r="Q266" s="23" t="n">
        <f aca="false">L266</f>
        <v>0.000233186762860037</v>
      </c>
    </row>
    <row r="267" customFormat="false" ht="12.75" hidden="false" customHeight="false" outlineLevel="0" collapsed="false">
      <c r="A267" s="1" t="n">
        <f aca="false">A266+0.01</f>
        <v>-1.37000000000004</v>
      </c>
      <c r="B267" s="18" t="n">
        <v>1</v>
      </c>
      <c r="C267" s="18" t="n">
        <f aca="false">EXP(A267-0.48)</f>
        <v>0.157237166313621</v>
      </c>
      <c r="D267" s="18" t="n">
        <f aca="false">EXP(2*A267-0.48-0.75)</f>
        <v>0.0188734331351499</v>
      </c>
      <c r="E267" s="18" t="n">
        <f aca="false">EXP(3*A267-0.48-0.75-0.32)</f>
        <v>0.00348251689821122</v>
      </c>
      <c r="F267" s="19" t="n">
        <f aca="false">EXP(4*A267-0.48-0.75-0.32-1.13)</f>
        <v>0.000285862394797361</v>
      </c>
      <c r="G267" s="20" t="n">
        <f aca="false">SUM(B267:F267)</f>
        <v>1.17987897874178</v>
      </c>
      <c r="H267" s="21" t="n">
        <f aca="false">B267/G267</f>
        <v>0.847544551616979</v>
      </c>
      <c r="I267" s="18" t="n">
        <f aca="false">C267/G267</f>
        <v>0.133265503620802</v>
      </c>
      <c r="J267" s="18" t="n">
        <f aca="false">D267/G267</f>
        <v>0.0159960754240036</v>
      </c>
      <c r="K267" s="18" t="n">
        <f aca="false">E267/G267</f>
        <v>0.00295158822299298</v>
      </c>
      <c r="L267" s="18" t="n">
        <f aca="false">F267/G267</f>
        <v>0.000242281115222685</v>
      </c>
      <c r="M267" s="19" t="n">
        <f aca="false">SUM(H267:L267)</f>
        <v>1</v>
      </c>
      <c r="N267" s="22" t="n">
        <f aca="false">SUM(I267:L267)</f>
        <v>0.152455448383022</v>
      </c>
      <c r="O267" s="18" t="n">
        <f aca="false">SUM(J267:L267)</f>
        <v>0.0191899447622193</v>
      </c>
      <c r="P267" s="18" t="n">
        <f aca="false">SUM(K267:L267)</f>
        <v>0.00319386933821567</v>
      </c>
      <c r="Q267" s="23" t="n">
        <f aca="false">L267</f>
        <v>0.000242281115222685</v>
      </c>
    </row>
    <row r="268" customFormat="false" ht="12.75" hidden="false" customHeight="false" outlineLevel="0" collapsed="false">
      <c r="A268" s="1" t="n">
        <f aca="false">A267+0.01</f>
        <v>-1.36000000000004</v>
      </c>
      <c r="B268" s="18" t="n">
        <v>1</v>
      </c>
      <c r="C268" s="18" t="n">
        <f aca="false">EXP(A268-0.48)</f>
        <v>0.158817426106914</v>
      </c>
      <c r="D268" s="18" t="n">
        <f aca="false">EXP(2*A268-0.48-0.75)</f>
        <v>0.0192547017753853</v>
      </c>
      <c r="E268" s="18" t="n">
        <f aca="false">EXP(3*A268-0.48-0.75-0.32)</f>
        <v>0.00358857532733149</v>
      </c>
      <c r="F268" s="19" t="n">
        <f aca="false">EXP(4*A268-0.48-0.75-0.32-1.13)</f>
        <v>0.000297528660441531</v>
      </c>
      <c r="G268" s="20" t="n">
        <f aca="false">SUM(B268:F268)</f>
        <v>1.18195823187007</v>
      </c>
      <c r="H268" s="21" t="n">
        <f aca="false">B268/G268</f>
        <v>0.846053585512763</v>
      </c>
      <c r="I268" s="18" t="n">
        <f aca="false">C268/G268</f>
        <v>0.134368052799663</v>
      </c>
      <c r="J268" s="18" t="n">
        <f aca="false">D268/G268</f>
        <v>0.0162905094750437</v>
      </c>
      <c r="K268" s="18" t="n">
        <f aca="false">E268/G268</f>
        <v>0.00303612702257144</v>
      </c>
      <c r="L268" s="18" t="n">
        <f aca="false">F268/G268</f>
        <v>0.000251725189959367</v>
      </c>
      <c r="M268" s="19" t="n">
        <f aca="false">SUM(H268:L268)</f>
        <v>1</v>
      </c>
      <c r="N268" s="22" t="n">
        <f aca="false">SUM(I268:L268)</f>
        <v>0.153946414487237</v>
      </c>
      <c r="O268" s="18" t="n">
        <f aca="false">SUM(J268:L268)</f>
        <v>0.0195783616875745</v>
      </c>
      <c r="P268" s="18" t="n">
        <f aca="false">SUM(K268:L268)</f>
        <v>0.00328785221253081</v>
      </c>
      <c r="Q268" s="23" t="n">
        <f aca="false">L268</f>
        <v>0.000251725189959367</v>
      </c>
    </row>
    <row r="269" customFormat="false" ht="12.75" hidden="false" customHeight="false" outlineLevel="0" collapsed="false">
      <c r="A269" s="1" t="n">
        <f aca="false">A268+0.01</f>
        <v>-1.35000000000004</v>
      </c>
      <c r="B269" s="18" t="n">
        <v>1</v>
      </c>
      <c r="C269" s="18" t="n">
        <f aca="false">EXP(A269-0.48)</f>
        <v>0.160413567775166</v>
      </c>
      <c r="D269" s="18" t="n">
        <f aca="false">EXP(2*A269-0.48-0.75)</f>
        <v>0.0196436725530636</v>
      </c>
      <c r="E269" s="18" t="n">
        <f aca="false">EXP(3*A269-0.48-0.75-0.32)</f>
        <v>0.00369786371648247</v>
      </c>
      <c r="F269" s="19" t="n">
        <f aca="false">EXP(4*A269-0.48-0.75-0.32-1.13)</f>
        <v>0.000309671035418574</v>
      </c>
      <c r="G269" s="20" t="n">
        <f aca="false">SUM(B269:F269)</f>
        <v>1.18406477508013</v>
      </c>
      <c r="H269" s="21" t="n">
        <f aca="false">B269/G269</f>
        <v>0.844548390464809</v>
      </c>
      <c r="I269" s="18" t="n">
        <f aca="false">C269/G269</f>
        <v>0.135477020473234</v>
      </c>
      <c r="J269" s="18" t="n">
        <f aca="false">D269/G269</f>
        <v>0.0165900320375076</v>
      </c>
      <c r="K269" s="18" t="n">
        <f aca="false">E269/G269</f>
        <v>0.00312302484991348</v>
      </c>
      <c r="L269" s="18" t="n">
        <f aca="false">F269/G269</f>
        <v>0.000261532174536327</v>
      </c>
      <c r="M269" s="19" t="n">
        <f aca="false">SUM(H269:L269)</f>
        <v>1</v>
      </c>
      <c r="N269" s="22" t="n">
        <f aca="false">SUM(I269:L269)</f>
        <v>0.155451609535191</v>
      </c>
      <c r="O269" s="18" t="n">
        <f aca="false">SUM(J269:L269)</f>
        <v>0.0199745890619574</v>
      </c>
      <c r="P269" s="18" t="n">
        <f aca="false">SUM(K269:L269)</f>
        <v>0.00338455702444981</v>
      </c>
      <c r="Q269" s="23" t="n">
        <f aca="false">L269</f>
        <v>0.000261532174536327</v>
      </c>
    </row>
    <row r="270" customFormat="false" ht="12.75" hidden="false" customHeight="false" outlineLevel="0" collapsed="false">
      <c r="A270" s="1" t="n">
        <f aca="false">A269+0.01</f>
        <v>-1.34000000000004</v>
      </c>
      <c r="B270" s="18" t="n">
        <v>1</v>
      </c>
      <c r="C270" s="18" t="n">
        <f aca="false">EXP(A270-0.48)</f>
        <v>0.162025750933874</v>
      </c>
      <c r="D270" s="18" t="n">
        <f aca="false">EXP(2*A270-0.48-0.75)</f>
        <v>0.0200405010616823</v>
      </c>
      <c r="E270" s="18" t="n">
        <f aca="false">EXP(3*A270-0.48-0.75-0.32)</f>
        <v>0.00381048043259156</v>
      </c>
      <c r="F270" s="19" t="n">
        <f aca="false">EXP(4*A270-0.48-0.75-0.32-1.13)</f>
        <v>0.000322308950118964</v>
      </c>
      <c r="G270" s="20" t="n">
        <f aca="false">SUM(B270:F270)</f>
        <v>1.18619904137827</v>
      </c>
      <c r="H270" s="21" t="n">
        <f aca="false">B270/G270</f>
        <v>0.843028838430085</v>
      </c>
      <c r="I270" s="18" t="n">
        <f aca="false">C270/G270</f>
        <v>0.136592380605546</v>
      </c>
      <c r="J270" s="18" t="n">
        <f aca="false">D270/G270</f>
        <v>0.0168947203315869</v>
      </c>
      <c r="K270" s="18" t="n">
        <f aca="false">E270/G270</f>
        <v>0.00321234489294823</v>
      </c>
      <c r="L270" s="18" t="n">
        <f aca="false">F270/G270</f>
        <v>0.00027171573983441</v>
      </c>
      <c r="M270" s="19" t="n">
        <f aca="false">SUM(H270:L270)</f>
        <v>1</v>
      </c>
      <c r="N270" s="22" t="n">
        <f aca="false">SUM(I270:L270)</f>
        <v>0.156971161569916</v>
      </c>
      <c r="O270" s="18" t="n">
        <f aca="false">SUM(J270:L270)</f>
        <v>0.0203787809643696</v>
      </c>
      <c r="P270" s="18" t="n">
        <f aca="false">SUM(K270:L270)</f>
        <v>0.00348406063278264</v>
      </c>
      <c r="Q270" s="23" t="n">
        <f aca="false">L270</f>
        <v>0.00027171573983441</v>
      </c>
    </row>
    <row r="271" customFormat="false" ht="12.75" hidden="false" customHeight="false" outlineLevel="0" collapsed="false">
      <c r="A271" s="1" t="n">
        <f aca="false">A270+0.01</f>
        <v>-1.33000000000004</v>
      </c>
      <c r="B271" s="18" t="n">
        <v>1</v>
      </c>
      <c r="C271" s="18" t="n">
        <f aca="false">EXP(A271-0.48)</f>
        <v>0.163654136802697</v>
      </c>
      <c r="D271" s="18" t="n">
        <f aca="false">EXP(2*A271-0.48-0.75)</f>
        <v>0.0204453460379359</v>
      </c>
      <c r="E271" s="18" t="n">
        <f aca="false">EXP(3*A271-0.48-0.75-0.32)</f>
        <v>0.00392652683830513</v>
      </c>
      <c r="F271" s="19" t="n">
        <f aca="false">EXP(4*A271-0.48-0.75-0.32-1.13)</f>
        <v>0.000335462627902456</v>
      </c>
      <c r="G271" s="20" t="n">
        <f aca="false">SUM(B271:F271)</f>
        <v>1.18836147230684</v>
      </c>
      <c r="H271" s="21" t="n">
        <f aca="false">B271/G271</f>
        <v>0.841494800448895</v>
      </c>
      <c r="I271" s="18" t="n">
        <f aca="false">C271/G271</f>
        <v>0.137714105191422</v>
      </c>
      <c r="J271" s="18" t="n">
        <f aca="false">D271/G271</f>
        <v>0.0172046523843015</v>
      </c>
      <c r="K271" s="18" t="n">
        <f aca="false">E271/G271</f>
        <v>0.0033041519182568</v>
      </c>
      <c r="L271" s="18" t="n">
        <f aca="false">F271/G271</f>
        <v>0.000282290057124839</v>
      </c>
      <c r="M271" s="19" t="n">
        <f aca="false">SUM(H271:L271)</f>
        <v>1</v>
      </c>
      <c r="N271" s="22" t="n">
        <f aca="false">SUM(I271:L271)</f>
        <v>0.158505199551105</v>
      </c>
      <c r="O271" s="18" t="n">
        <f aca="false">SUM(J271:L271)</f>
        <v>0.0207910943596832</v>
      </c>
      <c r="P271" s="18" t="n">
        <f aca="false">SUM(K271:L271)</f>
        <v>0.00358644197538164</v>
      </c>
      <c r="Q271" s="23" t="n">
        <f aca="false">L271</f>
        <v>0.000282290057124839</v>
      </c>
    </row>
    <row r="272" customFormat="false" ht="12.75" hidden="false" customHeight="false" outlineLevel="0" collapsed="false">
      <c r="A272" s="1" t="n">
        <f aca="false">A271+0.01</f>
        <v>-1.32000000000004</v>
      </c>
      <c r="B272" s="18" t="n">
        <v>1</v>
      </c>
      <c r="C272" s="18" t="n">
        <f aca="false">EXP(A272-0.48)</f>
        <v>0.16529888822158</v>
      </c>
      <c r="D272" s="18" t="n">
        <f aca="false">EXP(2*A272-0.48-0.75)</f>
        <v>0.020858369425213</v>
      </c>
      <c r="E272" s="18" t="n">
        <f aca="false">EXP(3*A272-0.48-0.75-0.32)</f>
        <v>0.00404610738322169</v>
      </c>
      <c r="F272" s="19" t="n">
        <f aca="false">EXP(4*A272-0.48-0.75-0.32-1.13)</f>
        <v>0.000349153117459768</v>
      </c>
      <c r="G272" s="20" t="n">
        <f aca="false">SUM(B272:F272)</f>
        <v>1.19055251814747</v>
      </c>
      <c r="H272" s="21" t="n">
        <f aca="false">B272/G272</f>
        <v>0.839946146647963</v>
      </c>
      <c r="I272" s="18" t="n">
        <f aca="false">C272/G272</f>
        <v>0.138842164206908</v>
      </c>
      <c r="J272" s="18" t="n">
        <f aca="false">D272/G272</f>
        <v>0.0175199070240673</v>
      </c>
      <c r="K272" s="18" t="n">
        <f aca="false">E272/G272</f>
        <v>0.00339851230546093</v>
      </c>
      <c r="L272" s="18" t="n">
        <f aca="false">F272/G272</f>
        <v>0.000293269815600455</v>
      </c>
      <c r="M272" s="19" t="n">
        <f aca="false">SUM(H272:L272)</f>
        <v>1</v>
      </c>
      <c r="N272" s="22" t="n">
        <f aca="false">SUM(I272:L272)</f>
        <v>0.160053853352037</v>
      </c>
      <c r="O272" s="18" t="n">
        <f aca="false">SUM(J272:L272)</f>
        <v>0.0212116891451287</v>
      </c>
      <c r="P272" s="18" t="n">
        <f aca="false">SUM(K272:L272)</f>
        <v>0.00369178212106139</v>
      </c>
      <c r="Q272" s="23" t="n">
        <f aca="false">L272</f>
        <v>0.000293269815600455</v>
      </c>
    </row>
    <row r="273" customFormat="false" ht="12.75" hidden="false" customHeight="false" outlineLevel="0" collapsed="false">
      <c r="A273" s="1" t="n">
        <f aca="false">A272+0.01</f>
        <v>-1.31000000000004</v>
      </c>
      <c r="B273" s="18" t="n">
        <v>1</v>
      </c>
      <c r="C273" s="18" t="n">
        <f aca="false">EXP(A273-0.48)</f>
        <v>0.166960169667034</v>
      </c>
      <c r="D273" s="18" t="n">
        <f aca="false">EXP(2*A273-0.48-0.75)</f>
        <v>0.0212797364383754</v>
      </c>
      <c r="E273" s="18" t="n">
        <f aca="false">EXP(3*A273-0.48-0.75-0.32)</f>
        <v>0.00416932969790359</v>
      </c>
      <c r="F273" s="19" t="n">
        <f aca="false">EXP(4*A273-0.48-0.75-0.32-1.13)</f>
        <v>0.000363402326494987</v>
      </c>
      <c r="G273" s="20" t="n">
        <f aca="false">SUM(B273:F273)</f>
        <v>1.19277263812981</v>
      </c>
      <c r="H273" s="21" t="n">
        <f aca="false">B273/G273</f>
        <v>0.838382746244026</v>
      </c>
      <c r="I273" s="18" t="n">
        <f aca="false">C273/G273</f>
        <v>0.139976525558816</v>
      </c>
      <c r="J273" s="18" t="n">
        <f aca="false">D273/G273</f>
        <v>0.0178405638745542</v>
      </c>
      <c r="K273" s="18" t="n">
        <f aca="false">E273/G273</f>
        <v>0.00349549408212518</v>
      </c>
      <c r="L273" s="18" t="n">
        <f aca="false">F273/G273</f>
        <v>0.000304670240478335</v>
      </c>
      <c r="M273" s="19" t="n">
        <f aca="false">SUM(H273:L273)</f>
        <v>1</v>
      </c>
      <c r="N273" s="22" t="n">
        <f aca="false">SUM(I273:L273)</f>
        <v>0.161617253755974</v>
      </c>
      <c r="O273" s="18" t="n">
        <f aca="false">SUM(J273:L273)</f>
        <v>0.0216407281971577</v>
      </c>
      <c r="P273" s="18" t="n">
        <f aca="false">SUM(K273:L273)</f>
        <v>0.00380016432260352</v>
      </c>
      <c r="Q273" s="23" t="n">
        <f aca="false">L273</f>
        <v>0.000304670240478335</v>
      </c>
    </row>
    <row r="274" customFormat="false" ht="12.75" hidden="false" customHeight="false" outlineLevel="0" collapsed="false">
      <c r="A274" s="1" t="n">
        <f aca="false">A273+0.01</f>
        <v>-1.30000000000004</v>
      </c>
      <c r="B274" s="18" t="n">
        <v>1</v>
      </c>
      <c r="C274" s="18" t="n">
        <f aca="false">EXP(A274-0.48)</f>
        <v>0.168638147268588</v>
      </c>
      <c r="D274" s="18" t="n">
        <f aca="false">EXP(2*A274-0.48-0.75)</f>
        <v>0.0217096156298468</v>
      </c>
      <c r="E274" s="18" t="n">
        <f aca="false">EXP(3*A274-0.48-0.75-0.32)</f>
        <v>0.0042963046907518</v>
      </c>
      <c r="F274" s="19" t="n">
        <f aca="false">EXP(4*A274-0.48-0.75-0.32-1.13)</f>
        <v>0.000378233056782562</v>
      </c>
      <c r="G274" s="20" t="n">
        <f aca="false">SUM(B274:F274)</f>
        <v>1.19502230064597</v>
      </c>
      <c r="H274" s="21" t="n">
        <f aca="false">B274/G274</f>
        <v>0.836804467547969</v>
      </c>
      <c r="I274" s="18" t="n">
        <f aca="false">C274/G274</f>
        <v>0.141117155033367</v>
      </c>
      <c r="J274" s="18" t="n">
        <f aca="false">D274/G274</f>
        <v>0.018166703347805</v>
      </c>
      <c r="K274" s="18" t="n">
        <f aca="false">E274/G274</f>
        <v>0.0035951669591684</v>
      </c>
      <c r="L274" s="18" t="n">
        <f aca="false">F274/G274</f>
        <v>0.000316507111689973</v>
      </c>
      <c r="M274" s="19" t="n">
        <f aca="false">SUM(H274:L274)</f>
        <v>1</v>
      </c>
      <c r="N274" s="22" t="n">
        <f aca="false">SUM(I274:L274)</f>
        <v>0.163195532452031</v>
      </c>
      <c r="O274" s="18" t="n">
        <f aca="false">SUM(J274:L274)</f>
        <v>0.0220783774186634</v>
      </c>
      <c r="P274" s="18" t="n">
        <f aca="false">SUM(K274:L274)</f>
        <v>0.00391167407085837</v>
      </c>
      <c r="Q274" s="23" t="n">
        <f aca="false">L274</f>
        <v>0.000316507111689973</v>
      </c>
    </row>
    <row r="275" customFormat="false" ht="12.75" hidden="false" customHeight="false" outlineLevel="0" collapsed="false">
      <c r="A275" s="1" t="n">
        <f aca="false">A274+0.01</f>
        <v>-1.29000000000004</v>
      </c>
      <c r="B275" s="18" t="n">
        <v>1</v>
      </c>
      <c r="C275" s="18" t="n">
        <f aca="false">EXP(A275-0.48)</f>
        <v>0.170332988825402</v>
      </c>
      <c r="D275" s="18" t="n">
        <f aca="false">EXP(2*A275-0.48-0.75)</f>
        <v>0.0221481789570355</v>
      </c>
      <c r="E275" s="18" t="n">
        <f aca="false">EXP(3*A275-0.48-0.75-0.32)</f>
        <v>0.00442714664783095</v>
      </c>
      <c r="F275" s="19" t="n">
        <f aca="false">EXP(4*A275-0.48-0.75-0.32-1.13)</f>
        <v>0.000393669040655012</v>
      </c>
      <c r="G275" s="20" t="n">
        <f aca="false">SUM(B275:F275)</f>
        <v>1.19730198347092</v>
      </c>
      <c r="H275" s="21" t="n">
        <f aca="false">B275/G275</f>
        <v>0.835211177969526</v>
      </c>
      <c r="I275" s="18" t="n">
        <f aca="false">C275/G275</f>
        <v>0.142264016243934</v>
      </c>
      <c r="J275" s="18" t="n">
        <f aca="false">D275/G275</f>
        <v>0.0184984066365854</v>
      </c>
      <c r="K275" s="18" t="n">
        <f aca="false">E275/G275</f>
        <v>0.00369760236677873</v>
      </c>
      <c r="L275" s="18" t="n">
        <f aca="false">F275/G275</f>
        <v>0.000328796783175606</v>
      </c>
      <c r="M275" s="19" t="n">
        <f aca="false">SUM(H275:L275)</f>
        <v>1</v>
      </c>
      <c r="N275" s="22" t="n">
        <f aca="false">SUM(I275:L275)</f>
        <v>0.164788822030474</v>
      </c>
      <c r="O275" s="18" t="n">
        <f aca="false">SUM(J275:L275)</f>
        <v>0.0225248057865398</v>
      </c>
      <c r="P275" s="18" t="n">
        <f aca="false">SUM(K275:L275)</f>
        <v>0.00402639914995433</v>
      </c>
      <c r="Q275" s="23" t="n">
        <f aca="false">L275</f>
        <v>0.000328796783175606</v>
      </c>
    </row>
    <row r="276" customFormat="false" ht="12.75" hidden="false" customHeight="false" outlineLevel="0" collapsed="false">
      <c r="A276" s="1" t="n">
        <f aca="false">A275+0.01</f>
        <v>-1.28000000000004</v>
      </c>
      <c r="B276" s="18" t="n">
        <v>1</v>
      </c>
      <c r="C276" s="18" t="n">
        <f aca="false">EXP(A276-0.48)</f>
        <v>0.172044863823043</v>
      </c>
      <c r="D276" s="18" t="n">
        <f aca="false">EXP(2*A276-0.48-0.75)</f>
        <v>0.02259560185112</v>
      </c>
      <c r="E276" s="18" t="n">
        <f aca="false">EXP(3*A276-0.48-0.75-0.32)</f>
        <v>0.00456197333573452</v>
      </c>
      <c r="F276" s="19" t="n">
        <f aca="false">EXP(4*A276-0.48-0.75-0.32-1.13)</f>
        <v>0.000409734978979718</v>
      </c>
      <c r="G276" s="20" t="n">
        <f aca="false">SUM(B276:F276)</f>
        <v>1.19961217398888</v>
      </c>
      <c r="H276" s="21" t="n">
        <f aca="false">B276/G276</f>
        <v>0.833602744022563</v>
      </c>
      <c r="I276" s="18" t="n">
        <f aca="false">C276/G276</f>
        <v>0.143417070577877</v>
      </c>
      <c r="J276" s="18" t="n">
        <f aca="false">D276/G276</f>
        <v>0.0188357557059349</v>
      </c>
      <c r="K276" s="18" t="n">
        <f aca="false">E276/G276</f>
        <v>0.00380287349082606</v>
      </c>
      <c r="L276" s="18" t="n">
        <f aca="false">F276/G276</f>
        <v>0.00034155620279952</v>
      </c>
      <c r="M276" s="19" t="n">
        <f aca="false">SUM(H276:L276)</f>
        <v>1</v>
      </c>
      <c r="N276" s="22" t="n">
        <f aca="false">SUM(I276:L276)</f>
        <v>0.166397255977438</v>
      </c>
      <c r="O276" s="18" t="n">
        <f aca="false">SUM(J276:L276)</f>
        <v>0.0229801853995605</v>
      </c>
      <c r="P276" s="18" t="n">
        <f aca="false">SUM(K276:L276)</f>
        <v>0.00414442969362558</v>
      </c>
      <c r="Q276" s="23" t="n">
        <f aca="false">L276</f>
        <v>0.00034155620279952</v>
      </c>
    </row>
    <row r="277" customFormat="false" ht="12.75" hidden="false" customHeight="false" outlineLevel="0" collapsed="false">
      <c r="A277" s="1" t="n">
        <f aca="false">A276+0.01</f>
        <v>-1.27000000000004</v>
      </c>
      <c r="B277" s="18" t="n">
        <v>1</v>
      </c>
      <c r="C277" s="18" t="n">
        <f aca="false">EXP(A277-0.48)</f>
        <v>0.173773943450438</v>
      </c>
      <c r="D277" s="18" t="n">
        <f aca="false">EXP(2*A277-0.48-0.75)</f>
        <v>0.0230520632872236</v>
      </c>
      <c r="E277" s="18" t="n">
        <f aca="false">EXP(3*A277-0.48-0.75-0.32)</f>
        <v>0.00470090610758269</v>
      </c>
      <c r="F277" s="19" t="n">
        <f aca="false">EXP(4*A277-0.48-0.75-0.32-1.13)</f>
        <v>0.000426456580685582</v>
      </c>
      <c r="G277" s="20" t="n">
        <f aca="false">SUM(B277:F277)</f>
        <v>1.20195336942593</v>
      </c>
      <c r="H277" s="21" t="n">
        <f aca="false">B277/G277</f>
        <v>0.831979031330986</v>
      </c>
      <c r="I277" s="18" t="n">
        <f aca="false">C277/G277</f>
        <v>0.144576277142461</v>
      </c>
      <c r="J277" s="18" t="n">
        <f aca="false">D277/G277</f>
        <v>0.0191788332838849</v>
      </c>
      <c r="K277" s="18" t="n">
        <f aca="false">E277/G277</f>
        <v>0.00391105530976456</v>
      </c>
      <c r="L277" s="18" t="n">
        <f aca="false">F277/G277</f>
        <v>0.000354802932903515</v>
      </c>
      <c r="M277" s="19" t="n">
        <f aca="false">SUM(H277:L277)</f>
        <v>1</v>
      </c>
      <c r="N277" s="22" t="n">
        <f aca="false">SUM(I277:L277)</f>
        <v>0.168020968669014</v>
      </c>
      <c r="O277" s="18" t="n">
        <f aca="false">SUM(J277:L277)</f>
        <v>0.023444691526553</v>
      </c>
      <c r="P277" s="18" t="n">
        <f aca="false">SUM(K277:L277)</f>
        <v>0.00426585824266808</v>
      </c>
      <c r="Q277" s="23" t="n">
        <f aca="false">L277</f>
        <v>0.000354802932903515</v>
      </c>
    </row>
    <row r="278" customFormat="false" ht="12.75" hidden="false" customHeight="false" outlineLevel="0" collapsed="false">
      <c r="A278" s="1" t="n">
        <f aca="false">A277+0.01</f>
        <v>-1.26000000000004</v>
      </c>
      <c r="B278" s="18" t="n">
        <v>1</v>
      </c>
      <c r="C278" s="18" t="n">
        <f aca="false">EXP(A278-0.48)</f>
        <v>0.17552040061699</v>
      </c>
      <c r="D278" s="18" t="n">
        <f aca="false">EXP(2*A278-0.48-0.75)</f>
        <v>0.0235177458560071</v>
      </c>
      <c r="E278" s="18" t="n">
        <f aca="false">EXP(3*A278-0.48-0.75-0.32)</f>
        <v>0.00484407001224836</v>
      </c>
      <c r="F278" s="19" t="n">
        <f aca="false">EXP(4*A278-0.48-0.75-0.32-1.13)</f>
        <v>0.000443860603902799</v>
      </c>
      <c r="G278" s="20" t="n">
        <f aca="false">SUM(B278:F278)</f>
        <v>1.20432607708915</v>
      </c>
      <c r="H278" s="21" t="n">
        <f aca="false">B278/G278</f>
        <v>0.830339904635294</v>
      </c>
      <c r="I278" s="18" t="n">
        <f aca="false">C278/G278</f>
        <v>0.14574159270986</v>
      </c>
      <c r="J278" s="18" t="n">
        <f aca="false">D278/G278</f>
        <v>0.019527722851314</v>
      </c>
      <c r="K278" s="18" t="n">
        <f aca="false">E278/G278</f>
        <v>0.00402222463201698</v>
      </c>
      <c r="L278" s="18" t="n">
        <f aca="false">F278/G278</f>
        <v>0.000368555171516014</v>
      </c>
      <c r="M278" s="19" t="n">
        <f aca="false">SUM(H278:L278)</f>
        <v>1</v>
      </c>
      <c r="N278" s="22" t="n">
        <f aca="false">SUM(I278:L278)</f>
        <v>0.169660095364707</v>
      </c>
      <c r="O278" s="18" t="n">
        <f aca="false">SUM(J278:L278)</f>
        <v>0.023918502654847</v>
      </c>
      <c r="P278" s="18" t="n">
        <f aca="false">SUM(K278:L278)</f>
        <v>0.004390779803533</v>
      </c>
      <c r="Q278" s="23" t="n">
        <f aca="false">L278</f>
        <v>0.000368555171516014</v>
      </c>
    </row>
    <row r="279" customFormat="false" ht="12.75" hidden="false" customHeight="false" outlineLevel="0" collapsed="false">
      <c r="A279" s="1" t="n">
        <f aca="false">A278+0.01</f>
        <v>-1.25000000000004</v>
      </c>
      <c r="B279" s="18" t="n">
        <v>1</v>
      </c>
      <c r="C279" s="18" t="n">
        <f aca="false">EXP(A279-0.48)</f>
        <v>0.17728440996987</v>
      </c>
      <c r="D279" s="18" t="n">
        <f aca="false">EXP(2*A279-0.48-0.75)</f>
        <v>0.0239928358367072</v>
      </c>
      <c r="E279" s="18" t="n">
        <f aca="false">EXP(3*A279-0.48-0.75-0.32)</f>
        <v>0.00499159390690958</v>
      </c>
      <c r="F279" s="19" t="n">
        <f aca="false">EXP(4*A279-0.48-0.75-0.32-1.13)</f>
        <v>0.000461974898781574</v>
      </c>
      <c r="G279" s="20" t="n">
        <f aca="false">SUM(B279:F279)</f>
        <v>1.20673081461227</v>
      </c>
      <c r="H279" s="21" t="n">
        <f aca="false">B279/G279</f>
        <v>0.828685227799795</v>
      </c>
      <c r="I279" s="18" t="n">
        <f aca="false">C279/G279</f>
        <v>0.146912971661234</v>
      </c>
      <c r="J279" s="18" t="n">
        <f aca="false">D279/G279</f>
        <v>0.0198825086309048</v>
      </c>
      <c r="K279" s="18" t="n">
        <f aca="false">E279/G279</f>
        <v>0.00413646013383144</v>
      </c>
      <c r="L279" s="18" t="n">
        <f aca="false">F279/G279</f>
        <v>0.000382831774234596</v>
      </c>
      <c r="M279" s="19" t="n">
        <f aca="false">SUM(H279:L279)</f>
        <v>1</v>
      </c>
      <c r="N279" s="22" t="n">
        <f aca="false">SUM(I279:L279)</f>
        <v>0.171314772200205</v>
      </c>
      <c r="O279" s="18" t="n">
        <f aca="false">SUM(J279:L279)</f>
        <v>0.0244018005389708</v>
      </c>
      <c r="P279" s="18" t="n">
        <f aca="false">SUM(K279:L279)</f>
        <v>0.00451929190806603</v>
      </c>
      <c r="Q279" s="23" t="n">
        <f aca="false">L279</f>
        <v>0.000382831774234596</v>
      </c>
    </row>
    <row r="280" customFormat="false" ht="12.75" hidden="false" customHeight="false" outlineLevel="0" collapsed="false">
      <c r="A280" s="1" t="n">
        <f aca="false">A279+0.01</f>
        <v>-1.24000000000004</v>
      </c>
      <c r="B280" s="18" t="n">
        <v>1</v>
      </c>
      <c r="C280" s="18" t="n">
        <f aca="false">EXP(A280-0.48)</f>
        <v>0.179066147911486</v>
      </c>
      <c r="D280" s="18" t="n">
        <f aca="false">EXP(2*A280-0.48-0.75)</f>
        <v>0.0244775232716506</v>
      </c>
      <c r="E280" s="18" t="n">
        <f aca="false">EXP(3*A280-0.48-0.75-0.32)</f>
        <v>0.00514361057302974</v>
      </c>
      <c r="F280" s="19" t="n">
        <f aca="false">EXP(4*A280-0.48-0.75-0.32-1.13)</f>
        <v>0.0004808284520583</v>
      </c>
      <c r="G280" s="20" t="n">
        <f aca="false">SUM(B280:F280)</f>
        <v>1.20916811020822</v>
      </c>
      <c r="H280" s="21" t="n">
        <f aca="false">B280/G280</f>
        <v>0.827014863820545</v>
      </c>
      <c r="I280" s="18" t="n">
        <f aca="false">C280/G280</f>
        <v>0.148090365929887</v>
      </c>
      <c r="J280" s="18" t="n">
        <f aca="false">D280/G280</f>
        <v>0.0202432755751684</v>
      </c>
      <c r="K280" s="18" t="n">
        <f aca="false">E280/G280</f>
        <v>0.0042538423976001</v>
      </c>
      <c r="L280" s="18" t="n">
        <f aca="false">F280/G280</f>
        <v>0.000397652276800038</v>
      </c>
      <c r="M280" s="19" t="n">
        <f aca="false">SUM(H280:L280)</f>
        <v>1</v>
      </c>
      <c r="N280" s="22" t="n">
        <f aca="false">SUM(I280:L280)</f>
        <v>0.172985136179455</v>
      </c>
      <c r="O280" s="18" t="n">
        <f aca="false">SUM(J280:L280)</f>
        <v>0.0248947702495685</v>
      </c>
      <c r="P280" s="18" t="n">
        <f aca="false">SUM(K280:L280)</f>
        <v>0.00465149467440014</v>
      </c>
      <c r="Q280" s="23" t="n">
        <f aca="false">L280</f>
        <v>0.000397652276800038</v>
      </c>
    </row>
    <row r="281" customFormat="false" ht="12.75" hidden="false" customHeight="false" outlineLevel="0" collapsed="false">
      <c r="A281" s="1" t="n">
        <f aca="false">A280+0.01</f>
        <v>-1.23000000000004</v>
      </c>
      <c r="B281" s="18" t="n">
        <v>1</v>
      </c>
      <c r="C281" s="18" t="n">
        <f aca="false">EXP(A281-0.48)</f>
        <v>0.180865792617115</v>
      </c>
      <c r="D281" s="18" t="n">
        <f aca="false">EXP(2*A281-0.48-0.75)</f>
        <v>0.0249720020422741</v>
      </c>
      <c r="E281" s="18" t="n">
        <f aca="false">EXP(3*A281-0.48-0.75-0.32)</f>
        <v>0.00530025683586973</v>
      </c>
      <c r="F281" s="19" t="n">
        <f aca="false">EXP(4*A281-0.48-0.75-0.32-1.13)</f>
        <v>0.000500451433440527</v>
      </c>
      <c r="G281" s="20" t="n">
        <f aca="false">SUM(B281:F281)</f>
        <v>1.2116385029287</v>
      </c>
      <c r="H281" s="21" t="n">
        <f aca="false">B281/G281</f>
        <v>0.825328674834004</v>
      </c>
      <c r="I281" s="18" t="n">
        <f aca="false">C281/G281</f>
        <v>0.149273724943485</v>
      </c>
      <c r="J281" s="18" t="n">
        <f aca="false">D281/G281</f>
        <v>0.0206101093535021</v>
      </c>
      <c r="K281" s="18" t="n">
        <f aca="false">E281/G281</f>
        <v>0.00437445395062824</v>
      </c>
      <c r="L281" s="18" t="n">
        <f aca="false">F281/G281</f>
        <v>0.000413036918380248</v>
      </c>
      <c r="M281" s="19" t="n">
        <f aca="false">SUM(H281:L281)</f>
        <v>1</v>
      </c>
      <c r="N281" s="22" t="n">
        <f aca="false">SUM(I281:L281)</f>
        <v>0.174671325165996</v>
      </c>
      <c r="O281" s="18" t="n">
        <f aca="false">SUM(J281:L281)</f>
        <v>0.0253976002225106</v>
      </c>
      <c r="P281" s="18" t="n">
        <f aca="false">SUM(K281:L281)</f>
        <v>0.00478749086900849</v>
      </c>
      <c r="Q281" s="23" t="n">
        <f aca="false">L281</f>
        <v>0.000413036918380248</v>
      </c>
    </row>
    <row r="282" customFormat="false" ht="12.75" hidden="false" customHeight="false" outlineLevel="0" collapsed="false">
      <c r="A282" s="1" t="n">
        <f aca="false">A281+0.01</f>
        <v>-1.22000000000004</v>
      </c>
      <c r="B282" s="18" t="n">
        <v>1</v>
      </c>
      <c r="C282" s="18" t="n">
        <f aca="false">EXP(A282-0.48)</f>
        <v>0.182683524052727</v>
      </c>
      <c r="D282" s="18" t="n">
        <f aca="false">EXP(2*A282-0.48-0.75)</f>
        <v>0.0254764699466789</v>
      </c>
      <c r="E282" s="18" t="n">
        <f aca="false">EXP(3*A282-0.48-0.75-0.32)</f>
        <v>0.00546167368764009</v>
      </c>
      <c r="F282" s="19" t="n">
        <f aca="false">EXP(4*A282-0.48-0.75-0.32-1.13)</f>
        <v>0.000520875243884925</v>
      </c>
      <c r="G282" s="20" t="n">
        <f aca="false">SUM(B282:F282)</f>
        <v>1.21414254293093</v>
      </c>
      <c r="H282" s="21" t="n">
        <f aca="false">B282/G282</f>
        <v>0.823626522126478</v>
      </c>
      <c r="I282" s="18" t="n">
        <f aca="false">C282/G282</f>
        <v>0.150462995565356</v>
      </c>
      <c r="J282" s="18" t="n">
        <f aca="false">D282/G282</f>
        <v>0.0209830963382429</v>
      </c>
      <c r="K282" s="18" t="n">
        <f aca="false">E282/G282</f>
        <v>0.0044983793043407</v>
      </c>
      <c r="L282" s="18" t="n">
        <f aca="false">F282/G282</f>
        <v>0.000429006665582721</v>
      </c>
      <c r="M282" s="19" t="n">
        <f aca="false">SUM(H282:L282)</f>
        <v>1</v>
      </c>
      <c r="N282" s="22" t="n">
        <f aca="false">SUM(I282:L282)</f>
        <v>0.176373477873523</v>
      </c>
      <c r="O282" s="18" t="n">
        <f aca="false">SUM(J282:L282)</f>
        <v>0.0259104823081663</v>
      </c>
      <c r="P282" s="18" t="n">
        <f aca="false">SUM(K282:L282)</f>
        <v>0.00492738596992342</v>
      </c>
      <c r="Q282" s="23" t="n">
        <f aca="false">L282</f>
        <v>0.000429006665582721</v>
      </c>
    </row>
    <row r="283" customFormat="false" ht="12.75" hidden="false" customHeight="false" outlineLevel="0" collapsed="false">
      <c r="A283" s="1" t="n">
        <f aca="false">A282+0.01</f>
        <v>-1.21000000000004</v>
      </c>
      <c r="B283" s="18" t="n">
        <v>1</v>
      </c>
      <c r="C283" s="18" t="n">
        <f aca="false">EXP(A283-0.48)</f>
        <v>0.184519523992982</v>
      </c>
      <c r="D283" s="18" t="n">
        <f aca="false">EXP(2*A283-0.48-0.75)</f>
        <v>0.0259911287787532</v>
      </c>
      <c r="E283" s="18" t="n">
        <f aca="false">EXP(3*A283-0.48-0.75-0.32)</f>
        <v>0.00562800641440336</v>
      </c>
      <c r="F283" s="19" t="n">
        <f aca="false">EXP(4*A283-0.48-0.75-0.32-1.13)</f>
        <v>0.000542132565845518</v>
      </c>
      <c r="G283" s="20" t="n">
        <f aca="false">SUM(B283:F283)</f>
        <v>1.21668079175198</v>
      </c>
      <c r="H283" s="21" t="n">
        <f aca="false">B283/G283</f>
        <v>0.821908266144344</v>
      </c>
      <c r="I283" s="18" t="n">
        <f aca="false">C283/G283</f>
        <v>0.151658122034851</v>
      </c>
      <c r="J283" s="18" t="n">
        <f aca="false">D283/G283</f>
        <v>0.0213623235896794</v>
      </c>
      <c r="K283" s="18" t="n">
        <f aca="false">E283/G283</f>
        <v>0.00462570499391151</v>
      </c>
      <c r="L283" s="18" t="n">
        <f aca="false">F283/G283</f>
        <v>0.000445583237214474</v>
      </c>
      <c r="M283" s="19" t="n">
        <f aca="false">SUM(H283:L283)</f>
        <v>1</v>
      </c>
      <c r="N283" s="22" t="n">
        <f aca="false">SUM(I283:L283)</f>
        <v>0.178091733855656</v>
      </c>
      <c r="O283" s="18" t="n">
        <f aca="false">SUM(J283:L283)</f>
        <v>0.0264336118208053</v>
      </c>
      <c r="P283" s="18" t="n">
        <f aca="false">SUM(K283:L283)</f>
        <v>0.00507128823112598</v>
      </c>
      <c r="Q283" s="23" t="n">
        <f aca="false">L283</f>
        <v>0.000445583237214474</v>
      </c>
    </row>
    <row r="284" customFormat="false" ht="12.75" hidden="false" customHeight="false" outlineLevel="0" collapsed="false">
      <c r="A284" s="1" t="n">
        <f aca="false">A283+0.01</f>
        <v>-1.20000000000004</v>
      </c>
      <c r="B284" s="18" t="n">
        <v>1</v>
      </c>
      <c r="C284" s="18" t="n">
        <f aca="false">EXP(A284-0.48)</f>
        <v>0.186373976039402</v>
      </c>
      <c r="D284" s="18" t="n">
        <f aca="false">EXP(2*A284-0.48-0.75)</f>
        <v>0.026516184408892</v>
      </c>
      <c r="E284" s="18" t="n">
        <f aca="false">EXP(3*A284-0.48-0.75-0.32)</f>
        <v>0.00579940472684141</v>
      </c>
      <c r="F284" s="19" t="n">
        <f aca="false">EXP(4*A284-0.48-0.75-0.32-1.13)</f>
        <v>0.000564257415572579</v>
      </c>
      <c r="G284" s="20" t="n">
        <f aca="false">SUM(B284:F284)</f>
        <v>1.21925382259071</v>
      </c>
      <c r="H284" s="21" t="n">
        <f aca="false">B284/G284</f>
        <v>0.820173766505131</v>
      </c>
      <c r="I284" s="18" t="n">
        <f aca="false">C284/G284</f>
        <v>0.152859045906774</v>
      </c>
      <c r="J284" s="18" t="n">
        <f aca="false">D284/G284</f>
        <v>0.0217478788399855</v>
      </c>
      <c r="K284" s="18" t="n">
        <f aca="false">E284/G284</f>
        <v>0.00475651961830118</v>
      </c>
      <c r="L284" s="18" t="n">
        <f aca="false">F284/G284</f>
        <v>0.000462789129808613</v>
      </c>
      <c r="M284" s="19" t="n">
        <f aca="false">SUM(H284:L284)</f>
        <v>1</v>
      </c>
      <c r="N284" s="22" t="n">
        <f aca="false">SUM(I284:L284)</f>
        <v>0.179826233494869</v>
      </c>
      <c r="O284" s="18" t="n">
        <f aca="false">SUM(J284:L284)</f>
        <v>0.0269671875880953</v>
      </c>
      <c r="P284" s="18" t="n">
        <f aca="false">SUM(K284:L284)</f>
        <v>0.00521930874810979</v>
      </c>
      <c r="Q284" s="23" t="n">
        <f aca="false">L284</f>
        <v>0.000462789129808613</v>
      </c>
    </row>
    <row r="285" customFormat="false" ht="12.75" hidden="false" customHeight="false" outlineLevel="0" collapsed="false">
      <c r="A285" s="1" t="n">
        <f aca="false">A284+0.01</f>
        <v>-1.19000000000004</v>
      </c>
      <c r="B285" s="18" t="n">
        <v>1</v>
      </c>
      <c r="C285" s="18" t="n">
        <f aca="false">EXP(A285-0.48)</f>
        <v>0.188247065638739</v>
      </c>
      <c r="D285" s="18" t="n">
        <f aca="false">EXP(2*A285-0.48-0.75)</f>
        <v>0.0270518468663481</v>
      </c>
      <c r="E285" s="18" t="n">
        <f aca="false">EXP(3*A285-0.48-0.75-0.32)</f>
        <v>0.00597602289500519</v>
      </c>
      <c r="F285" s="19" t="n">
        <f aca="false">EXP(4*A285-0.48-0.75-0.32-1.13)</f>
        <v>0.000587285197545893</v>
      </c>
      <c r="G285" s="20" t="n">
        <f aca="false">SUM(B285:F285)</f>
        <v>1.22186222059764</v>
      </c>
      <c r="H285" s="21" t="n">
        <f aca="false">B285/G285</f>
        <v>0.818422882009462</v>
      </c>
      <c r="I285" s="18" t="n">
        <f aca="false">C285/G285</f>
        <v>0.154065705989881</v>
      </c>
      <c r="J285" s="18" t="n">
        <f aca="false">D285/G285</f>
        <v>0.0221398504760353</v>
      </c>
      <c r="K285" s="18" t="n">
        <f aca="false">E285/G285</f>
        <v>0.00489091388068468</v>
      </c>
      <c r="L285" s="18" t="n">
        <f aca="false">F285/G285</f>
        <v>0.000480647643937006</v>
      </c>
      <c r="M285" s="19" t="n">
        <f aca="false">SUM(H285:L285)</f>
        <v>1</v>
      </c>
      <c r="N285" s="22" t="n">
        <f aca="false">SUM(I285:L285)</f>
        <v>0.181577117990538</v>
      </c>
      <c r="O285" s="18" t="n">
        <f aca="false">SUM(J285:L285)</f>
        <v>0.027511412000657</v>
      </c>
      <c r="P285" s="18" t="n">
        <f aca="false">SUM(K285:L285)</f>
        <v>0.00537156152462169</v>
      </c>
      <c r="Q285" s="23" t="n">
        <f aca="false">L285</f>
        <v>0.000480647643937006</v>
      </c>
    </row>
    <row r="286" customFormat="false" ht="12.75" hidden="false" customHeight="false" outlineLevel="0" collapsed="false">
      <c r="A286" s="1" t="n">
        <f aca="false">A285+0.01</f>
        <v>-1.18000000000004</v>
      </c>
      <c r="B286" s="18" t="n">
        <v>1</v>
      </c>
      <c r="C286" s="18" t="n">
        <f aca="false">EXP(A286-0.48)</f>
        <v>0.190138980101513</v>
      </c>
      <c r="D286" s="18" t="n">
        <f aca="false">EXP(2*A286-0.48-0.75)</f>
        <v>0.027598330423247</v>
      </c>
      <c r="E286" s="18" t="n">
        <f aca="false">EXP(3*A286-0.48-0.75-0.32)</f>
        <v>0.00615801988716812</v>
      </c>
      <c r="F286" s="19" t="n">
        <f aca="false">EXP(4*A286-0.48-0.75-0.32-1.13)</f>
        <v>0.00061125276112947</v>
      </c>
      <c r="G286" s="20" t="n">
        <f aca="false">SUM(B286:F286)</f>
        <v>1.22450658317306</v>
      </c>
      <c r="H286" s="21" t="n">
        <f aca="false">B286/G286</f>
        <v>0.816655470653907</v>
      </c>
      <c r="I286" s="18" t="n">
        <f aca="false">C286/G286</f>
        <v>0.155278038284455</v>
      </c>
      <c r="J286" s="18" t="n">
        <f aca="false">D286/G286</f>
        <v>0.0225383275210588</v>
      </c>
      <c r="K286" s="18" t="n">
        <f aca="false">E286/G286</f>
        <v>0.0050289806292514</v>
      </c>
      <c r="L286" s="18" t="n">
        <f aca="false">F286/G286</f>
        <v>0.000499182911328687</v>
      </c>
      <c r="M286" s="19" t="n">
        <f aca="false">SUM(H286:L286)</f>
        <v>1</v>
      </c>
      <c r="N286" s="22" t="n">
        <f aca="false">SUM(I286:L286)</f>
        <v>0.183344529346093</v>
      </c>
      <c r="O286" s="18" t="n">
        <f aca="false">SUM(J286:L286)</f>
        <v>0.0280664910616389</v>
      </c>
      <c r="P286" s="18" t="n">
        <f aca="false">SUM(K286:L286)</f>
        <v>0.00552816354058009</v>
      </c>
      <c r="Q286" s="23" t="n">
        <f aca="false">L286</f>
        <v>0.000499182911328687</v>
      </c>
    </row>
    <row r="287" customFormat="false" ht="12.75" hidden="false" customHeight="false" outlineLevel="0" collapsed="false">
      <c r="A287" s="1" t="n">
        <f aca="false">A286+0.01</f>
        <v>-1.17000000000004</v>
      </c>
      <c r="B287" s="18" t="n">
        <v>1</v>
      </c>
      <c r="C287" s="18" t="n">
        <f aca="false">EXP(A287-0.48)</f>
        <v>0.192049908620746</v>
      </c>
      <c r="D287" s="18" t="n">
        <f aca="false">EXP(2*A287-0.48-0.75)</f>
        <v>0.0281558536802977</v>
      </c>
      <c r="E287" s="18" t="n">
        <f aca="false">EXP(3*A287-0.48-0.75-0.32)</f>
        <v>0.00634555951290831</v>
      </c>
      <c r="F287" s="19" t="n">
        <f aca="false">EXP(4*A287-0.48-0.75-0.32-1.13)</f>
        <v>0.000636198459538399</v>
      </c>
      <c r="G287" s="20" t="n">
        <f aca="false">SUM(B287:F287)</f>
        <v>1.22718752027349</v>
      </c>
      <c r="H287" s="21" t="n">
        <f aca="false">B287/G287</f>
        <v>0.814871389644787</v>
      </c>
      <c r="I287" s="18" t="n">
        <f aca="false">C287/G287</f>
        <v>0.156495975918942</v>
      </c>
      <c r="J287" s="18" t="n">
        <f aca="false">D287/G287</f>
        <v>0.0229433996150995</v>
      </c>
      <c r="K287" s="18" t="n">
        <f aca="false">E287/G287</f>
        <v>0.0051708148983573</v>
      </c>
      <c r="L287" s="18" t="n">
        <f aca="false">F287/G287</f>
        <v>0.000518419922813928</v>
      </c>
      <c r="M287" s="19" t="n">
        <f aca="false">SUM(H287:L287)</f>
        <v>1</v>
      </c>
      <c r="N287" s="22" t="n">
        <f aca="false">SUM(I287:L287)</f>
        <v>0.185128610355213</v>
      </c>
      <c r="O287" s="18" t="n">
        <f aca="false">SUM(J287:L287)</f>
        <v>0.0286326344362708</v>
      </c>
      <c r="P287" s="18" t="n">
        <f aca="false">SUM(K287:L287)</f>
        <v>0.00568923482117122</v>
      </c>
      <c r="Q287" s="23" t="n">
        <f aca="false">L287</f>
        <v>0.000518419922813928</v>
      </c>
    </row>
    <row r="288" customFormat="false" ht="12.75" hidden="false" customHeight="false" outlineLevel="0" collapsed="false">
      <c r="A288" s="1" t="n">
        <f aca="false">A287+0.01</f>
        <v>-1.16000000000004</v>
      </c>
      <c r="B288" s="18" t="n">
        <v>1</v>
      </c>
      <c r="C288" s="18" t="n">
        <f aca="false">EXP(A288-0.48)</f>
        <v>0.193980042290884</v>
      </c>
      <c r="D288" s="18" t="n">
        <f aca="false">EXP(2*A288-0.48-0.75)</f>
        <v>0.028724639654237</v>
      </c>
      <c r="E288" s="18" t="n">
        <f aca="false">EXP(3*A288-0.48-0.75-0.32)</f>
        <v>0.00653881057054825</v>
      </c>
      <c r="F288" s="19" t="n">
        <f aca="false">EXP(4*A288-0.48-0.75-0.32-1.13)</f>
        <v>0.000662162211212165</v>
      </c>
      <c r="G288" s="20" t="n">
        <f aca="false">SUM(B288:F288)</f>
        <v>1.22990565472688</v>
      </c>
      <c r="H288" s="21" t="n">
        <f aca="false">B288/G288</f>
        <v>0.813070495412971</v>
      </c>
      <c r="I288" s="18" t="n">
        <f aca="false">C288/G288</f>
        <v>0.157719449085678</v>
      </c>
      <c r="J288" s="18" t="n">
        <f aca="false">D288/G288</f>
        <v>0.0233551569942296</v>
      </c>
      <c r="K288" s="18" t="n">
        <f aca="false">E288/G288</f>
        <v>0.00531651395000723</v>
      </c>
      <c r="L288" s="18" t="n">
        <f aca="false">F288/G288</f>
        <v>0.000538384557114024</v>
      </c>
      <c r="M288" s="19" t="n">
        <f aca="false">SUM(H288:L288)</f>
        <v>1</v>
      </c>
      <c r="N288" s="22" t="n">
        <f aca="false">SUM(I288:L288)</f>
        <v>0.186929504587029</v>
      </c>
      <c r="O288" s="18" t="n">
        <f aca="false">SUM(J288:L288)</f>
        <v>0.0292100555013508</v>
      </c>
      <c r="P288" s="18" t="n">
        <f aca="false">SUM(K288:L288)</f>
        <v>0.00585489850712126</v>
      </c>
      <c r="Q288" s="23" t="n">
        <f aca="false">L288</f>
        <v>0.000538384557114024</v>
      </c>
    </row>
    <row r="289" customFormat="false" ht="12.75" hidden="false" customHeight="false" outlineLevel="0" collapsed="false">
      <c r="A289" s="1" t="n">
        <f aca="false">A288+0.01</f>
        <v>-1.15000000000004</v>
      </c>
      <c r="B289" s="18" t="n">
        <v>1</v>
      </c>
      <c r="C289" s="18" t="n">
        <f aca="false">EXP(A289-0.48)</f>
        <v>0.195929574126901</v>
      </c>
      <c r="D289" s="18" t="n">
        <f aca="false">EXP(2*A289-0.48-0.75)</f>
        <v>0.0293049158670383</v>
      </c>
      <c r="E289" s="18" t="n">
        <f aca="false">EXP(3*A289-0.48-0.75-0.32)</f>
        <v>0.00673794699908462</v>
      </c>
      <c r="F289" s="19" t="n">
        <f aca="false">EXP(4*A289-0.48-0.75-0.32-1.13)</f>
        <v>0.000689185563692678</v>
      </c>
      <c r="G289" s="20" t="n">
        <f aca="false">SUM(B289:F289)</f>
        <v>1.23266162255672</v>
      </c>
      <c r="H289" s="21" t="n">
        <f aca="false">B289/G289</f>
        <v>0.81125264362969</v>
      </c>
      <c r="I289" s="18" t="n">
        <f aca="false">C289/G289</f>
        <v>0.158948384975688</v>
      </c>
      <c r="J289" s="18" t="n">
        <f aca="false">D289/G289</f>
        <v>0.0237736904684805</v>
      </c>
      <c r="K289" s="18" t="n">
        <f aca="false">E289/G289</f>
        <v>0.00546617731564413</v>
      </c>
      <c r="L289" s="18" t="n">
        <f aca="false">F289/G289</f>
        <v>0.000559103610497103</v>
      </c>
      <c r="M289" s="19" t="n">
        <f aca="false">SUM(H289:L289)</f>
        <v>1</v>
      </c>
      <c r="N289" s="22" t="n">
        <f aca="false">SUM(I289:L289)</f>
        <v>0.18874735637031</v>
      </c>
      <c r="O289" s="18" t="n">
        <f aca="false">SUM(J289:L289)</f>
        <v>0.0297989713946217</v>
      </c>
      <c r="P289" s="18" t="n">
        <f aca="false">SUM(K289:L289)</f>
        <v>0.00602528092614124</v>
      </c>
      <c r="Q289" s="23" t="n">
        <f aca="false">L289</f>
        <v>0.000559103610497103</v>
      </c>
    </row>
    <row r="290" customFormat="false" ht="12.75" hidden="false" customHeight="false" outlineLevel="0" collapsed="false">
      <c r="A290" s="1" t="n">
        <f aca="false">A289+0.01</f>
        <v>-1.14000000000004</v>
      </c>
      <c r="B290" s="18" t="n">
        <v>1</v>
      </c>
      <c r="C290" s="18" t="n">
        <f aca="false">EXP(A290-0.48)</f>
        <v>0.197898699083606</v>
      </c>
      <c r="D290" s="18" t="n">
        <f aca="false">EXP(2*A290-0.48-0.75)</f>
        <v>0.0298969144369238</v>
      </c>
      <c r="E290" s="18" t="n">
        <f aca="false">EXP(3*A290-0.48-0.75-0.32)</f>
        <v>0.00694314803474524</v>
      </c>
      <c r="F290" s="19" t="n">
        <f aca="false">EXP(4*A290-0.48-0.75-0.32-1.13)</f>
        <v>0.000717311760109193</v>
      </c>
      <c r="G290" s="20" t="n">
        <f aca="false">SUM(B290:F290)</f>
        <v>1.23545607331538</v>
      </c>
      <c r="H290" s="21" t="n">
        <f aca="false">B290/G290</f>
        <v>0.809417689223437</v>
      </c>
      <c r="I290" s="18" t="n">
        <f aca="false">C290/G290</f>
        <v>0.160182707712577</v>
      </c>
      <c r="J290" s="18" t="n">
        <f aca="false">D290/G290</f>
        <v>0.0241990913984457</v>
      </c>
      <c r="K290" s="18" t="n">
        <f aca="false">E290/G290</f>
        <v>0.00561990683821974</v>
      </c>
      <c r="L290" s="18" t="n">
        <f aca="false">F290/G290</f>
        <v>0.00058060482732038</v>
      </c>
      <c r="M290" s="19" t="n">
        <f aca="false">SUM(H290:L290)</f>
        <v>1</v>
      </c>
      <c r="N290" s="22" t="n">
        <f aca="false">SUM(I290:L290)</f>
        <v>0.190582310776563</v>
      </c>
      <c r="O290" s="18" t="n">
        <f aca="false">SUM(J290:L290)</f>
        <v>0.0303996030639858</v>
      </c>
      <c r="P290" s="18" t="n">
        <f aca="false">SUM(K290:L290)</f>
        <v>0.00620051166554012</v>
      </c>
      <c r="Q290" s="23" t="n">
        <f aca="false">L290</f>
        <v>0.00058060482732038</v>
      </c>
    </row>
    <row r="291" customFormat="false" ht="12.75" hidden="false" customHeight="false" outlineLevel="0" collapsed="false">
      <c r="A291" s="1" t="n">
        <f aca="false">A290+0.01</f>
        <v>-1.13000000000004</v>
      </c>
      <c r="B291" s="18" t="n">
        <v>1</v>
      </c>
      <c r="C291" s="18" t="n">
        <f aca="false">EXP(A291-0.48)</f>
        <v>0.199887614075136</v>
      </c>
      <c r="D291" s="18" t="n">
        <f aca="false">EXP(2*A291-0.48-0.75)</f>
        <v>0.0305008721712149</v>
      </c>
      <c r="E291" s="18" t="n">
        <f aca="false">EXP(3*A291-0.48-0.75-0.32)</f>
        <v>0.00715459837231368</v>
      </c>
      <c r="F291" s="19" t="n">
        <f aca="false">EXP(4*A291-0.48-0.75-0.32-1.13)</f>
        <v>0.000746585808376555</v>
      </c>
      <c r="G291" s="20" t="n">
        <f aca="false">SUM(B291:F291)</f>
        <v>1.23828967042704</v>
      </c>
      <c r="H291" s="21" t="n">
        <f aca="false">B291/G291</f>
        <v>0.807565486397974</v>
      </c>
      <c r="I291" s="18" t="n">
        <f aca="false">C291/G291</f>
        <v>0.161422338285518</v>
      </c>
      <c r="J291" s="18" t="n">
        <f aca="false">D291/G291</f>
        <v>0.0246314516705096</v>
      </c>
      <c r="K291" s="18" t="n">
        <f aca="false">E291/G291</f>
        <v>0.00577780671451965</v>
      </c>
      <c r="L291" s="18" t="n">
        <f aca="false">F291/G291</f>
        <v>0.000602916931479436</v>
      </c>
      <c r="M291" s="19" t="n">
        <f aca="false">SUM(H291:L291)</f>
        <v>1</v>
      </c>
      <c r="N291" s="22" t="n">
        <f aca="false">SUM(I291:L291)</f>
        <v>0.192434513602026</v>
      </c>
      <c r="O291" s="18" t="n">
        <f aca="false">SUM(J291:L291)</f>
        <v>0.0310121753165087</v>
      </c>
      <c r="P291" s="18" t="n">
        <f aca="false">SUM(K291:L291)</f>
        <v>0.00638072364599909</v>
      </c>
      <c r="Q291" s="23" t="n">
        <f aca="false">L291</f>
        <v>0.000602916931479436</v>
      </c>
    </row>
    <row r="292" customFormat="false" ht="12.75" hidden="false" customHeight="false" outlineLevel="0" collapsed="false">
      <c r="A292" s="1" t="n">
        <f aca="false">A291+0.01</f>
        <v>-1.12000000000004</v>
      </c>
      <c r="B292" s="18" t="n">
        <v>1</v>
      </c>
      <c r="C292" s="18" t="n">
        <f aca="false">EXP(A292-0.48)</f>
        <v>0.201896517994647</v>
      </c>
      <c r="D292" s="18" t="n">
        <f aca="false">EXP(2*A292-0.48-0.75)</f>
        <v>0.0311170306610583</v>
      </c>
      <c r="E292" s="18" t="n">
        <f aca="false">EXP(3*A292-0.48-0.75-0.32)</f>
        <v>0.00737248833136708</v>
      </c>
      <c r="F292" s="19" t="n">
        <f aca="false">EXP(4*A292-0.48-0.75-0.32-1.13)</f>
        <v>0.000777054553217451</v>
      </c>
      <c r="G292" s="20" t="n">
        <f aca="false">SUM(B292:F292)</f>
        <v>1.24116309154029</v>
      </c>
      <c r="H292" s="21" t="n">
        <f aca="false">B292/G292</f>
        <v>0.805695888651503</v>
      </c>
      <c r="I292" s="18" t="n">
        <f aca="false">C292/G292</f>
        <v>0.162667194481341</v>
      </c>
      <c r="J292" s="18" t="n">
        <f aca="false">D292/G292</f>
        <v>0.0250708636706574</v>
      </c>
      <c r="K292" s="18" t="n">
        <f aca="false">E292/G292</f>
        <v>0.00593998353771363</v>
      </c>
      <c r="L292" s="18" t="n">
        <f aca="false">F292/G292</f>
        <v>0.000626069658785231</v>
      </c>
      <c r="M292" s="19" t="n">
        <f aca="false">SUM(H292:L292)</f>
        <v>1</v>
      </c>
      <c r="N292" s="22" t="n">
        <f aca="false">SUM(I292:L292)</f>
        <v>0.194304111348497</v>
      </c>
      <c r="O292" s="18" t="n">
        <f aca="false">SUM(J292:L292)</f>
        <v>0.0316369168671563</v>
      </c>
      <c r="P292" s="18" t="n">
        <f aca="false">SUM(K292:L292)</f>
        <v>0.00656605319649887</v>
      </c>
      <c r="Q292" s="23" t="n">
        <f aca="false">L292</f>
        <v>0.000626069658785231</v>
      </c>
    </row>
    <row r="293" customFormat="false" ht="12.75" hidden="false" customHeight="false" outlineLevel="0" collapsed="false">
      <c r="A293" s="1" t="n">
        <f aca="false">A292+0.01</f>
        <v>-1.11000000000004</v>
      </c>
      <c r="B293" s="18" t="n">
        <v>1</v>
      </c>
      <c r="C293" s="18" t="n">
        <f aca="false">EXP(A293-0.48)</f>
        <v>0.203925611734205</v>
      </c>
      <c r="D293" s="18" t="n">
        <f aca="false">EXP(2*A293-0.48-0.75)</f>
        <v>0.0317456363780653</v>
      </c>
      <c r="E293" s="18" t="n">
        <f aca="false">EXP(3*A293-0.48-0.75-0.32)</f>
        <v>0.00759701402757662</v>
      </c>
      <c r="F293" s="19" t="n">
        <f aca="false">EXP(4*A293-0.48-0.75-0.32-1.13)</f>
        <v>0.000808766751123976</v>
      </c>
      <c r="G293" s="20" t="n">
        <f aca="false">SUM(B293:F293)</f>
        <v>1.24407702889097</v>
      </c>
      <c r="H293" s="21" t="n">
        <f aca="false">B293/G293</f>
        <v>0.803808748797048</v>
      </c>
      <c r="I293" s="18" t="n">
        <f aca="false">C293/G293</f>
        <v>0.163917190815744</v>
      </c>
      <c r="J293" s="18" t="n">
        <f aca="false">D293/G293</f>
        <v>0.0255174202568187</v>
      </c>
      <c r="K293" s="18" t="n">
        <f aca="false">E293/G293</f>
        <v>0.00610654634009998</v>
      </c>
      <c r="L293" s="18" t="n">
        <f aca="false">F293/G293</f>
        <v>0.000650093790289617</v>
      </c>
      <c r="M293" s="19" t="n">
        <f aca="false">SUM(H293:L293)</f>
        <v>1</v>
      </c>
      <c r="N293" s="22" t="n">
        <f aca="false">SUM(I293:L293)</f>
        <v>0.196191251202952</v>
      </c>
      <c r="O293" s="18" t="n">
        <f aca="false">SUM(J293:L293)</f>
        <v>0.0322740603872083</v>
      </c>
      <c r="P293" s="18" t="n">
        <f aca="false">SUM(K293:L293)</f>
        <v>0.0067566401303896</v>
      </c>
      <c r="Q293" s="23" t="n">
        <f aca="false">L293</f>
        <v>0.000650093790289617</v>
      </c>
    </row>
    <row r="294" customFormat="false" ht="12.75" hidden="false" customHeight="false" outlineLevel="0" collapsed="false">
      <c r="A294" s="1" t="n">
        <f aca="false">A293+0.01</f>
        <v>-1.10000000000004</v>
      </c>
      <c r="B294" s="18" t="n">
        <v>1</v>
      </c>
      <c r="C294" s="18" t="n">
        <f aca="false">EXP(A294-0.48)</f>
        <v>0.205975098204875</v>
      </c>
      <c r="D294" s="18" t="n">
        <f aca="false">EXP(2*A294-0.48-0.75)</f>
        <v>0.0323869407729043</v>
      </c>
      <c r="E294" s="18" t="n">
        <f aca="false">EXP(3*A294-0.48-0.75-0.32)</f>
        <v>0.00782837754922479</v>
      </c>
      <c r="F294" s="19" t="n">
        <f aca="false">EXP(4*A294-0.48-0.75-0.32-1.13)</f>
        <v>0.000841773148378408</v>
      </c>
      <c r="G294" s="20" t="n">
        <f aca="false">SUM(B294:F294)</f>
        <v>1.24703218967538</v>
      </c>
      <c r="H294" s="21" t="n">
        <f aca="false">B294/G294</f>
        <v>0.80190391898409</v>
      </c>
      <c r="I294" s="18" t="n">
        <f aca="false">C294/G294</f>
        <v>0.165172238463622</v>
      </c>
      <c r="J294" s="18" t="n">
        <f aca="false">D294/G294</f>
        <v>0.0259712147296976</v>
      </c>
      <c r="K294" s="18" t="n">
        <f aca="false">E294/G294</f>
        <v>0.00627760663601042</v>
      </c>
      <c r="L294" s="18" t="n">
        <f aca="false">F294/G294</f>
        <v>0.000675021186580221</v>
      </c>
      <c r="M294" s="19" t="n">
        <f aca="false">SUM(H294:L294)</f>
        <v>1</v>
      </c>
      <c r="N294" s="22" t="n">
        <f aca="false">SUM(I294:L294)</f>
        <v>0.19809608101591</v>
      </c>
      <c r="O294" s="18" t="n">
        <f aca="false">SUM(J294:L294)</f>
        <v>0.0329238425522882</v>
      </c>
      <c r="P294" s="18" t="n">
        <f aca="false">SUM(K294:L294)</f>
        <v>0.00695262782259064</v>
      </c>
      <c r="Q294" s="23" t="n">
        <f aca="false">L294</f>
        <v>0.000675021186580221</v>
      </c>
    </row>
    <row r="295" customFormat="false" ht="12.75" hidden="false" customHeight="false" outlineLevel="0" collapsed="false">
      <c r="A295" s="1" t="n">
        <f aca="false">A294+0.01</f>
        <v>-1.09000000000004</v>
      </c>
      <c r="B295" s="18" t="n">
        <v>1</v>
      </c>
      <c r="C295" s="18" t="n">
        <f aca="false">EXP(A295-0.48)</f>
        <v>0.208045182357012</v>
      </c>
      <c r="D295" s="18" t="n">
        <f aca="false">EXP(2*A295-0.48-0.75)</f>
        <v>0.0330412003758842</v>
      </c>
      <c r="E295" s="18" t="n">
        <f aca="false">EXP(3*A295-0.48-0.75-0.32)</f>
        <v>0.0080667871390986</v>
      </c>
      <c r="F295" s="19" t="n">
        <f aca="false">EXP(4*A295-0.48-0.75-0.32-1.13)</f>
        <v>0.000876126562258095</v>
      </c>
      <c r="G295" s="20" t="n">
        <f aca="false">SUM(B295:F295)</f>
        <v>1.25002929643425</v>
      </c>
      <c r="H295" s="21" t="n">
        <f aca="false">B295/G295</f>
        <v>0.799981250721508</v>
      </c>
      <c r="I295" s="18" t="n">
        <f aca="false">C295/G295</f>
        <v>0.166432245188546</v>
      </c>
      <c r="J295" s="18" t="n">
        <f aca="false">D295/G295</f>
        <v>0.0264323408020398</v>
      </c>
      <c r="K295" s="18" t="n">
        <f aca="false">E295/G295</f>
        <v>0.00645327846484027</v>
      </c>
      <c r="L295" s="18" t="n">
        <f aca="false">F295/G295</f>
        <v>0.000700884823065566</v>
      </c>
      <c r="M295" s="19" t="n">
        <f aca="false">SUM(H295:L295)</f>
        <v>1</v>
      </c>
      <c r="N295" s="22" t="n">
        <f aca="false">SUM(I295:L295)</f>
        <v>0.200018749278492</v>
      </c>
      <c r="O295" s="18" t="n">
        <f aca="false">SUM(J295:L295)</f>
        <v>0.0335865040899456</v>
      </c>
      <c r="P295" s="18" t="n">
        <f aca="false">SUM(K295:L295)</f>
        <v>0.00715416328790584</v>
      </c>
      <c r="Q295" s="23" t="n">
        <f aca="false">L295</f>
        <v>0.000700884823065566</v>
      </c>
    </row>
    <row r="296" customFormat="false" ht="12.75" hidden="false" customHeight="false" outlineLevel="0" collapsed="false">
      <c r="A296" s="1" t="n">
        <f aca="false">A295+0.01</f>
        <v>-1.08000000000004</v>
      </c>
      <c r="B296" s="18" t="n">
        <v>1</v>
      </c>
      <c r="C296" s="18" t="n">
        <f aca="false">EXP(A296-0.48)</f>
        <v>0.210136071200756</v>
      </c>
      <c r="D296" s="18" t="n">
        <f aca="false">EXP(2*A296-0.48-0.75)</f>
        <v>0.0337086768995696</v>
      </c>
      <c r="E296" s="18" t="n">
        <f aca="false">EXP(3*A296-0.48-0.75-0.32)</f>
        <v>0.00831245738192208</v>
      </c>
      <c r="F296" s="19" t="n">
        <f aca="false">EXP(4*A296-0.48-0.75-0.32-1.13)</f>
        <v>0.000911881965554363</v>
      </c>
      <c r="G296" s="20" t="n">
        <f aca="false">SUM(B296:F296)</f>
        <v>1.2530690874478</v>
      </c>
      <c r="H296" s="21" t="n">
        <f aca="false">B296/G296</f>
        <v>0.79804059490188</v>
      </c>
      <c r="I296" s="18" t="n">
        <f aca="false">C296/G296</f>
        <v>0.167697115271395</v>
      </c>
      <c r="J296" s="18" t="n">
        <f aca="false">D296/G296</f>
        <v>0.0269008925662878</v>
      </c>
      <c r="K296" s="18" t="n">
        <f aca="false">E296/G296</f>
        <v>0.00663367843416562</v>
      </c>
      <c r="L296" s="18" t="n">
        <f aca="false">F296/G296</f>
        <v>0.0007277188262713</v>
      </c>
      <c r="M296" s="19" t="n">
        <f aca="false">SUM(H296:L296)</f>
        <v>1</v>
      </c>
      <c r="N296" s="22" t="n">
        <f aca="false">SUM(I296:L296)</f>
        <v>0.20195940509812</v>
      </c>
      <c r="O296" s="18" t="n">
        <f aca="false">SUM(J296:L296)</f>
        <v>0.0342622898267247</v>
      </c>
      <c r="P296" s="18" t="n">
        <f aca="false">SUM(K296:L296)</f>
        <v>0.00736139726043692</v>
      </c>
      <c r="Q296" s="23" t="n">
        <f aca="false">L296</f>
        <v>0.0007277188262713</v>
      </c>
    </row>
    <row r="297" customFormat="false" ht="12.75" hidden="false" customHeight="false" outlineLevel="0" collapsed="false">
      <c r="A297" s="1" t="n">
        <f aca="false">A296+0.01</f>
        <v>-1.07000000000004</v>
      </c>
      <c r="B297" s="18" t="n">
        <v>1</v>
      </c>
      <c r="C297" s="18" t="n">
        <f aca="false">EXP(A297-0.48)</f>
        <v>0.212247973826734</v>
      </c>
      <c r="D297" s="18" t="n">
        <f aca="false">EXP(2*A297-0.48-0.75)</f>
        <v>0.0343896373434698</v>
      </c>
      <c r="E297" s="18" t="n">
        <f aca="false">EXP(3*A297-0.48-0.75-0.32)</f>
        <v>0.00856560939749698</v>
      </c>
      <c r="F297" s="19" t="n">
        <f aca="false">EXP(4*A297-0.48-0.75-0.32-1.13)</f>
        <v>0.000949096574540714</v>
      </c>
      <c r="G297" s="20" t="n">
        <f aca="false">SUM(B297:F297)</f>
        <v>1.25615231714224</v>
      </c>
      <c r="H297" s="21" t="n">
        <f aca="false">B297/G297</f>
        <v>0.796081801827194</v>
      </c>
      <c r="I297" s="18" t="n">
        <f aca="false">C297/G297</f>
        <v>0.168966749438158</v>
      </c>
      <c r="J297" s="18" t="n">
        <f aca="false">D297/G297</f>
        <v>0.0273769644605732</v>
      </c>
      <c r="K297" s="18" t="n">
        <f aca="false">E297/G297</f>
        <v>0.00681892576290734</v>
      </c>
      <c r="L297" s="18" t="n">
        <f aca="false">F297/G297</f>
        <v>0.000755558511168389</v>
      </c>
      <c r="M297" s="19" t="n">
        <f aca="false">SUM(H297:L297)</f>
        <v>1</v>
      </c>
      <c r="N297" s="22" t="n">
        <f aca="false">SUM(I297:L297)</f>
        <v>0.203918198172807</v>
      </c>
      <c r="O297" s="18" t="n">
        <f aca="false">SUM(J297:L297)</f>
        <v>0.0349514487346489</v>
      </c>
      <c r="P297" s="18" t="n">
        <f aca="false">SUM(K297:L297)</f>
        <v>0.00757448427407573</v>
      </c>
      <c r="Q297" s="23" t="n">
        <f aca="false">L297</f>
        <v>0.000755558511168389</v>
      </c>
    </row>
    <row r="298" customFormat="false" ht="12.75" hidden="false" customHeight="false" outlineLevel="0" collapsed="false">
      <c r="A298" s="1" t="n">
        <f aca="false">A297+0.01</f>
        <v>-1.06000000000004</v>
      </c>
      <c r="B298" s="18" t="n">
        <v>1</v>
      </c>
      <c r="C298" s="18" t="n">
        <f aca="false">EXP(A298-0.48)</f>
        <v>0.214381101426969</v>
      </c>
      <c r="D298" s="18" t="n">
        <f aca="false">EXP(2*A298-0.48-0.75)</f>
        <v>0.0350843541008421</v>
      </c>
      <c r="E298" s="18" t="n">
        <f aca="false">EXP(3*A298-0.48-0.75-0.32)</f>
        <v>0.00882647103972562</v>
      </c>
      <c r="F298" s="19" t="n">
        <f aca="false">EXP(4*A298-0.48-0.75-0.32-1.13)</f>
        <v>0.000987829940531064</v>
      </c>
      <c r="G298" s="20" t="n">
        <f aca="false">SUM(B298:F298)</f>
        <v>1.25927975650807</v>
      </c>
      <c r="H298" s="21" t="n">
        <f aca="false">B298/G298</f>
        <v>0.794104721236018</v>
      </c>
      <c r="I298" s="18" t="n">
        <f aca="false">C298/G298</f>
        <v>0.170241044786934</v>
      </c>
      <c r="J298" s="18" t="n">
        <f aca="false">D298/G298</f>
        <v>0.027860651232995</v>
      </c>
      <c r="K298" s="18" t="n">
        <f aca="false">E298/G298</f>
        <v>0.0070091423244991</v>
      </c>
      <c r="L298" s="18" t="n">
        <f aca="false">F298/G298</f>
        <v>0.000784440419554013</v>
      </c>
      <c r="M298" s="19" t="n">
        <f aca="false">SUM(H298:L298)</f>
        <v>1</v>
      </c>
      <c r="N298" s="22" t="n">
        <f aca="false">SUM(I298:L298)</f>
        <v>0.205895278763982</v>
      </c>
      <c r="O298" s="18" t="n">
        <f aca="false">SUM(J298:L298)</f>
        <v>0.0356542339770481</v>
      </c>
      <c r="P298" s="18" t="n">
        <f aca="false">SUM(K298:L298)</f>
        <v>0.00779358274405311</v>
      </c>
      <c r="Q298" s="23" t="n">
        <f aca="false">L298</f>
        <v>0.000784440419554013</v>
      </c>
    </row>
    <row r="299" customFormat="false" ht="12.75" hidden="false" customHeight="false" outlineLevel="0" collapsed="false">
      <c r="A299" s="1" t="n">
        <f aca="false">A298+0.01</f>
        <v>-1.05000000000004</v>
      </c>
      <c r="B299" s="18" t="n">
        <v>1</v>
      </c>
      <c r="C299" s="18" t="n">
        <f aca="false">EXP(A299-0.48)</f>
        <v>0.216535667315998</v>
      </c>
      <c r="D299" s="18" t="n">
        <f aca="false">EXP(2*A299-0.48-0.75)</f>
        <v>0.0357931050676523</v>
      </c>
      <c r="E299" s="18" t="n">
        <f aca="false">EXP(3*A299-0.48-0.75-0.32)</f>
        <v>0.00909527710169468</v>
      </c>
      <c r="F299" s="19" t="n">
        <f aca="false">EXP(4*A299-0.48-0.75-0.32-1.13)</f>
        <v>0.00102814404517456</v>
      </c>
      <c r="G299" s="20" t="n">
        <f aca="false">SUM(B299:F299)</f>
        <v>1.26245219353052</v>
      </c>
      <c r="H299" s="21" t="n">
        <f aca="false">B299/G299</f>
        <v>0.792109202332203</v>
      </c>
      <c r="I299" s="18" t="n">
        <f aca="false">C299/G299</f>
        <v>0.171519894714147</v>
      </c>
      <c r="J299" s="18" t="n">
        <f aca="false">D299/G299</f>
        <v>0.0283520479041308</v>
      </c>
      <c r="K299" s="18" t="n">
        <f aca="false">E299/G299</f>
        <v>0.00720445269001372</v>
      </c>
      <c r="L299" s="18" t="n">
        <f aca="false">F299/G299</f>
        <v>0.000814402359505824</v>
      </c>
      <c r="M299" s="19" t="n">
        <f aca="false">SUM(H299:L299)</f>
        <v>1</v>
      </c>
      <c r="N299" s="22" t="n">
        <f aca="false">SUM(I299:L299)</f>
        <v>0.207890797667797</v>
      </c>
      <c r="O299" s="18" t="n">
        <f aca="false">SUM(J299:L299)</f>
        <v>0.0363709029536504</v>
      </c>
      <c r="P299" s="18" t="n">
        <f aca="false">SUM(K299:L299)</f>
        <v>0.00801885504951955</v>
      </c>
      <c r="Q299" s="23" t="n">
        <f aca="false">L299</f>
        <v>0.000814402359505824</v>
      </c>
    </row>
    <row r="300" customFormat="false" ht="12.75" hidden="false" customHeight="false" outlineLevel="0" collapsed="false">
      <c r="A300" s="1" t="n">
        <f aca="false">A299+0.01</f>
        <v>-1.04000000000004</v>
      </c>
      <c r="B300" s="18" t="n">
        <v>1</v>
      </c>
      <c r="C300" s="18" t="n">
        <f aca="false">EXP(A300-0.48)</f>
        <v>0.218711886952206</v>
      </c>
      <c r="D300" s="18" t="n">
        <f aca="false">EXP(2*A300-0.48-0.75)</f>
        <v>0.0365161737537374</v>
      </c>
      <c r="E300" s="18" t="n">
        <f aca="false">EXP(3*A300-0.48-0.75-0.32)</f>
        <v>0.00937226952700488</v>
      </c>
      <c r="F300" s="19" t="n">
        <f aca="false">EXP(4*A300-0.48-0.75-0.32-1.13)</f>
        <v>0.00107010339963942</v>
      </c>
      <c r="G300" s="20" t="n">
        <f aca="false">SUM(B300:F300)</f>
        <v>1.26567043363259</v>
      </c>
      <c r="H300" s="21" t="n">
        <f aca="false">B300/G300</f>
        <v>0.79009509381515</v>
      </c>
      <c r="I300" s="18" t="n">
        <f aca="false">C300/G300</f>
        <v>0.172803188839991</v>
      </c>
      <c r="J300" s="18" t="n">
        <f aca="false">D300/G300</f>
        <v>0.0288512497277294</v>
      </c>
      <c r="K300" s="18" t="n">
        <f aca="false">E300/G300</f>
        <v>0.00740498417119978</v>
      </c>
      <c r="L300" s="18" t="n">
        <f aca="false">F300/G300</f>
        <v>0.000845483445930022</v>
      </c>
      <c r="M300" s="19" t="n">
        <f aca="false">SUM(H300:L300)</f>
        <v>1</v>
      </c>
      <c r="N300" s="22" t="n">
        <f aca="false">SUM(I300:L300)</f>
        <v>0.20990490618485</v>
      </c>
      <c r="O300" s="18" t="n">
        <f aca="false">SUM(J300:L300)</f>
        <v>0.0371017173448592</v>
      </c>
      <c r="P300" s="18" t="n">
        <f aca="false">SUM(K300:L300)</f>
        <v>0.00825046761712981</v>
      </c>
      <c r="Q300" s="23" t="n">
        <f aca="false">L300</f>
        <v>0.000845483445930022</v>
      </c>
    </row>
    <row r="301" customFormat="false" ht="12.75" hidden="false" customHeight="false" outlineLevel="0" collapsed="false">
      <c r="A301" s="1" t="n">
        <f aca="false">A300+0.01</f>
        <v>-1.03000000000004</v>
      </c>
      <c r="B301" s="18" t="n">
        <v>1</v>
      </c>
      <c r="C301" s="18" t="n">
        <f aca="false">EXP(A301-0.48)</f>
        <v>0.220909977959369</v>
      </c>
      <c r="D301" s="18" t="n">
        <f aca="false">EXP(2*A301-0.48-0.75)</f>
        <v>0.0372538493962127</v>
      </c>
      <c r="E301" s="18" t="n">
        <f aca="false">EXP(3*A301-0.48-0.75-0.32)</f>
        <v>0.00965769762753657</v>
      </c>
      <c r="F301" s="19" t="n">
        <f aca="false">EXP(4*A301-0.48-0.75-0.32-1.13)</f>
        <v>0.00111377514784462</v>
      </c>
      <c r="G301" s="20" t="n">
        <f aca="false">SUM(B301:F301)</f>
        <v>1.26893530013096</v>
      </c>
      <c r="H301" s="21" t="n">
        <f aca="false">B301/G301</f>
        <v>0.788062243911721</v>
      </c>
      <c r="I301" s="18" t="n">
        <f aca="false">C301/G301</f>
        <v>0.174090812933149</v>
      </c>
      <c r="J301" s="18" t="n">
        <f aca="false">D301/G301</f>
        <v>0.0293583521495287</v>
      </c>
      <c r="K301" s="18" t="n">
        <f aca="false">E301/G301</f>
        <v>0.00761086686337737</v>
      </c>
      <c r="L301" s="18" t="n">
        <f aca="false">F301/G301</f>
        <v>0.000877724142223538</v>
      </c>
      <c r="M301" s="19" t="n">
        <f aca="false">SUM(H301:L301)</f>
        <v>1</v>
      </c>
      <c r="N301" s="22" t="n">
        <f aca="false">SUM(I301:L301)</f>
        <v>0.211937756088279</v>
      </c>
      <c r="O301" s="18" t="n">
        <f aca="false">SUM(J301:L301)</f>
        <v>0.0378469431551296</v>
      </c>
      <c r="P301" s="18" t="n">
        <f aca="false">SUM(K301:L301)</f>
        <v>0.00848859100560091</v>
      </c>
      <c r="Q301" s="23" t="n">
        <f aca="false">L301</f>
        <v>0.000877724142223538</v>
      </c>
    </row>
    <row r="302" customFormat="false" ht="12.75" hidden="false" customHeight="false" outlineLevel="0" collapsed="false">
      <c r="A302" s="1" t="n">
        <f aca="false">A301+0.01</f>
        <v>-1.02000000000004</v>
      </c>
      <c r="B302" s="18" t="n">
        <v>1</v>
      </c>
      <c r="C302" s="18" t="n">
        <f aca="false">EXP(A302-0.48)</f>
        <v>0.223130160148421</v>
      </c>
      <c r="D302" s="18" t="n">
        <f aca="false">EXP(2*A302-0.48-0.75)</f>
        <v>0.0380064270751711</v>
      </c>
      <c r="E302" s="18" t="n">
        <f aca="false">EXP(3*A302-0.48-0.75-0.32)</f>
        <v>0.00995181830784717</v>
      </c>
      <c r="F302" s="19" t="n">
        <f aca="false">EXP(4*A302-0.48-0.75-0.32-1.13)</f>
        <v>0.0011592291739044</v>
      </c>
      <c r="G302" s="20" t="n">
        <f aca="false">SUM(B302:F302)</f>
        <v>1.27224763470534</v>
      </c>
      <c r="H302" s="21" t="n">
        <f aca="false">B302/G302</f>
        <v>0.786010500409854</v>
      </c>
      <c r="I302" s="18" t="n">
        <f aca="false">C302/G302</f>
        <v>0.175382648834791</v>
      </c>
      <c r="J302" s="18" t="n">
        <f aca="false">D302/G302</f>
        <v>0.0298734507641459</v>
      </c>
      <c r="K302" s="18" t="n">
        <f aca="false">E302/G302</f>
        <v>0.0078222336881389</v>
      </c>
      <c r="L302" s="18" t="n">
        <f aca="false">F302/G302</f>
        <v>0.000911166303070297</v>
      </c>
      <c r="M302" s="19" t="n">
        <f aca="false">SUM(H302:L302)</f>
        <v>1</v>
      </c>
      <c r="N302" s="22" t="n">
        <f aca="false">SUM(I302:L302)</f>
        <v>0.213989499590146</v>
      </c>
      <c r="O302" s="18" t="n">
        <f aca="false">SUM(J302:L302)</f>
        <v>0.0386068507553551</v>
      </c>
      <c r="P302" s="18" t="n">
        <f aca="false">SUM(K302:L302)</f>
        <v>0.0087333999912092</v>
      </c>
      <c r="Q302" s="23" t="n">
        <f aca="false">L302</f>
        <v>0.000911166303070297</v>
      </c>
    </row>
    <row r="303" customFormat="false" ht="12.75" hidden="false" customHeight="false" outlineLevel="0" collapsed="false">
      <c r="A303" s="1" t="n">
        <f aca="false">A302+0.01</f>
        <v>-1.01000000000004</v>
      </c>
      <c r="B303" s="18" t="n">
        <v>1</v>
      </c>
      <c r="C303" s="18" t="n">
        <f aca="false">EXP(A303-0.48)</f>
        <v>0.225372655539429</v>
      </c>
      <c r="D303" s="18" t="n">
        <f aca="false">EXP(2*A303-0.48-0.75)</f>
        <v>0.0387742078317188</v>
      </c>
      <c r="E303" s="18" t="n">
        <f aca="false">EXP(3*A303-0.48-0.75-0.32)</f>
        <v>0.0102548962964027</v>
      </c>
      <c r="F303" s="19" t="n">
        <f aca="false">EXP(4*A303-0.48-0.75-0.32-1.13)</f>
        <v>0.00120653821395784</v>
      </c>
      <c r="G303" s="20" t="n">
        <f aca="false">SUM(B303:F303)</f>
        <v>1.27560829788151</v>
      </c>
      <c r="H303" s="21" t="n">
        <f aca="false">B303/G303</f>
        <v>0.783939710693925</v>
      </c>
      <c r="I303" s="18" t="n">
        <f aca="false">C303/G303</f>
        <v>0.176678574381902</v>
      </c>
      <c r="J303" s="18" t="n">
        <f aca="false">D303/G303</f>
        <v>0.0303966412699837</v>
      </c>
      <c r="K303" s="18" t="n">
        <f aca="false">E303/G303</f>
        <v>0.00803922043579816</v>
      </c>
      <c r="L303" s="18" t="n">
        <f aca="false">F303/G303</f>
        <v>0.000945853218391273</v>
      </c>
      <c r="M303" s="19" t="n">
        <f aca="false">SUM(H303:L303)</f>
        <v>1</v>
      </c>
      <c r="N303" s="22" t="n">
        <f aca="false">SUM(I303:L303)</f>
        <v>0.216060289306075</v>
      </c>
      <c r="O303" s="18" t="n">
        <f aca="false">SUM(J303:L303)</f>
        <v>0.0393817149241732</v>
      </c>
      <c r="P303" s="18" t="n">
        <f aca="false">SUM(K303:L303)</f>
        <v>0.00898507365418943</v>
      </c>
      <c r="Q303" s="23" t="n">
        <f aca="false">L303</f>
        <v>0.000945853218391273</v>
      </c>
    </row>
    <row r="304" customFormat="false" ht="12.75" hidden="false" customHeight="false" outlineLevel="0" collapsed="false">
      <c r="A304" s="1" t="n">
        <f aca="false">A303+0.01</f>
        <v>-1.00000000000004</v>
      </c>
      <c r="B304" s="18" t="n">
        <v>1</v>
      </c>
      <c r="C304" s="18" t="n">
        <f aca="false">EXP(A304-0.48)</f>
        <v>0.227637688383803</v>
      </c>
      <c r="D304" s="18" t="n">
        <f aca="false">EXP(2*A304-0.48-0.75)</f>
        <v>0.0395574987883954</v>
      </c>
      <c r="E304" s="18" t="n">
        <f aca="false">EXP(3*A304-0.48-0.75-0.32)</f>
        <v>0.0105672043838513</v>
      </c>
      <c r="F304" s="19" t="n">
        <f aca="false">EXP(4*A304-0.48-0.75-0.32-1.13)</f>
        <v>0.00125577797256216</v>
      </c>
      <c r="G304" s="20" t="n">
        <f aca="false">SUM(B304:F304)</f>
        <v>1.27901816952861</v>
      </c>
      <c r="H304" s="21" t="n">
        <f aca="false">B304/G304</f>
        <v>0.781849721781947</v>
      </c>
      <c r="I304" s="18" t="n">
        <f aca="false">C304/G304</f>
        <v>0.177978463329962</v>
      </c>
      <c r="J304" s="18" t="n">
        <f aca="false">D304/G304</f>
        <v>0.0309280194220966</v>
      </c>
      <c r="K304" s="18" t="n">
        <f aca="false">E304/G304</f>
        <v>0.00826196580752713</v>
      </c>
      <c r="L304" s="18" t="n">
        <f aca="false">F304/G304</f>
        <v>0.000981829658467621</v>
      </c>
      <c r="M304" s="19" t="n">
        <f aca="false">SUM(H304:L304)</f>
        <v>1</v>
      </c>
      <c r="N304" s="22" t="n">
        <f aca="false">SUM(I304:L304)</f>
        <v>0.218150278218053</v>
      </c>
      <c r="O304" s="18" t="n">
        <f aca="false">SUM(J304:L304)</f>
        <v>0.0401718148880914</v>
      </c>
      <c r="P304" s="18" t="n">
        <f aca="false">SUM(K304:L304)</f>
        <v>0.00924379546599475</v>
      </c>
      <c r="Q304" s="23" t="n">
        <f aca="false">L304</f>
        <v>0.000981829658467621</v>
      </c>
    </row>
    <row r="305" customFormat="false" ht="12.75" hidden="false" customHeight="false" outlineLevel="0" collapsed="false">
      <c r="A305" s="1" t="n">
        <f aca="false">A304+0.01</f>
        <v>-0.990000000000042</v>
      </c>
      <c r="B305" s="18" t="n">
        <v>1</v>
      </c>
      <c r="C305" s="18" t="n">
        <f aca="false">EXP(A305-0.48)</f>
        <v>0.229925485186714</v>
      </c>
      <c r="D305" s="18" t="n">
        <f aca="false">EXP(2*A305-0.48-0.75)</f>
        <v>0.0403566132720278</v>
      </c>
      <c r="E305" s="18" t="n">
        <f aca="false">EXP(3*A305-0.48-0.75-0.32)</f>
        <v>0.0108890236685531</v>
      </c>
      <c r="F305" s="19" t="n">
        <f aca="false">EXP(4*A305-0.48-0.75-0.32-1.13)</f>
        <v>0.00130702724383617</v>
      </c>
      <c r="G305" s="20" t="n">
        <f aca="false">SUM(B305:F305)</f>
        <v>1.28247814937113</v>
      </c>
      <c r="H305" s="21" t="n">
        <f aca="false">B305/G305</f>
        <v>0.779740380364651</v>
      </c>
      <c r="I305" s="18" t="n">
        <f aca="false">C305/G305</f>
        <v>0.179282185275016</v>
      </c>
      <c r="J305" s="18" t="n">
        <f aca="false">D305/G305</f>
        <v>0.0314676809829601</v>
      </c>
      <c r="K305" s="18" t="n">
        <f aca="false">E305/G305</f>
        <v>0.00849061145711727</v>
      </c>
      <c r="L305" s="18" t="n">
        <f aca="false">F305/G305</f>
        <v>0.00101914192025578</v>
      </c>
      <c r="M305" s="19" t="n">
        <f aca="false">SUM(H305:L305)</f>
        <v>1</v>
      </c>
      <c r="N305" s="22" t="n">
        <f aca="false">SUM(I305:L305)</f>
        <v>0.220259619635349</v>
      </c>
      <c r="O305" s="18" t="n">
        <f aca="false">SUM(J305:L305)</f>
        <v>0.0409774343603331</v>
      </c>
      <c r="P305" s="18" t="n">
        <f aca="false">SUM(K305:L305)</f>
        <v>0.00950975337737305</v>
      </c>
      <c r="Q305" s="23" t="n">
        <f aca="false">L305</f>
        <v>0.00101914192025578</v>
      </c>
    </row>
    <row r="306" customFormat="false" ht="12.75" hidden="false" customHeight="false" outlineLevel="0" collapsed="false">
      <c r="A306" s="1" t="n">
        <f aca="false">A305+0.01</f>
        <v>-0.980000000000042</v>
      </c>
      <c r="B306" s="18" t="n">
        <v>1</v>
      </c>
      <c r="C306" s="18" t="n">
        <f aca="false">EXP(A306-0.48)</f>
        <v>0.232236274729749</v>
      </c>
      <c r="D306" s="18" t="n">
        <f aca="false">EXP(2*A306-0.48-0.75)</f>
        <v>0.0411718709390643</v>
      </c>
      <c r="E306" s="18" t="n">
        <f aca="false">EXP(3*A306-0.48-0.75-0.32)</f>
        <v>0.0112206438095877</v>
      </c>
      <c r="F306" s="19" t="n">
        <f aca="false">EXP(4*A306-0.48-0.75-0.32-1.13)</f>
        <v>0.00136036803754767</v>
      </c>
      <c r="G306" s="20" t="n">
        <f aca="false">SUM(B306:F306)</f>
        <v>1.28598915751595</v>
      </c>
      <c r="H306" s="21" t="n">
        <f aca="false">B306/G306</f>
        <v>0.777611532846534</v>
      </c>
      <c r="I306" s="18" t="n">
        <f aca="false">C306/G306</f>
        <v>0.180589605575169</v>
      </c>
      <c r="J306" s="18" t="n">
        <f aca="false">D306/G306</f>
        <v>0.0320157216710855</v>
      </c>
      <c r="K306" s="18" t="n">
        <f aca="false">E306/G306</f>
        <v>0.00872530203229845</v>
      </c>
      <c r="L306" s="18" t="n">
        <f aca="false">F306/G306</f>
        <v>0.00105783787491287</v>
      </c>
      <c r="M306" s="19" t="n">
        <f aca="false">SUM(H306:L306)</f>
        <v>1</v>
      </c>
      <c r="N306" s="22" t="n">
        <f aca="false">SUM(I306:L306)</f>
        <v>0.222388467153466</v>
      </c>
      <c r="O306" s="18" t="n">
        <f aca="false">SUM(J306:L306)</f>
        <v>0.0417988615782968</v>
      </c>
      <c r="P306" s="18" t="n">
        <f aca="false">SUM(K306:L306)</f>
        <v>0.00978313990721132</v>
      </c>
      <c r="Q306" s="23" t="n">
        <f aca="false">L306</f>
        <v>0.00105783787491287</v>
      </c>
    </row>
    <row r="307" customFormat="false" ht="12.75" hidden="false" customHeight="false" outlineLevel="0" collapsed="false">
      <c r="A307" s="1" t="n">
        <f aca="false">A306+0.01</f>
        <v>-0.970000000000042</v>
      </c>
      <c r="B307" s="18" t="n">
        <v>1</v>
      </c>
      <c r="C307" s="18" t="n">
        <f aca="false">EXP(A307-0.48)</f>
        <v>0.234570288093788</v>
      </c>
      <c r="D307" s="18" t="n">
        <f aca="false">EXP(2*A307-0.48-0.75)</f>
        <v>0.0420035979034421</v>
      </c>
      <c r="E307" s="18" t="n">
        <f aca="false">EXP(3*A307-0.48-0.75-0.32)</f>
        <v>0.0115623632874671</v>
      </c>
      <c r="F307" s="19" t="n">
        <f aca="false">EXP(4*A307-0.48-0.75-0.32-1.13)</f>
        <v>0.00141588571034657</v>
      </c>
      <c r="G307" s="20" t="n">
        <f aca="false">SUM(B307:F307)</f>
        <v>1.28955213499504</v>
      </c>
      <c r="H307" s="21" t="n">
        <f aca="false">B307/G307</f>
        <v>0.775463025388922</v>
      </c>
      <c r="I307" s="18" t="n">
        <f aca="false">C307/G307</f>
        <v>0.18190058527156</v>
      </c>
      <c r="J307" s="18" t="n">
        <f aca="false">D307/G307</f>
        <v>0.032572237107423</v>
      </c>
      <c r="K307" s="18" t="n">
        <f aca="false">E307/G307</f>
        <v>0.00896618521554503</v>
      </c>
      <c r="L307" s="18" t="n">
        <f aca="false">F307/G307</f>
        <v>0.00109796701655029</v>
      </c>
      <c r="M307" s="19" t="n">
        <f aca="false">SUM(H307:L307)</f>
        <v>1</v>
      </c>
      <c r="N307" s="22" t="n">
        <f aca="false">SUM(I307:L307)</f>
        <v>0.224536974611078</v>
      </c>
      <c r="O307" s="18" t="n">
        <f aca="false">SUM(J307:L307)</f>
        <v>0.0426363893395183</v>
      </c>
      <c r="P307" s="18" t="n">
        <f aca="false">SUM(K307:L307)</f>
        <v>0.0100641522320953</v>
      </c>
      <c r="Q307" s="23" t="n">
        <f aca="false">L307</f>
        <v>0.00109796701655029</v>
      </c>
    </row>
    <row r="308" customFormat="false" ht="12.75" hidden="false" customHeight="false" outlineLevel="0" collapsed="false">
      <c r="A308" s="1" t="n">
        <f aca="false">A307+0.01</f>
        <v>-0.960000000000042</v>
      </c>
      <c r="B308" s="18" t="n">
        <v>1</v>
      </c>
      <c r="C308" s="18" t="n">
        <f aca="false">EXP(A308-0.48)</f>
        <v>0.236927758682112</v>
      </c>
      <c r="D308" s="18" t="n">
        <f aca="false">EXP(2*A308-0.48-0.75)</f>
        <v>0.0428521268670366</v>
      </c>
      <c r="E308" s="18" t="n">
        <f aca="false">EXP(3*A308-0.48-0.75-0.32)</f>
        <v>0.0119144896727881</v>
      </c>
      <c r="F308" s="19" t="n">
        <f aca="false">EXP(4*A308-0.48-0.75-0.32-1.13)</f>
        <v>0.00147366910235375</v>
      </c>
      <c r="G308" s="20" t="n">
        <f aca="false">SUM(B308:F308)</f>
        <v>1.29316804432429</v>
      </c>
      <c r="H308" s="21" t="n">
        <f aca="false">B308/G308</f>
        <v>0.77329470395514</v>
      </c>
      <c r="I308" s="18" t="n">
        <f aca="false">C308/G308</f>
        <v>0.183214981008839</v>
      </c>
      <c r="J308" s="18" t="n">
        <f aca="false">D308/G308</f>
        <v>0.0331373227594932</v>
      </c>
      <c r="K308" s="18" t="n">
        <f aca="false">E308/G308</f>
        <v>0.00921341176429529</v>
      </c>
      <c r="L308" s="18" t="n">
        <f aca="false">F308/G308</f>
        <v>0.00113958051223248</v>
      </c>
      <c r="M308" s="19" t="n">
        <f aca="false">SUM(H308:L308)</f>
        <v>1</v>
      </c>
      <c r="N308" s="22" t="n">
        <f aca="false">SUM(I308:L308)</f>
        <v>0.22670529604486</v>
      </c>
      <c r="O308" s="18" t="n">
        <f aca="false">SUM(J308:L308)</f>
        <v>0.043490315036021</v>
      </c>
      <c r="P308" s="18" t="n">
        <f aca="false">SUM(K308:L308)</f>
        <v>0.0103529922765278</v>
      </c>
      <c r="Q308" s="23" t="n">
        <f aca="false">L308</f>
        <v>0.00113958051223248</v>
      </c>
    </row>
    <row r="309" customFormat="false" ht="12.75" hidden="false" customHeight="false" outlineLevel="0" collapsed="false">
      <c r="A309" s="1" t="n">
        <f aca="false">A308+0.01</f>
        <v>-0.950000000000042</v>
      </c>
      <c r="B309" s="18" t="n">
        <v>1</v>
      </c>
      <c r="C309" s="18" t="n">
        <f aca="false">EXP(A309-0.48)</f>
        <v>0.239308922243745</v>
      </c>
      <c r="D309" s="18" t="n">
        <f aca="false">EXP(2*A309-0.48-0.75)</f>
        <v>0.0437177972527473</v>
      </c>
      <c r="E309" s="18" t="n">
        <f aca="false">EXP(3*A309-0.48-0.75-0.32)</f>
        <v>0.0122773399030669</v>
      </c>
      <c r="F309" s="19" t="n">
        <f aca="false">EXP(4*A309-0.48-0.75-0.32-1.13)</f>
        <v>0.00153381067932421</v>
      </c>
      <c r="G309" s="20" t="n">
        <f aca="false">SUM(B309:F309)</f>
        <v>1.29683787007888</v>
      </c>
      <c r="H309" s="21" t="n">
        <f aca="false">B309/G309</f>
        <v>0.771106414357851</v>
      </c>
      <c r="I309" s="18" t="n">
        <f aca="false">C309/G309</f>
        <v>0.184532644955216</v>
      </c>
      <c r="J309" s="18" t="n">
        <f aca="false">D309/G309</f>
        <v>0.0337110738831895</v>
      </c>
      <c r="K309" s="18" t="n">
        <f aca="false">E309/G309</f>
        <v>0.00946713555050649</v>
      </c>
      <c r="L309" s="18" t="n">
        <f aca="false">F309/G309</f>
        <v>0.00118273125323747</v>
      </c>
      <c r="M309" s="19" t="n">
        <f aca="false">SUM(H309:L309)</f>
        <v>1</v>
      </c>
      <c r="N309" s="22" t="n">
        <f aca="false">SUM(I309:L309)</f>
        <v>0.228893585642149</v>
      </c>
      <c r="O309" s="18" t="n">
        <f aca="false">SUM(J309:L309)</f>
        <v>0.0443609406869334</v>
      </c>
      <c r="P309" s="18" t="n">
        <f aca="false">SUM(K309:L309)</f>
        <v>0.010649866803744</v>
      </c>
      <c r="Q309" s="23" t="n">
        <f aca="false">L309</f>
        <v>0.00118273125323747</v>
      </c>
    </row>
    <row r="310" customFormat="false" ht="12.75" hidden="false" customHeight="false" outlineLevel="0" collapsed="false">
      <c r="A310" s="1" t="n">
        <f aca="false">A309+0.01</f>
        <v>-0.940000000000042</v>
      </c>
      <c r="B310" s="18" t="n">
        <v>1</v>
      </c>
      <c r="C310" s="18" t="n">
        <f aca="false">EXP(A310-0.48)</f>
        <v>0.241714016897026</v>
      </c>
      <c r="D310" s="18" t="n">
        <f aca="false">EXP(2*A310-0.48-0.75)</f>
        <v>0.0446009553402708</v>
      </c>
      <c r="E310" s="18" t="n">
        <f aca="false">EXP(3*A310-0.48-0.75-0.32)</f>
        <v>0.0126512405680037</v>
      </c>
      <c r="F310" s="19" t="n">
        <f aca="false">EXP(4*A310-0.48-0.75-0.32-1.13)</f>
        <v>0.00159640668061198</v>
      </c>
      <c r="G310" s="20" t="n">
        <f aca="false">SUM(B310:F310)</f>
        <v>1.30056261948591</v>
      </c>
      <c r="H310" s="21" t="n">
        <f aca="false">B310/G310</f>
        <v>0.768898002308632</v>
      </c>
      <c r="I310" s="18" t="n">
        <f aca="false">C310/G310</f>
        <v>0.185853424722119</v>
      </c>
      <c r="J310" s="18" t="n">
        <f aca="false">D310/G310</f>
        <v>0.0342935854621907</v>
      </c>
      <c r="K310" s="18" t="n">
        <f aca="false">E310/G310</f>
        <v>0.00972751359946398</v>
      </c>
      <c r="L310" s="18" t="n">
        <f aca="false">F310/G310</f>
        <v>0.00122747390759471</v>
      </c>
      <c r="M310" s="19" t="n">
        <f aca="false">SUM(H310:L310)</f>
        <v>1</v>
      </c>
      <c r="N310" s="22" t="n">
        <f aca="false">SUM(I310:L310)</f>
        <v>0.231101997691368</v>
      </c>
      <c r="O310" s="18" t="n">
        <f aca="false">SUM(J310:L310)</f>
        <v>0.0452485729692494</v>
      </c>
      <c r="P310" s="18" t="n">
        <f aca="false">SUM(K310:L310)</f>
        <v>0.0109549875070587</v>
      </c>
      <c r="Q310" s="23" t="n">
        <f aca="false">L310</f>
        <v>0.00122747390759471</v>
      </c>
    </row>
    <row r="311" customFormat="false" ht="12.75" hidden="false" customHeight="false" outlineLevel="0" collapsed="false">
      <c r="A311" s="1" t="n">
        <f aca="false">A310+0.01</f>
        <v>-0.930000000000042</v>
      </c>
      <c r="B311" s="18" t="n">
        <v>1</v>
      </c>
      <c r="C311" s="18" t="n">
        <f aca="false">EXP(A311-0.48)</f>
        <v>0.244143283153427</v>
      </c>
      <c r="D311" s="18" t="n">
        <f aca="false">EXP(2*A311-0.48-0.75)</f>
        <v>0.0455019544046178</v>
      </c>
      <c r="E311" s="18" t="n">
        <f aca="false">EXP(3*A311-0.48-0.75-0.32)</f>
        <v>0.0130365282034361</v>
      </c>
      <c r="F311" s="19" t="n">
        <f aca="false">EXP(4*A311-0.48-0.75-0.32-1.13)</f>
        <v>0.00166155727317366</v>
      </c>
      <c r="G311" s="20" t="n">
        <f aca="false">SUM(B311:F311)</f>
        <v>1.30434332303465</v>
      </c>
      <c r="H311" s="21" t="n">
        <f aca="false">B311/G311</f>
        <v>0.76666931346988</v>
      </c>
      <c r="I311" s="18" t="n">
        <f aca="false">C311/G311</f>
        <v>0.18717716328352</v>
      </c>
      <c r="J311" s="18" t="n">
        <f aca="false">D311/G311</f>
        <v>0.0348849521449261</v>
      </c>
      <c r="K311" s="18" t="n">
        <f aca="false">E311/G311</f>
        <v>0.00999470612775907</v>
      </c>
      <c r="L311" s="18" t="n">
        <f aca="false">F311/G311</f>
        <v>0.00127386497391493</v>
      </c>
      <c r="M311" s="19" t="n">
        <f aca="false">SUM(H311:L311)</f>
        <v>1</v>
      </c>
      <c r="N311" s="22" t="n">
        <f aca="false">SUM(I311:L311)</f>
        <v>0.23333068653012</v>
      </c>
      <c r="O311" s="18" t="n">
        <f aca="false">SUM(J311:L311)</f>
        <v>0.0461535232466001</v>
      </c>
      <c r="P311" s="18" t="n">
        <f aca="false">SUM(K311:L311)</f>
        <v>0.011268571101674</v>
      </c>
      <c r="Q311" s="23" t="n">
        <f aca="false">L311</f>
        <v>0.00127386497391493</v>
      </c>
    </row>
    <row r="312" customFormat="false" ht="12.75" hidden="false" customHeight="false" outlineLevel="0" collapsed="false">
      <c r="A312" s="1" t="n">
        <f aca="false">A311+0.01</f>
        <v>-0.920000000000042</v>
      </c>
      <c r="B312" s="18" t="n">
        <v>1</v>
      </c>
      <c r="C312" s="18" t="n">
        <f aca="false">EXP(A312-0.48)</f>
        <v>0.246596963941596</v>
      </c>
      <c r="D312" s="18" t="n">
        <f aca="false">EXP(2*A312-0.48-0.75)</f>
        <v>0.0464211548574274</v>
      </c>
      <c r="E312" s="18" t="n">
        <f aca="false">EXP(3*A312-0.48-0.75-0.32)</f>
        <v>0.0134335495942436</v>
      </c>
      <c r="F312" s="19" t="n">
        <f aca="false">EXP(4*A312-0.48-0.75-0.32-1.13)</f>
        <v>0.00172936671185687</v>
      </c>
      <c r="G312" s="20" t="n">
        <f aca="false">SUM(B312:F312)</f>
        <v>1.30818103510512</v>
      </c>
      <c r="H312" s="21" t="n">
        <f aca="false">B312/G312</f>
        <v>0.764420193509105</v>
      </c>
      <c r="I312" s="18" t="n">
        <f aca="false">C312/G312</f>
        <v>0.188503698894993</v>
      </c>
      <c r="J312" s="18" t="n">
        <f aca="false">D312/G312</f>
        <v>0.0354852681790308</v>
      </c>
      <c r="K312" s="18" t="n">
        <f aca="false">E312/G312</f>
        <v>0.0102688765803459</v>
      </c>
      <c r="L312" s="18" t="n">
        <f aca="false">F312/G312</f>
        <v>0.00132196283652583</v>
      </c>
      <c r="M312" s="19" t="n">
        <f aca="false">SUM(H312:L312)</f>
        <v>1</v>
      </c>
      <c r="N312" s="22" t="n">
        <f aca="false">SUM(I312:L312)</f>
        <v>0.235579806490895</v>
      </c>
      <c r="O312" s="18" t="n">
        <f aca="false">SUM(J312:L312)</f>
        <v>0.0470761075959025</v>
      </c>
      <c r="P312" s="18" t="n">
        <f aca="false">SUM(K312:L312)</f>
        <v>0.0115908394168717</v>
      </c>
      <c r="Q312" s="23" t="n">
        <f aca="false">L312</f>
        <v>0.00132196283652583</v>
      </c>
    </row>
    <row r="313" customFormat="false" ht="12.75" hidden="false" customHeight="false" outlineLevel="0" collapsed="false">
      <c r="A313" s="1" t="n">
        <f aca="false">A312+0.01</f>
        <v>-0.910000000000042</v>
      </c>
      <c r="B313" s="18" t="n">
        <v>1</v>
      </c>
      <c r="C313" s="18" t="n">
        <f aca="false">EXP(A313-0.48)</f>
        <v>0.249075304631658</v>
      </c>
      <c r="D313" s="18" t="n">
        <f aca="false">EXP(2*A313-0.48-0.75)</f>
        <v>0.047358924391137</v>
      </c>
      <c r="E313" s="18" t="n">
        <f aca="false">EXP(3*A313-0.48-0.75-0.32)</f>
        <v>0.0138426620864778</v>
      </c>
      <c r="F313" s="19" t="n">
        <f aca="false">EXP(4*A313-0.48-0.75-0.32-1.13)</f>
        <v>0.00179994350623029</v>
      </c>
      <c r="G313" s="20" t="n">
        <f aca="false">SUM(B313:F313)</f>
        <v>1.3120768346155</v>
      </c>
      <c r="H313" s="21" t="n">
        <f aca="false">B313/G313</f>
        <v>0.762150488155707</v>
      </c>
      <c r="I313" s="18" t="n">
        <f aca="false">C313/G313</f>
        <v>0.189832865012549</v>
      </c>
      <c r="J313" s="18" t="n">
        <f aca="false">D313/G313</f>
        <v>0.0360946273432343</v>
      </c>
      <c r="K313" s="18" t="n">
        <f aca="false">E313/G313</f>
        <v>0.0105501916665835</v>
      </c>
      <c r="L313" s="18" t="n">
        <f aca="false">F313/G313</f>
        <v>0.00137182782192611</v>
      </c>
      <c r="M313" s="19" t="n">
        <f aca="false">SUM(H313:L313)</f>
        <v>1</v>
      </c>
      <c r="N313" s="22" t="n">
        <f aca="false">SUM(I313:L313)</f>
        <v>0.237849511844293</v>
      </c>
      <c r="O313" s="18" t="n">
        <f aca="false">SUM(J313:L313)</f>
        <v>0.0480166468317439</v>
      </c>
      <c r="P313" s="18" t="n">
        <f aca="false">SUM(K313:L313)</f>
        <v>0.0119220194885096</v>
      </c>
      <c r="Q313" s="23" t="n">
        <f aca="false">L313</f>
        <v>0.00137182782192611</v>
      </c>
    </row>
    <row r="314" customFormat="false" ht="12.75" hidden="false" customHeight="false" outlineLevel="0" collapsed="false">
      <c r="A314" s="1" t="n">
        <f aca="false">A313+0.01</f>
        <v>-0.900000000000042</v>
      </c>
      <c r="B314" s="18" t="n">
        <v>1</v>
      </c>
      <c r="C314" s="18" t="n">
        <f aca="false">EXP(A314-0.48)</f>
        <v>0.251578553059746</v>
      </c>
      <c r="D314" s="18" t="n">
        <f aca="false">EXP(2*A314-0.48-0.75)</f>
        <v>0.0483156381260638</v>
      </c>
      <c r="E314" s="18" t="n">
        <f aca="false">EXP(3*A314-0.48-0.75-0.32)</f>
        <v>0.0142642339089975</v>
      </c>
      <c r="F314" s="19" t="n">
        <f aca="false">EXP(4*A314-0.48-0.75-0.32-1.13)</f>
        <v>0.00187340059422211</v>
      </c>
      <c r="G314" s="20" t="n">
        <f aca="false">SUM(B314:F314)</f>
        <v>1.31603182568903</v>
      </c>
      <c r="H314" s="21" t="n">
        <f aca="false">B314/G314</f>
        <v>0.759860043260302</v>
      </c>
      <c r="I314" s="18" t="n">
        <f aca="false">C314/G314</f>
        <v>0.191164490211343</v>
      </c>
      <c r="J314" s="18" t="n">
        <f aca="false">D314/G314</f>
        <v>0.0367131228766199</v>
      </c>
      <c r="K314" s="18" t="n">
        <f aca="false">E314/G314</f>
        <v>0.0108388213951659</v>
      </c>
      <c r="L314" s="18" t="n">
        <f aca="false">F314/G314</f>
        <v>0.00142352225656949</v>
      </c>
      <c r="M314" s="19" t="n">
        <f aca="false">SUM(H314:L314)</f>
        <v>1</v>
      </c>
      <c r="N314" s="22" t="n">
        <f aca="false">SUM(I314:L314)</f>
        <v>0.240139956739698</v>
      </c>
      <c r="O314" s="18" t="n">
        <f aca="false">SUM(J314:L314)</f>
        <v>0.0489754665283553</v>
      </c>
      <c r="P314" s="18" t="n">
        <f aca="false">SUM(K314:L314)</f>
        <v>0.0122623436517354</v>
      </c>
      <c r="Q314" s="23" t="n">
        <f aca="false">L314</f>
        <v>0.00142352225656949</v>
      </c>
    </row>
    <row r="315" customFormat="false" ht="12.75" hidden="false" customHeight="false" outlineLevel="0" collapsed="false">
      <c r="A315" s="1" t="n">
        <f aca="false">A314+0.01</f>
        <v>-0.890000000000042</v>
      </c>
      <c r="B315" s="18" t="n">
        <v>1</v>
      </c>
      <c r="C315" s="18" t="n">
        <f aca="false">EXP(A315-0.48)</f>
        <v>0.25410695955279</v>
      </c>
      <c r="D315" s="18" t="n">
        <f aca="false">EXP(2*A315-0.48-0.75)</f>
        <v>0.0492916787604581</v>
      </c>
      <c r="E315" s="18" t="n">
        <f aca="false">EXP(3*A315-0.48-0.75-0.32)</f>
        <v>0.0146986445048999</v>
      </c>
      <c r="F315" s="19" t="n">
        <f aca="false">EXP(4*A315-0.48-0.75-0.32-1.13)</f>
        <v>0.0019498555228448</v>
      </c>
      <c r="G315" s="20" t="n">
        <f aca="false">SUM(B315:F315)</f>
        <v>1.32004713834099</v>
      </c>
      <c r="H315" s="21" t="n">
        <f aca="false">B315/G315</f>
        <v>0.757548704856691</v>
      </c>
      <c r="I315" s="18" t="n">
        <f aca="false">C315/G315</f>
        <v>0.192498398104287</v>
      </c>
      <c r="J315" s="18" t="n">
        <f aca="false">D315/G315</f>
        <v>0.0373408474051971</v>
      </c>
      <c r="K315" s="18" t="n">
        <f aca="false">E315/G315</f>
        <v>0.0111349391078359</v>
      </c>
      <c r="L315" s="18" t="n">
        <f aca="false">F315/G315</f>
        <v>0.00147711052598874</v>
      </c>
      <c r="M315" s="19" t="n">
        <f aca="false">SUM(H315:L315)</f>
        <v>1</v>
      </c>
      <c r="N315" s="22" t="n">
        <f aca="false">SUM(I315:L315)</f>
        <v>0.242451295143309</v>
      </c>
      <c r="O315" s="18" t="n">
        <f aca="false">SUM(J315:L315)</f>
        <v>0.0499528970390217</v>
      </c>
      <c r="P315" s="18" t="n">
        <f aca="false">SUM(K315:L315)</f>
        <v>0.0126120496338246</v>
      </c>
      <c r="Q315" s="23" t="n">
        <f aca="false">L315</f>
        <v>0.00147711052598874</v>
      </c>
    </row>
    <row r="316" customFormat="false" ht="12.75" hidden="false" customHeight="false" outlineLevel="0" collapsed="false">
      <c r="A316" s="1" t="n">
        <f aca="false">A315+0.01</f>
        <v>-0.880000000000042</v>
      </c>
      <c r="B316" s="18" t="n">
        <v>1</v>
      </c>
      <c r="C316" s="18" t="n">
        <f aca="false">EXP(A316-0.48)</f>
        <v>0.256660776953545</v>
      </c>
      <c r="D316" s="18" t="n">
        <f aca="false">EXP(2*A316-0.48-0.75)</f>
        <v>0.0502874367235877</v>
      </c>
      <c r="E316" s="18" t="n">
        <f aca="false">EXP(3*A316-0.48-0.75-0.32)</f>
        <v>0.0151462848730451</v>
      </c>
      <c r="F316" s="19" t="n">
        <f aca="false">EXP(4*A316-0.48-0.75-0.32-1.13)</f>
        <v>0.0020294306362954</v>
      </c>
      <c r="G316" s="20" t="n">
        <f aca="false">SUM(B316:F316)</f>
        <v>1.32412392918647</v>
      </c>
      <c r="H316" s="21" t="n">
        <f aca="false">B316/G316</f>
        <v>0.755216319226546</v>
      </c>
      <c r="I316" s="18" t="n">
        <f aca="false">C316/G316</f>
        <v>0.193834407260682</v>
      </c>
      <c r="J316" s="18" t="n">
        <f aca="false">D316/G316</f>
        <v>0.0379778928657257</v>
      </c>
      <c r="K316" s="18" t="n">
        <f aca="false">E316/G316</f>
        <v>0.0114387215117778</v>
      </c>
      <c r="L316" s="18" t="n">
        <f aca="false">F316/G316</f>
        <v>0.0015326591352686</v>
      </c>
      <c r="M316" s="19" t="n">
        <f aca="false">SUM(H316:L316)</f>
        <v>1</v>
      </c>
      <c r="N316" s="22" t="n">
        <f aca="false">SUM(I316:L316)</f>
        <v>0.244783680773454</v>
      </c>
      <c r="O316" s="18" t="n">
        <f aca="false">SUM(J316:L316)</f>
        <v>0.0509492735127722</v>
      </c>
      <c r="P316" s="18" t="n">
        <f aca="false">SUM(K316:L316)</f>
        <v>0.0129713806470464</v>
      </c>
      <c r="Q316" s="23" t="n">
        <f aca="false">L316</f>
        <v>0.0015326591352686</v>
      </c>
    </row>
    <row r="317" customFormat="false" ht="12.75" hidden="false" customHeight="false" outlineLevel="0" collapsed="false">
      <c r="A317" s="1" t="n">
        <f aca="false">A316+0.01</f>
        <v>-0.870000000000042</v>
      </c>
      <c r="B317" s="18" t="n">
        <v>1</v>
      </c>
      <c r="C317" s="18" t="n">
        <f aca="false">EXP(A317-0.48)</f>
        <v>0.259240260645881</v>
      </c>
      <c r="D317" s="18" t="n">
        <f aca="false">EXP(2*A317-0.48-0.75)</f>
        <v>0.0513033103319149</v>
      </c>
      <c r="E317" s="18" t="n">
        <f aca="false">EXP(3*A317-0.48-0.75-0.32)</f>
        <v>0.0156075579199809</v>
      </c>
      <c r="F317" s="19" t="n">
        <f aca="false">EXP(4*A317-0.48-0.75-0.32-1.13)</f>
        <v>0.00211225327173236</v>
      </c>
      <c r="G317" s="20" t="n">
        <f aca="false">SUM(B317:F317)</f>
        <v>1.32826338216951</v>
      </c>
      <c r="H317" s="21" t="n">
        <f aca="false">B317/G317</f>
        <v>0.752862732966904</v>
      </c>
      <c r="I317" s="18" t="n">
        <f aca="false">C317/G317</f>
        <v>0.19517233112491</v>
      </c>
      <c r="J317" s="18" t="n">
        <f aca="false">D317/G317</f>
        <v>0.0386243504267346</v>
      </c>
      <c r="K317" s="18" t="n">
        <f aca="false">E317/G317</f>
        <v>0.0117503487105761</v>
      </c>
      <c r="L317" s="18" t="n">
        <f aca="false">F317/G317</f>
        <v>0.00159023677087471</v>
      </c>
      <c r="M317" s="19" t="n">
        <f aca="false">SUM(H317:L317)</f>
        <v>1</v>
      </c>
      <c r="N317" s="22" t="n">
        <f aca="false">SUM(I317:L317)</f>
        <v>0.247137267033096</v>
      </c>
      <c r="O317" s="18" t="n">
        <f aca="false">SUM(J317:L317)</f>
        <v>0.0519649359081854</v>
      </c>
      <c r="P317" s="18" t="n">
        <f aca="false">SUM(K317:L317)</f>
        <v>0.0133405854814508</v>
      </c>
      <c r="Q317" s="23" t="n">
        <f aca="false">L317</f>
        <v>0.00159023677087471</v>
      </c>
    </row>
    <row r="318" customFormat="false" ht="12.75" hidden="false" customHeight="false" outlineLevel="0" collapsed="false">
      <c r="A318" s="1" t="n">
        <f aca="false">A317+0.01</f>
        <v>-0.860000000000042</v>
      </c>
      <c r="B318" s="18" t="n">
        <v>1</v>
      </c>
      <c r="C318" s="18" t="n">
        <f aca="false">EXP(A318-0.48)</f>
        <v>0.261845668580315</v>
      </c>
      <c r="D318" s="18" t="n">
        <f aca="false">EXP(2*A318-0.48-0.75)</f>
        <v>0.052339705948428</v>
      </c>
      <c r="E318" s="18" t="n">
        <f aca="false">EXP(3*A318-0.48-0.75-0.32)</f>
        <v>0.0160828788225864</v>
      </c>
      <c r="F318" s="19" t="n">
        <f aca="false">EXP(4*A318-0.48-0.75-0.32-1.13)</f>
        <v>0.00219845596304216</v>
      </c>
      <c r="G318" s="20" t="n">
        <f aca="false">SUM(B318:F318)</f>
        <v>1.33246670931437</v>
      </c>
      <c r="H318" s="21" t="n">
        <f aca="false">B318/G318</f>
        <v>0.750487793060553</v>
      </c>
      <c r="I318" s="18" t="n">
        <f aca="false">C318/G318</f>
        <v>0.196511977935306</v>
      </c>
      <c r="J318" s="18" t="n">
        <f aca="false">D318/G318</f>
        <v>0.039280310406674</v>
      </c>
      <c r="K318" s="18" t="n">
        <f aca="false">E318/G318</f>
        <v>0.0120700042336232</v>
      </c>
      <c r="L318" s="18" t="n">
        <f aca="false">F318/G318</f>
        <v>0.00164991436384433</v>
      </c>
      <c r="M318" s="19" t="n">
        <f aca="false">SUM(H318:L318)</f>
        <v>1</v>
      </c>
      <c r="N318" s="22" t="n">
        <f aca="false">SUM(I318:L318)</f>
        <v>0.249512206939447</v>
      </c>
      <c r="O318" s="18" t="n">
        <f aca="false">SUM(J318:L318)</f>
        <v>0.0530002290041416</v>
      </c>
      <c r="P318" s="18" t="n">
        <f aca="false">SUM(K318:L318)</f>
        <v>0.0137199185974675</v>
      </c>
      <c r="Q318" s="23" t="n">
        <f aca="false">L318</f>
        <v>0.00164991436384433</v>
      </c>
    </row>
    <row r="319" customFormat="false" ht="12.75" hidden="false" customHeight="false" outlineLevel="0" collapsed="false">
      <c r="A319" s="1" t="n">
        <f aca="false">A318+0.01</f>
        <v>-0.850000000000042</v>
      </c>
      <c r="B319" s="18" t="n">
        <v>1</v>
      </c>
      <c r="C319" s="18" t="n">
        <f aca="false">EXP(A319-0.48)</f>
        <v>0.264477261299813</v>
      </c>
      <c r="D319" s="18" t="n">
        <f aca="false">EXP(2*A319-0.48-0.75)</f>
        <v>0.0533970381451926</v>
      </c>
      <c r="E319" s="18" t="n">
        <f aca="false">EXP(3*A319-0.48-0.75-0.32)</f>
        <v>0.0165726754017592</v>
      </c>
      <c r="F319" s="19" t="n">
        <f aca="false">EXP(4*A319-0.48-0.75-0.32-1.13)</f>
        <v>0.00228817665292179</v>
      </c>
      <c r="G319" s="20" t="n">
        <f aca="false">SUM(B319:F319)</f>
        <v>1.33673515149969</v>
      </c>
      <c r="H319" s="21" t="n">
        <f aca="false">B319/G319</f>
        <v>0.748091346949392</v>
      </c>
      <c r="I319" s="18" t="n">
        <f aca="false">C319/G319</f>
        <v>0.197853150643263</v>
      </c>
      <c r="J319" s="18" t="n">
        <f aca="false">D319/G319</f>
        <v>0.0399458621891452</v>
      </c>
      <c r="K319" s="18" t="n">
        <f aca="false">E319/G319</f>
        <v>0.0123978750638571</v>
      </c>
      <c r="L319" s="18" t="n">
        <f aca="false">F319/G319</f>
        <v>0.00171176515434241</v>
      </c>
      <c r="M319" s="19" t="n">
        <f aca="false">SUM(H319:L319)</f>
        <v>1</v>
      </c>
      <c r="N319" s="22" t="n">
        <f aca="false">SUM(I319:L319)</f>
        <v>0.251908653050608</v>
      </c>
      <c r="O319" s="18" t="n">
        <f aca="false">SUM(J319:L319)</f>
        <v>0.0540555024073447</v>
      </c>
      <c r="P319" s="18" t="n">
        <f aca="false">SUM(K319:L319)</f>
        <v>0.0141096402181995</v>
      </c>
      <c r="Q319" s="23" t="n">
        <f aca="false">L319</f>
        <v>0.00171176515434241</v>
      </c>
    </row>
    <row r="320" customFormat="false" ht="12.75" hidden="false" customHeight="false" outlineLevel="0" collapsed="false">
      <c r="A320" s="1" t="n">
        <f aca="false">A319+0.01</f>
        <v>-0.840000000000042</v>
      </c>
      <c r="B320" s="18" t="n">
        <v>1</v>
      </c>
      <c r="C320" s="18" t="n">
        <f aca="false">EXP(A320-0.48)</f>
        <v>0.267135301965839</v>
      </c>
      <c r="D320" s="18" t="n">
        <f aca="false">EXP(2*A320-0.48-0.75)</f>
        <v>0.0544757298691853</v>
      </c>
      <c r="E320" s="18" t="n">
        <f aca="false">EXP(3*A320-0.48-0.75-0.32)</f>
        <v>0.0170773885074827</v>
      </c>
      <c r="F320" s="19" t="n">
        <f aca="false">EXP(4*A320-0.48-0.75-0.32-1.13)</f>
        <v>0.00238155891361647</v>
      </c>
      <c r="G320" s="20" t="n">
        <f aca="false">SUM(B320:F320)</f>
        <v>1.34106997925612</v>
      </c>
      <c r="H320" s="21" t="n">
        <f aca="false">B320/G320</f>
        <v>0.745673242610866</v>
      </c>
      <c r="I320" s="18" t="n">
        <f aca="false">C320/G320</f>
        <v>0.1991956468327</v>
      </c>
      <c r="J320" s="18" t="n">
        <f aca="false">D320/G320</f>
        <v>0.040621094135149</v>
      </c>
      <c r="K320" s="18" t="n">
        <f aca="false">E320/G320</f>
        <v>0.0127341516637001</v>
      </c>
      <c r="L320" s="18" t="n">
        <f aca="false">F320/G320</f>
        <v>0.00177586475758521</v>
      </c>
      <c r="M320" s="19" t="n">
        <f aca="false">SUM(H320:L320)</f>
        <v>1</v>
      </c>
      <c r="N320" s="22" t="n">
        <f aca="false">SUM(I320:L320)</f>
        <v>0.254326757389134</v>
      </c>
      <c r="O320" s="18" t="n">
        <f aca="false">SUM(J320:L320)</f>
        <v>0.0551311105564343</v>
      </c>
      <c r="P320" s="18" t="n">
        <f aca="false">SUM(K320:L320)</f>
        <v>0.0145100164212853</v>
      </c>
      <c r="Q320" s="23" t="n">
        <f aca="false">L320</f>
        <v>0.00177586475758521</v>
      </c>
    </row>
    <row r="321" customFormat="false" ht="12.75" hidden="false" customHeight="false" outlineLevel="0" collapsed="false">
      <c r="A321" s="1" t="n">
        <f aca="false">A320+0.01</f>
        <v>-0.830000000000042</v>
      </c>
      <c r="B321" s="18" t="n">
        <v>1</v>
      </c>
      <c r="C321" s="18" t="n">
        <f aca="false">EXP(A321-0.48)</f>
        <v>0.269820056384676</v>
      </c>
      <c r="D321" s="18" t="n">
        <f aca="false">EXP(2*A321-0.48-0.75)</f>
        <v>0.0555762126114784</v>
      </c>
      <c r="E321" s="18" t="n">
        <f aca="false">EXP(3*A321-0.48-0.75-0.32)</f>
        <v>0.0175974724156212</v>
      </c>
      <c r="F321" s="19" t="n">
        <f aca="false">EXP(4*A321-0.48-0.75-0.32-1.13)</f>
        <v>0.00247875217666595</v>
      </c>
      <c r="G321" s="20" t="n">
        <f aca="false">SUM(B321:F321)</f>
        <v>1.34547249358844</v>
      </c>
      <c r="H321" s="21" t="n">
        <f aca="false">B321/G321</f>
        <v>0.743233328637549</v>
      </c>
      <c r="I321" s="18" t="n">
        <f aca="false">C321/G321</f>
        <v>0.200539258639954</v>
      </c>
      <c r="J321" s="18" t="n">
        <f aca="false">D321/G321</f>
        <v>0.0413060934922972</v>
      </c>
      <c r="K321" s="18" t="n">
        <f aca="false">E321/G321</f>
        <v>0.0130790279990696</v>
      </c>
      <c r="L321" s="18" t="n">
        <f aca="false">F321/G321</f>
        <v>0.001842291231131</v>
      </c>
      <c r="M321" s="19" t="n">
        <f aca="false">SUM(H321:L321)</f>
        <v>1</v>
      </c>
      <c r="N321" s="22" t="n">
        <f aca="false">SUM(I321:L321)</f>
        <v>0.256766671362451</v>
      </c>
      <c r="O321" s="18" t="n">
        <f aca="false">SUM(J321:L321)</f>
        <v>0.0562274127224978</v>
      </c>
      <c r="P321" s="18" t="n">
        <f aca="false">SUM(K321:L321)</f>
        <v>0.0149213192302006</v>
      </c>
      <c r="Q321" s="23" t="n">
        <f aca="false">L321</f>
        <v>0.001842291231131</v>
      </c>
    </row>
    <row r="322" customFormat="false" ht="12.75" hidden="false" customHeight="false" outlineLevel="0" collapsed="false">
      <c r="A322" s="1" t="n">
        <f aca="false">A321+0.01</f>
        <v>-0.820000000000042</v>
      </c>
      <c r="B322" s="18" t="n">
        <v>1</v>
      </c>
      <c r="C322" s="18" t="n">
        <f aca="false">EXP(A322-0.48)</f>
        <v>0.272531793034001</v>
      </c>
      <c r="D322" s="18" t="n">
        <f aca="false">EXP(2*A322-0.48-0.75)</f>
        <v>0.0566989265798422</v>
      </c>
      <c r="E322" s="18" t="n">
        <f aca="false">EXP(3*A322-0.48-0.75-0.32)</f>
        <v>0.0181333952367988</v>
      </c>
      <c r="F322" s="19" t="n">
        <f aca="false">EXP(4*A322-0.48-0.75-0.32-1.13)</f>
        <v>0.00257991197202675</v>
      </c>
      <c r="G322" s="20" t="n">
        <f aca="false">SUM(B322:F322)</f>
        <v>1.34994402682267</v>
      </c>
      <c r="H322" s="21" t="n">
        <f aca="false">B322/G322</f>
        <v>0.740771454319981</v>
      </c>
      <c r="I322" s="18" t="n">
        <f aca="false">C322/G322</f>
        <v>0.201883772674229</v>
      </c>
      <c r="J322" s="18" t="n">
        <f aca="false">D322/G322</f>
        <v>0.0420009463009315</v>
      </c>
      <c r="K322" s="18" t="n">
        <f aca="false">E322/G322</f>
        <v>0.0134327015613225</v>
      </c>
      <c r="L322" s="18" t="n">
        <f aca="false">F322/G322</f>
        <v>0.00191112514353579</v>
      </c>
      <c r="M322" s="19" t="n">
        <f aca="false">SUM(H322:L322)</f>
        <v>1</v>
      </c>
      <c r="N322" s="22" t="n">
        <f aca="false">SUM(I322:L322)</f>
        <v>0.259228545680019</v>
      </c>
      <c r="O322" s="18" t="n">
        <f aca="false">SUM(J322:L322)</f>
        <v>0.0573447730057898</v>
      </c>
      <c r="P322" s="18" t="n">
        <f aca="false">SUM(K322:L322)</f>
        <v>0.0153438267048583</v>
      </c>
      <c r="Q322" s="23" t="n">
        <f aca="false">L322</f>
        <v>0.00191112514353579</v>
      </c>
    </row>
    <row r="323" customFormat="false" ht="12.75" hidden="false" customHeight="false" outlineLevel="0" collapsed="false">
      <c r="A323" s="1" t="n">
        <f aca="false">A322+0.01</f>
        <v>-0.810000000000042</v>
      </c>
      <c r="B323" s="18" t="n">
        <v>1</v>
      </c>
      <c r="C323" s="18" t="n">
        <f aca="false">EXP(A323-0.48)</f>
        <v>0.275270783089741</v>
      </c>
      <c r="D323" s="18" t="n">
        <f aca="false">EXP(2*A323-0.48-0.75)</f>
        <v>0.0578443208748337</v>
      </c>
      <c r="E323" s="18" t="n">
        <f aca="false">EXP(3*A323-0.48-0.75-0.32)</f>
        <v>0.0186856393377304</v>
      </c>
      <c r="F323" s="19" t="n">
        <f aca="false">EXP(4*A323-0.48-0.75-0.32-1.13)</f>
        <v>0.00268520017695337</v>
      </c>
      <c r="G323" s="20" t="n">
        <f aca="false">SUM(B323:F323)</f>
        <v>1.35448594347926</v>
      </c>
      <c r="H323" s="21" t="n">
        <f aca="false">B323/G323</f>
        <v>0.73828746973284</v>
      </c>
      <c r="I323" s="18" t="n">
        <f aca="false">C323/G323</f>
        <v>0.203228969938702</v>
      </c>
      <c r="J323" s="18" t="n">
        <f aca="false">D323/G323</f>
        <v>0.0427057372970954</v>
      </c>
      <c r="K323" s="18" t="n">
        <f aca="false">E323/G323</f>
        <v>0.0137953733869934</v>
      </c>
      <c r="L323" s="18" t="n">
        <f aca="false">F323/G323</f>
        <v>0.00198244964436908</v>
      </c>
      <c r="M323" s="19" t="n">
        <f aca="false">SUM(H323:L323)</f>
        <v>1</v>
      </c>
      <c r="N323" s="22" t="n">
        <f aca="false">SUM(I323:L323)</f>
        <v>0.26171253026716</v>
      </c>
      <c r="O323" s="18" t="n">
        <f aca="false">SUM(J323:L323)</f>
        <v>0.0584835603284579</v>
      </c>
      <c r="P323" s="18" t="n">
        <f aca="false">SUM(K323:L323)</f>
        <v>0.0157778230313625</v>
      </c>
      <c r="Q323" s="23" t="n">
        <f aca="false">L323</f>
        <v>0.00198244964436908</v>
      </c>
    </row>
    <row r="324" customFormat="false" ht="12.75" hidden="false" customHeight="false" outlineLevel="0" collapsed="false">
      <c r="A324" s="1" t="n">
        <f aca="false">A323+0.01</f>
        <v>-0.800000000000042</v>
      </c>
      <c r="B324" s="18" t="n">
        <v>1</v>
      </c>
      <c r="C324" s="18" t="n">
        <f aca="false">EXP(A324-0.48)</f>
        <v>0.278037300453183</v>
      </c>
      <c r="D324" s="18" t="n">
        <f aca="false">EXP(2*A324-0.48-0.75)</f>
        <v>0.0590128536694429</v>
      </c>
      <c r="E324" s="18" t="n">
        <f aca="false">EXP(3*A324-0.48-0.75-0.32)</f>
        <v>0.0192547017753845</v>
      </c>
      <c r="F324" s="19" t="n">
        <f aca="false">EXP(4*A324-0.48-0.75-0.32-1.13)</f>
        <v>0.00279478527503638</v>
      </c>
      <c r="G324" s="20" t="n">
        <f aca="false">SUM(B324:F324)</f>
        <v>1.35909964117305</v>
      </c>
      <c r="H324" s="21" t="n">
        <f aca="false">B324/G324</f>
        <v>0.735781225824543</v>
      </c>
      <c r="I324" s="18" t="n">
        <f aca="false">C324/G324</f>
        <v>0.204574625752389</v>
      </c>
      <c r="J324" s="18" t="n">
        <f aca="false">D324/G324</f>
        <v>0.0434205498123071</v>
      </c>
      <c r="K324" s="18" t="n">
        <f aca="false">E324/G324</f>
        <v>0.0141672480751784</v>
      </c>
      <c r="L324" s="18" t="n">
        <f aca="false">F324/G324</f>
        <v>0.00205635053558265</v>
      </c>
      <c r="M324" s="19" t="n">
        <f aca="false">SUM(H324:L324)</f>
        <v>1</v>
      </c>
      <c r="N324" s="22" t="n">
        <f aca="false">SUM(I324:L324)</f>
        <v>0.264218774175457</v>
      </c>
      <c r="O324" s="18" t="n">
        <f aca="false">SUM(J324:L324)</f>
        <v>0.0596441484230681</v>
      </c>
      <c r="P324" s="18" t="n">
        <f aca="false">SUM(K324:L324)</f>
        <v>0.0162235986107611</v>
      </c>
      <c r="Q324" s="23" t="n">
        <f aca="false">L324</f>
        <v>0.00205635053558265</v>
      </c>
    </row>
    <row r="325" customFormat="false" ht="12.75" hidden="false" customHeight="false" outlineLevel="0" collapsed="false">
      <c r="A325" s="1" t="n">
        <f aca="false">A324+0.01</f>
        <v>-0.790000000000042</v>
      </c>
      <c r="B325" s="18" t="n">
        <v>1</v>
      </c>
      <c r="C325" s="18" t="n">
        <f aca="false">EXP(A325-0.48)</f>
        <v>0.280831621778368</v>
      </c>
      <c r="D325" s="18" t="n">
        <f aca="false">EXP(2*A325-0.48-0.75)</f>
        <v>0.0602049923923685</v>
      </c>
      <c r="E325" s="18" t="n">
        <f aca="false">EXP(3*A325-0.48-0.75-0.32)</f>
        <v>0.0198410947443678</v>
      </c>
      <c r="F325" s="19" t="n">
        <f aca="false">EXP(4*A325-0.48-0.75-0.32-1.13)</f>
        <v>0.0029088426258121</v>
      </c>
      <c r="G325" s="20" t="n">
        <f aca="false">SUM(B325:F325)</f>
        <v>1.36378655154092</v>
      </c>
      <c r="H325" s="21" t="n">
        <f aca="false">B325/G325</f>
        <v>0.733252574510373</v>
      </c>
      <c r="I325" s="18" t="n">
        <f aca="false">C325/G325</f>
        <v>0.205920509672912</v>
      </c>
      <c r="J325" s="18" t="n">
        <f aca="false">D325/G325</f>
        <v>0.0441454656700816</v>
      </c>
      <c r="K325" s="18" t="n">
        <f aca="false">E325/G325</f>
        <v>0.0145485338024119</v>
      </c>
      <c r="L325" s="18" t="n">
        <f aca="false">F325/G325</f>
        <v>0.00213291634422224</v>
      </c>
      <c r="M325" s="19" t="n">
        <f aca="false">SUM(H325:L325)</f>
        <v>1</v>
      </c>
      <c r="N325" s="22" t="n">
        <f aca="false">SUM(I325:L325)</f>
        <v>0.266747425489627</v>
      </c>
      <c r="O325" s="18" t="n">
        <f aca="false">SUM(J325:L325)</f>
        <v>0.0608269158167158</v>
      </c>
      <c r="P325" s="18" t="n">
        <f aca="false">SUM(K325:L325)</f>
        <v>0.0166814501466342</v>
      </c>
      <c r="Q325" s="23" t="n">
        <f aca="false">L325</f>
        <v>0.00213291634422224</v>
      </c>
    </row>
    <row r="326" customFormat="false" ht="12.75" hidden="false" customHeight="false" outlineLevel="0" collapsed="false">
      <c r="A326" s="1" t="n">
        <f aca="false">A325+0.01</f>
        <v>-0.780000000000042</v>
      </c>
      <c r="B326" s="18" t="n">
        <v>1</v>
      </c>
      <c r="C326" s="18" t="n">
        <f aca="false">EXP(A326-0.48)</f>
        <v>0.283654026499759</v>
      </c>
      <c r="D326" s="18" t="n">
        <f aca="false">EXP(2*A326-0.48-0.75)</f>
        <v>0.061421213914995</v>
      </c>
      <c r="E326" s="18" t="n">
        <f aca="false">EXP(3*A326-0.48-0.75-0.32)</f>
        <v>0.0204453460379351</v>
      </c>
      <c r="F326" s="19" t="n">
        <f aca="false">EXP(4*A326-0.48-0.75-0.32-1.13)</f>
        <v>0.00302755474537531</v>
      </c>
      <c r="G326" s="20" t="n">
        <f aca="false">SUM(B326:F326)</f>
        <v>1.36854814119806</v>
      </c>
      <c r="H326" s="21" t="n">
        <f aca="false">B326/G326</f>
        <v>0.730701368769222</v>
      </c>
      <c r="I326" s="18" t="n">
        <f aca="false">C326/G326</f>
        <v>0.207266385420275</v>
      </c>
      <c r="J326" s="18" t="n">
        <f aca="false">D326/G326</f>
        <v>0.0448805650791541</v>
      </c>
      <c r="K326" s="18" t="n">
        <f aca="false">E326/G326</f>
        <v>0.0149394423348796</v>
      </c>
      <c r="L326" s="18" t="n">
        <f aca="false">F326/G326</f>
        <v>0.00221223839646949</v>
      </c>
      <c r="M326" s="19" t="n">
        <f aca="false">SUM(H326:L326)</f>
        <v>1</v>
      </c>
      <c r="N326" s="22" t="n">
        <f aca="false">SUM(I326:L326)</f>
        <v>0.269298631230778</v>
      </c>
      <c r="O326" s="18" t="n">
        <f aca="false">SUM(J326:L326)</f>
        <v>0.0620322458105031</v>
      </c>
      <c r="P326" s="18" t="n">
        <f aca="false">SUM(K326:L326)</f>
        <v>0.0171516807313491</v>
      </c>
      <c r="Q326" s="23" t="n">
        <f aca="false">L326</f>
        <v>0.00221223839646949</v>
      </c>
    </row>
    <row r="327" customFormat="false" ht="12.75" hidden="false" customHeight="false" outlineLevel="0" collapsed="false">
      <c r="A327" s="1" t="n">
        <f aca="false">A326+0.01</f>
        <v>-0.770000000000042</v>
      </c>
      <c r="B327" s="18" t="n">
        <v>1</v>
      </c>
      <c r="C327" s="18" t="n">
        <f aca="false">EXP(A327-0.48)</f>
        <v>0.286504796860178</v>
      </c>
      <c r="D327" s="18" t="n">
        <f aca="false">EXP(2*A327-0.48-0.75)</f>
        <v>0.062662004742148</v>
      </c>
      <c r="E327" s="18" t="n">
        <f aca="false">EXP(3*A327-0.48-0.75-0.32)</f>
        <v>0.0210679995230388</v>
      </c>
      <c r="F327" s="19" t="n">
        <f aca="false">EXP(4*A327-0.48-0.75-0.32-1.13)</f>
        <v>0.00315111159844392</v>
      </c>
      <c r="G327" s="20" t="n">
        <f aca="false">SUM(B327:F327)</f>
        <v>1.37338591272381</v>
      </c>
      <c r="H327" s="21" t="n">
        <f aca="false">B327/G327</f>
        <v>0.728127462744044</v>
      </c>
      <c r="I327" s="18" t="n">
        <f aca="false">C327/G327</f>
        <v>0.208612010801799</v>
      </c>
      <c r="J327" s="18" t="n">
        <f aca="false">D327/G327</f>
        <v>0.0456259265233554</v>
      </c>
      <c r="K327" s="18" t="n">
        <f aca="false">E327/G327</f>
        <v>0.015340189037803</v>
      </c>
      <c r="L327" s="18" t="n">
        <f aca="false">F327/G327</f>
        <v>0.0022944108929983</v>
      </c>
      <c r="M327" s="19" t="n">
        <f aca="false">SUM(H327:L327)</f>
        <v>1</v>
      </c>
      <c r="N327" s="22" t="n">
        <f aca="false">SUM(I327:L327)</f>
        <v>0.271872537255956</v>
      </c>
      <c r="O327" s="18" t="n">
        <f aca="false">SUM(J327:L327)</f>
        <v>0.0632605264541567</v>
      </c>
      <c r="P327" s="18" t="n">
        <f aca="false">SUM(K327:L327)</f>
        <v>0.0176345999308013</v>
      </c>
      <c r="Q327" s="23" t="n">
        <f aca="false">L327</f>
        <v>0.0022944108929983</v>
      </c>
    </row>
    <row r="328" customFormat="false" ht="12.75" hidden="false" customHeight="false" outlineLevel="0" collapsed="false">
      <c r="A328" s="1" t="n">
        <f aca="false">A327+0.01</f>
        <v>-0.760000000000042</v>
      </c>
      <c r="B328" s="18" t="n">
        <v>1</v>
      </c>
      <c r="C328" s="18" t="n">
        <f aca="false">EXP(A328-0.48)</f>
        <v>0.289384217939039</v>
      </c>
      <c r="D328" s="18" t="n">
        <f aca="false">EXP(2*A328-0.48-0.75)</f>
        <v>0.0639278612067023</v>
      </c>
      <c r="E328" s="18" t="n">
        <f aca="false">EXP(3*A328-0.48-0.75-0.32)</f>
        <v>0.0217096156298459</v>
      </c>
      <c r="F328" s="19" t="n">
        <f aca="false">EXP(4*A328-0.48-0.75-0.32-1.13)</f>
        <v>0.00327971090234303</v>
      </c>
      <c r="G328" s="20" t="n">
        <f aca="false">SUM(B328:F328)</f>
        <v>1.37830140567793</v>
      </c>
      <c r="H328" s="21" t="n">
        <f aca="false">B328/G328</f>
        <v>0.725530711846108</v>
      </c>
      <c r="I328" s="18" t="n">
        <f aca="false">C328/G328</f>
        <v>0.20995713763834</v>
      </c>
      <c r="J328" s="18" t="n">
        <f aca="false">D328/G328</f>
        <v>0.0463816266480979</v>
      </c>
      <c r="K328" s="18" t="n">
        <f aca="false">E328/G328</f>
        <v>0.0157509928818275</v>
      </c>
      <c r="L328" s="18" t="n">
        <f aca="false">F328/G328</f>
        <v>0.00237953098562638</v>
      </c>
      <c r="M328" s="19" t="n">
        <f aca="false">SUM(H328:L328)</f>
        <v>1</v>
      </c>
      <c r="N328" s="22" t="n">
        <f aca="false">SUM(I328:L328)</f>
        <v>0.274469288153892</v>
      </c>
      <c r="O328" s="18" t="n">
        <f aca="false">SUM(J328:L328)</f>
        <v>0.0645121505155518</v>
      </c>
      <c r="P328" s="18" t="n">
        <f aca="false">SUM(K328:L328)</f>
        <v>0.0181305238674539</v>
      </c>
      <c r="Q328" s="23" t="n">
        <f aca="false">L328</f>
        <v>0.00237953098562638</v>
      </c>
    </row>
    <row r="329" customFormat="false" ht="12.75" hidden="false" customHeight="false" outlineLevel="0" collapsed="false">
      <c r="A329" s="1" t="n">
        <f aca="false">A328+0.01</f>
        <v>-0.750000000000042</v>
      </c>
      <c r="B329" s="18" t="n">
        <v>1</v>
      </c>
      <c r="C329" s="18" t="n">
        <f aca="false">EXP(A329-0.48)</f>
        <v>0.292292577680847</v>
      </c>
      <c r="D329" s="18" t="n">
        <f aca="false">EXP(2*A329-0.48-0.75)</f>
        <v>0.0652192896681221</v>
      </c>
      <c r="E329" s="18" t="n">
        <f aca="false">EXP(3*A329-0.48-0.75-0.32)</f>
        <v>0.0223707718561628</v>
      </c>
      <c r="F329" s="19" t="n">
        <f aca="false">EXP(4*A329-0.48-0.75-0.32-1.13)</f>
        <v>0.00341355844339486</v>
      </c>
      <c r="G329" s="20" t="n">
        <f aca="false">SUM(B329:F329)</f>
        <v>1.38329619764853</v>
      </c>
      <c r="H329" s="21" t="n">
        <f aca="false">B329/G329</f>
        <v>0.722910972863155</v>
      </c>
      <c r="I329" s="18" t="n">
        <f aca="false">C329/G329</f>
        <v>0.211301511691941</v>
      </c>
      <c r="J329" s="18" t="n">
        <f aca="false">D329/G329</f>
        <v>0.0471477401434261</v>
      </c>
      <c r="K329" s="18" t="n">
        <f aca="false">E329/G329</f>
        <v>0.0161720764462384</v>
      </c>
      <c r="L329" s="18" t="n">
        <f aca="false">F329/G329</f>
        <v>0.00246769885523982</v>
      </c>
      <c r="M329" s="19" t="n">
        <f aca="false">SUM(H329:L329)</f>
        <v>1</v>
      </c>
      <c r="N329" s="22" t="n">
        <f aca="false">SUM(I329:L329)</f>
        <v>0.277089027136845</v>
      </c>
      <c r="O329" s="18" t="n">
        <f aca="false">SUM(J329:L329)</f>
        <v>0.0657875154449043</v>
      </c>
      <c r="P329" s="18" t="n">
        <f aca="false">SUM(K329:L329)</f>
        <v>0.0186397753014782</v>
      </c>
      <c r="Q329" s="23" t="n">
        <f aca="false">L329</f>
        <v>0.00246769885523982</v>
      </c>
    </row>
    <row r="330" customFormat="false" ht="12.75" hidden="false" customHeight="false" outlineLevel="0" collapsed="false">
      <c r="A330" s="1" t="n">
        <f aca="false">A329+0.01</f>
        <v>-0.740000000000042</v>
      </c>
      <c r="B330" s="18" t="n">
        <v>1</v>
      </c>
      <c r="C330" s="18" t="n">
        <f aca="false">EXP(A330-0.48)</f>
        <v>0.295230166924002</v>
      </c>
      <c r="D330" s="18" t="n">
        <f aca="false">EXP(2*A330-0.48-0.75)</f>
        <v>0.0665368067150113</v>
      </c>
      <c r="E330" s="18" t="n">
        <f aca="false">EXP(3*A330-0.48-0.75-0.32)</f>
        <v>0.0230520632872227</v>
      </c>
      <c r="F330" s="19" t="n">
        <f aca="false">EXP(4*A330-0.48-0.75-0.32-1.13)</f>
        <v>0.00355286840622077</v>
      </c>
      <c r="G330" s="20" t="n">
        <f aca="false">SUM(B330:F330)</f>
        <v>1.38837190533246</v>
      </c>
      <c r="H330" s="21" t="n">
        <f aca="false">B330/G330</f>
        <v>0.72026810407154</v>
      </c>
      <c r="I330" s="18" t="n">
        <f aca="false">C330/G330</f>
        <v>0.212644872595075</v>
      </c>
      <c r="J330" s="18" t="n">
        <f aca="false">D330/G330</f>
        <v>0.0479243396235957</v>
      </c>
      <c r="K330" s="18" t="n">
        <f aca="false">E330/G330</f>
        <v>0.016603665918825</v>
      </c>
      <c r="L330" s="18" t="n">
        <f aca="false">F330/G330</f>
        <v>0.00255901779096431</v>
      </c>
      <c r="M330" s="19" t="n">
        <f aca="false">SUM(H330:L330)</f>
        <v>1</v>
      </c>
      <c r="N330" s="22" t="n">
        <f aca="false">SUM(I330:L330)</f>
        <v>0.27973189592846</v>
      </c>
      <c r="O330" s="18" t="n">
        <f aca="false">SUM(J330:L330)</f>
        <v>0.0670870233333851</v>
      </c>
      <c r="P330" s="18" t="n">
        <f aca="false">SUM(K330:L330)</f>
        <v>0.0191626837097894</v>
      </c>
      <c r="Q330" s="23" t="n">
        <f aca="false">L330</f>
        <v>0.00255901779096431</v>
      </c>
    </row>
    <row r="331" customFormat="false" ht="12.75" hidden="false" customHeight="false" outlineLevel="0" collapsed="false">
      <c r="A331" s="1" t="n">
        <f aca="false">A330+0.01</f>
        <v>-0.730000000000042</v>
      </c>
      <c r="B331" s="18" t="n">
        <v>1</v>
      </c>
      <c r="C331" s="18" t="n">
        <f aca="false">EXP(A331-0.48)</f>
        <v>0.298197279429875</v>
      </c>
      <c r="D331" s="18" t="n">
        <f aca="false">EXP(2*A331-0.48-0.75)</f>
        <v>0.0678809393717558</v>
      </c>
      <c r="E331" s="18" t="n">
        <f aca="false">EXP(3*A331-0.48-0.75-0.32)</f>
        <v>0.023754103131302</v>
      </c>
      <c r="F331" s="19" t="n">
        <f aca="false">EXP(4*A331-0.48-0.75-0.32-1.13)</f>
        <v>0.00369786371648232</v>
      </c>
      <c r="G331" s="20" t="n">
        <f aca="false">SUM(B331:F331)</f>
        <v>1.39353018564942</v>
      </c>
      <c r="H331" s="21" t="n">
        <f aca="false">B331/G331</f>
        <v>0.717601965352461</v>
      </c>
      <c r="I331" s="18" t="n">
        <f aca="false">C331/G331</f>
        <v>0.213986953781635</v>
      </c>
      <c r="J331" s="18" t="n">
        <f aca="false">D331/G331</f>
        <v>0.0487114955031432</v>
      </c>
      <c r="K331" s="18" t="n">
        <f aca="false">E331/G331</f>
        <v>0.0170459910922074</v>
      </c>
      <c r="L331" s="18" t="n">
        <f aca="false">F331/G331</f>
        <v>0.00265359427055327</v>
      </c>
      <c r="M331" s="19" t="n">
        <f aca="false">SUM(H331:L331)</f>
        <v>1</v>
      </c>
      <c r="N331" s="22" t="n">
        <f aca="false">SUM(I331:L331)</f>
        <v>0.282398034647539</v>
      </c>
      <c r="O331" s="18" t="n">
        <f aca="false">SUM(J331:L331)</f>
        <v>0.0684110808659039</v>
      </c>
      <c r="P331" s="18" t="n">
        <f aca="false">SUM(K331:L331)</f>
        <v>0.0196995853627607</v>
      </c>
      <c r="Q331" s="23" t="n">
        <f aca="false">L331</f>
        <v>0.00265359427055327</v>
      </c>
    </row>
    <row r="332" customFormat="false" ht="12.75" hidden="false" customHeight="false" outlineLevel="0" collapsed="false">
      <c r="A332" s="1" t="n">
        <f aca="false">A331+0.01</f>
        <v>-0.720000000000042</v>
      </c>
      <c r="B332" s="18" t="n">
        <v>1</v>
      </c>
      <c r="C332" s="18" t="n">
        <f aca="false">EXP(A332-0.48)</f>
        <v>0.30119421191219</v>
      </c>
      <c r="D332" s="18" t="n">
        <f aca="false">EXP(2*A332-0.48-0.75)</f>
        <v>0.0692522253093402</v>
      </c>
      <c r="E332" s="18" t="n">
        <f aca="false">EXP(3*A332-0.48-0.75-0.32)</f>
        <v>0.0244775232716496</v>
      </c>
      <c r="F332" s="19" t="n">
        <f aca="false">EXP(4*A332-0.48-0.75-0.32-1.13)</f>
        <v>0.0038487763976099</v>
      </c>
      <c r="G332" s="20" t="n">
        <f aca="false">SUM(B332:F332)</f>
        <v>1.39877273689079</v>
      </c>
      <c r="H332" s="21" t="n">
        <f aca="false">B332/G332</f>
        <v>0.714912418312365</v>
      </c>
      <c r="I332" s="18" t="n">
        <f aca="false">C332/G332</f>
        <v>0.21532748241983</v>
      </c>
      <c r="J332" s="18" t="n">
        <f aca="false">D332/G332</f>
        <v>0.0495092758694132</v>
      </c>
      <c r="K332" s="18" t="n">
        <f aca="false">E332/G332</f>
        <v>0.0174992853564322</v>
      </c>
      <c r="L332" s="18" t="n">
        <f aca="false">F332/G332</f>
        <v>0.00275153804195885</v>
      </c>
      <c r="M332" s="19" t="n">
        <f aca="false">SUM(H332:L332)</f>
        <v>1</v>
      </c>
      <c r="N332" s="22" t="n">
        <f aca="false">SUM(I332:L332)</f>
        <v>0.285087581687635</v>
      </c>
      <c r="O332" s="18" t="n">
        <f aca="false">SUM(J332:L332)</f>
        <v>0.0697600992678043</v>
      </c>
      <c r="P332" s="18" t="n">
        <f aca="false">SUM(K332:L332)</f>
        <v>0.0202508233983911</v>
      </c>
      <c r="Q332" s="23" t="n">
        <f aca="false">L332</f>
        <v>0.00275153804195885</v>
      </c>
    </row>
    <row r="333" customFormat="false" ht="12.75" hidden="false" customHeight="false" outlineLevel="0" collapsed="false">
      <c r="A333" s="1" t="n">
        <f aca="false">A332+0.01</f>
        <v>-0.710000000000042</v>
      </c>
      <c r="B333" s="18" t="n">
        <v>1</v>
      </c>
      <c r="C333" s="18" t="n">
        <f aca="false">EXP(A333-0.48)</f>
        <v>0.304221264066691</v>
      </c>
      <c r="D333" s="18" t="n">
        <f aca="false">EXP(2*A333-0.48-0.75)</f>
        <v>0.0706512130604237</v>
      </c>
      <c r="E333" s="18" t="n">
        <f aca="false">EXP(3*A333-0.48-0.75-0.32)</f>
        <v>0.0252229748352241</v>
      </c>
      <c r="F333" s="19" t="n">
        <f aca="false">EXP(4*A333-0.48-0.75-0.32-1.13)</f>
        <v>0.00400584794208976</v>
      </c>
      <c r="G333" s="20" t="n">
        <f aca="false">SUM(B333:F333)</f>
        <v>1.40410129990443</v>
      </c>
      <c r="H333" s="21" t="n">
        <f aca="false">B333/G333</f>
        <v>0.712199326407622</v>
      </c>
      <c r="I333" s="18" t="n">
        <f aca="false">C333/G333</f>
        <v>0.216666179347173</v>
      </c>
      <c r="J333" s="18" t="n">
        <f aca="false">D333/G333</f>
        <v>0.0503177463515151</v>
      </c>
      <c r="K333" s="18" t="n">
        <f aca="false">E333/G333</f>
        <v>0.017963785687643</v>
      </c>
      <c r="L333" s="18" t="n">
        <f aca="false">F333/G333</f>
        <v>0.00285296220604768</v>
      </c>
      <c r="M333" s="19" t="n">
        <f aca="false">SUM(H333:L333)</f>
        <v>1</v>
      </c>
      <c r="N333" s="22" t="n">
        <f aca="false">SUM(I333:L333)</f>
        <v>0.287800673592379</v>
      </c>
      <c r="O333" s="18" t="n">
        <f aca="false">SUM(J333:L333)</f>
        <v>0.0711344942452058</v>
      </c>
      <c r="P333" s="18" t="n">
        <f aca="false">SUM(K333:L333)</f>
        <v>0.0208167478936907</v>
      </c>
      <c r="Q333" s="23" t="n">
        <f aca="false">L333</f>
        <v>0.00285296220604768</v>
      </c>
    </row>
    <row r="334" customFormat="false" ht="12.75" hidden="false" customHeight="false" outlineLevel="0" collapsed="false">
      <c r="A334" s="1" t="n">
        <f aca="false">A333+0.01</f>
        <v>-0.700000000000042</v>
      </c>
      <c r="B334" s="18" t="n">
        <v>1</v>
      </c>
      <c r="C334" s="18" t="n">
        <f aca="false">EXP(A334-0.48)</f>
        <v>0.307278738601119</v>
      </c>
      <c r="D334" s="18" t="n">
        <f aca="false">EXP(2*A334-0.48-0.75)</f>
        <v>0.0720784622387601</v>
      </c>
      <c r="E334" s="18" t="n">
        <f aca="false">EXP(3*A334-0.48-0.75-0.32)</f>
        <v>0.0259911287787521</v>
      </c>
      <c r="F334" s="19" t="n">
        <f aca="false">EXP(4*A334-0.48-0.75-0.32-1.13)</f>
        <v>0.00416932969790342</v>
      </c>
      <c r="G334" s="20" t="n">
        <f aca="false">SUM(B334:F334)</f>
        <v>1.40951765931653</v>
      </c>
      <c r="H334" s="21" t="n">
        <f aca="false">B334/G334</f>
        <v>0.709462555073552</v>
      </c>
      <c r="I334" s="18" t="n">
        <f aca="false">C334/G334</f>
        <v>0.218002759007727</v>
      </c>
      <c r="J334" s="18" t="n">
        <f aca="false">D334/G334</f>
        <v>0.0511369699856833</v>
      </c>
      <c r="K334" s="18" t="n">
        <f aca="false">E334/G334</f>
        <v>0.0184397326326192</v>
      </c>
      <c r="L334" s="18" t="n">
        <f aca="false">F334/G334</f>
        <v>0.0029579833004186</v>
      </c>
      <c r="M334" s="19" t="n">
        <f aca="false">SUM(H334:L334)</f>
        <v>1</v>
      </c>
      <c r="N334" s="22" t="n">
        <f aca="false">SUM(I334:L334)</f>
        <v>0.290537444926449</v>
      </c>
      <c r="O334" s="18" t="n">
        <f aca="false">SUM(J334:L334)</f>
        <v>0.0725346859187211</v>
      </c>
      <c r="P334" s="18" t="n">
        <f aca="false">SUM(K334:L334)</f>
        <v>0.0213977159330378</v>
      </c>
      <c r="Q334" s="23" t="n">
        <f aca="false">L334</f>
        <v>0.0029579833004186</v>
      </c>
    </row>
    <row r="335" customFormat="false" ht="12.75" hidden="false" customHeight="false" outlineLevel="0" collapsed="false">
      <c r="A335" s="1" t="n">
        <f aca="false">A334+0.01</f>
        <v>-0.690000000000042</v>
      </c>
      <c r="B335" s="18" t="n">
        <v>1</v>
      </c>
      <c r="C335" s="18" t="n">
        <f aca="false">EXP(A335-0.48)</f>
        <v>0.310366941265472</v>
      </c>
      <c r="D335" s="18" t="n">
        <f aca="false">EXP(2*A335-0.48-0.75)</f>
        <v>0.073534543763051</v>
      </c>
      <c r="E335" s="18" t="n">
        <f aca="false">EXP(3*A335-0.48-0.75-0.32)</f>
        <v>0.0267826764926348</v>
      </c>
      <c r="F335" s="19" t="n">
        <f aca="false">EXP(4*A335-0.48-0.75-0.32-1.13)</f>
        <v>0.00433948327073818</v>
      </c>
      <c r="G335" s="20" t="n">
        <f aca="false">SUM(B335:F335)</f>
        <v>1.4150236447919</v>
      </c>
      <c r="H335" s="21" t="n">
        <f aca="false">B335/G335</f>
        <v>0.70670197185791</v>
      </c>
      <c r="I335" s="18" t="n">
        <f aca="false">C335/G335</f>
        <v>0.219336929391817</v>
      </c>
      <c r="J335" s="18" t="n">
        <f aca="false">D335/G335</f>
        <v>0.0519670070770199</v>
      </c>
      <c r="K335" s="18" t="n">
        <f aca="false">E335/G335</f>
        <v>0.0189273702889775</v>
      </c>
      <c r="L335" s="18" t="n">
        <f aca="false">F335/G335</f>
        <v>0.00306672138427508</v>
      </c>
      <c r="M335" s="19" t="n">
        <f aca="false">SUM(H335:L335)</f>
        <v>1</v>
      </c>
      <c r="N335" s="22" t="n">
        <f aca="false">SUM(I335:L335)</f>
        <v>0.29329802814209</v>
      </c>
      <c r="O335" s="18" t="n">
        <f aca="false">SUM(J335:L335)</f>
        <v>0.0739610987502725</v>
      </c>
      <c r="P335" s="18" t="n">
        <f aca="false">SUM(K335:L335)</f>
        <v>0.0219940916732526</v>
      </c>
      <c r="Q335" s="23" t="n">
        <f aca="false">L335</f>
        <v>0.00306672138427508</v>
      </c>
    </row>
    <row r="336" customFormat="false" ht="12.75" hidden="false" customHeight="false" outlineLevel="0" collapsed="false">
      <c r="A336" s="1" t="n">
        <f aca="false">A335+0.01</f>
        <v>-0.680000000000042</v>
      </c>
      <c r="B336" s="18" t="n">
        <v>1</v>
      </c>
      <c r="C336" s="18" t="n">
        <f aca="false">EXP(A336-0.48)</f>
        <v>0.313486180882592</v>
      </c>
      <c r="D336" s="18" t="n">
        <f aca="false">EXP(2*A336-0.48-0.75)</f>
        <v>0.0750200400853208</v>
      </c>
      <c r="E336" s="18" t="n">
        <f aca="false">EXP(3*A336-0.48-0.75-0.32)</f>
        <v>0.0275983304232459</v>
      </c>
      <c r="F336" s="19" t="n">
        <f aca="false">EXP(4*A336-0.48-0.75-0.32-1.13)</f>
        <v>0.00451658094261192</v>
      </c>
      <c r="G336" s="20" t="n">
        <f aca="false">SUM(B336:F336)</f>
        <v>1.42062113233377</v>
      </c>
      <c r="H336" s="21" t="n">
        <f aca="false">B336/G336</f>
        <v>0.703917446558899</v>
      </c>
      <c r="I336" s="18" t="n">
        <f aca="false">C336/G336</f>
        <v>0.220668391978376</v>
      </c>
      <c r="J336" s="18" t="n">
        <f aca="false">D336/G336</f>
        <v>0.0528079150576052</v>
      </c>
      <c r="K336" s="18" t="n">
        <f aca="false">E336/G336</f>
        <v>0.01942694628082</v>
      </c>
      <c r="L336" s="18" t="n">
        <f aca="false">F336/G336</f>
        <v>0.00317930012429997</v>
      </c>
      <c r="M336" s="19" t="n">
        <f aca="false">SUM(H336:L336)</f>
        <v>1</v>
      </c>
      <c r="N336" s="22" t="n">
        <f aca="false">SUM(I336:L336)</f>
        <v>0.296082553441101</v>
      </c>
      <c r="O336" s="18" t="n">
        <f aca="false">SUM(J336:L336)</f>
        <v>0.0754141614627252</v>
      </c>
      <c r="P336" s="18" t="n">
        <f aca="false">SUM(K336:L336)</f>
        <v>0.02260624640512</v>
      </c>
      <c r="Q336" s="23" t="n">
        <f aca="false">L336</f>
        <v>0.00317930012429997</v>
      </c>
    </row>
    <row r="337" customFormat="false" ht="12.75" hidden="false" customHeight="false" outlineLevel="0" collapsed="false">
      <c r="A337" s="1" t="n">
        <f aca="false">A336+0.01</f>
        <v>-0.670000000000042</v>
      </c>
      <c r="B337" s="18" t="n">
        <v>1</v>
      </c>
      <c r="C337" s="18" t="n">
        <f aca="false">EXP(A337-0.48)</f>
        <v>0.31663676937904</v>
      </c>
      <c r="D337" s="18" t="n">
        <f aca="false">EXP(2*A337-0.48-0.75)</f>
        <v>0.0765355454239052</v>
      </c>
      <c r="E337" s="18" t="n">
        <f aca="false">EXP(3*A337-0.48-0.75-0.32)</f>
        <v>0.028438824714181</v>
      </c>
      <c r="F337" s="19" t="n">
        <f aca="false">EXP(4*A337-0.48-0.75-0.32-1.13)</f>
        <v>0.0047009061075825</v>
      </c>
      <c r="G337" s="20" t="n">
        <f aca="false">SUM(B337:F337)</f>
        <v>1.42631204562471</v>
      </c>
      <c r="H337" s="21" t="n">
        <f aca="false">B337/G337</f>
        <v>0.701108851367802</v>
      </c>
      <c r="I337" s="18" t="n">
        <f aca="false">C337/G337</f>
        <v>0.221996841680151</v>
      </c>
      <c r="J337" s="18" t="n">
        <f aca="false">D337/G337</f>
        <v>0.0536597483409624</v>
      </c>
      <c r="K337" s="18" t="n">
        <f aca="false">E337/G337</f>
        <v>0.0199387117296097</v>
      </c>
      <c r="L337" s="18" t="n">
        <f aca="false">F337/G337</f>
        <v>0.00329584688147505</v>
      </c>
      <c r="M337" s="19" t="n">
        <f aca="false">SUM(H337:L337)</f>
        <v>1</v>
      </c>
      <c r="N337" s="22" t="n">
        <f aca="false">SUM(I337:L337)</f>
        <v>0.298891148632198</v>
      </c>
      <c r="O337" s="18" t="n">
        <f aca="false">SUM(J337:L337)</f>
        <v>0.0768943069520472</v>
      </c>
      <c r="P337" s="18" t="n">
        <f aca="false">SUM(K337:L337)</f>
        <v>0.0232345586110848</v>
      </c>
      <c r="Q337" s="23" t="n">
        <f aca="false">L337</f>
        <v>0.00329584688147505</v>
      </c>
    </row>
    <row r="338" customFormat="false" ht="12.75" hidden="false" customHeight="false" outlineLevel="0" collapsed="false">
      <c r="A338" s="1" t="n">
        <f aca="false">A337+0.01</f>
        <v>-0.660000000000041</v>
      </c>
      <c r="B338" s="18" t="n">
        <v>1</v>
      </c>
      <c r="C338" s="18" t="n">
        <f aca="false">EXP(A338-0.48)</f>
        <v>0.319819021816291</v>
      </c>
      <c r="D338" s="18" t="n">
        <f aca="false">EXP(2*A338-0.48-0.75)</f>
        <v>0.0780816660011467</v>
      </c>
      <c r="E338" s="18" t="n">
        <f aca="false">EXP(3*A338-0.48-0.75-0.32)</f>
        <v>0.0293049158670371</v>
      </c>
      <c r="F338" s="19" t="n">
        <f aca="false">EXP(4*A338-0.48-0.75-0.32-1.13)</f>
        <v>0.00489275372523867</v>
      </c>
      <c r="G338" s="20" t="n">
        <f aca="false">SUM(B338:F338)</f>
        <v>1.43209835740971</v>
      </c>
      <c r="H338" s="21" t="n">
        <f aca="false">B338/G338</f>
        <v>0.698276061016322</v>
      </c>
      <c r="I338" s="18" t="n">
        <f aca="false">C338/G338</f>
        <v>0.223321966791973</v>
      </c>
      <c r="J338" s="18" t="n">
        <f aca="false">D338/G338</f>
        <v>0.0545225581728728</v>
      </c>
      <c r="K338" s="18" t="n">
        <f aca="false">E338/G338</f>
        <v>0.0204629212200494</v>
      </c>
      <c r="L338" s="18" t="n">
        <f aca="false">F338/G338</f>
        <v>0.0034164927987826</v>
      </c>
      <c r="M338" s="19" t="n">
        <f aca="false">SUM(H338:L338)</f>
        <v>1</v>
      </c>
      <c r="N338" s="22" t="n">
        <f aca="false">SUM(I338:L338)</f>
        <v>0.301723938983678</v>
      </c>
      <c r="O338" s="18" t="n">
        <f aca="false">SUM(J338:L338)</f>
        <v>0.0784019721917048</v>
      </c>
      <c r="P338" s="18" t="n">
        <f aca="false">SUM(K338:L338)</f>
        <v>0.023879414018832</v>
      </c>
      <c r="Q338" s="23" t="n">
        <f aca="false">L338</f>
        <v>0.0034164927987826</v>
      </c>
    </row>
    <row r="339" customFormat="false" ht="12.75" hidden="false" customHeight="false" outlineLevel="0" collapsed="false">
      <c r="A339" s="1" t="n">
        <f aca="false">A338+0.01</f>
        <v>-0.650000000000041</v>
      </c>
      <c r="B339" s="18" t="n">
        <v>1</v>
      </c>
      <c r="C339" s="18" t="n">
        <f aca="false">EXP(A339-0.48)</f>
        <v>0.32303325642224</v>
      </c>
      <c r="D339" s="18" t="n">
        <f aca="false">EXP(2*A339-0.48-0.75)</f>
        <v>0.0796590202858914</v>
      </c>
      <c r="E339" s="18" t="n">
        <f aca="false">EXP(3*A339-0.48-0.75-0.32)</f>
        <v>0.0301973834223148</v>
      </c>
      <c r="F339" s="19" t="n">
        <f aca="false">EXP(4*A339-0.48-0.75-0.32-1.13)</f>
        <v>0.00509243079269835</v>
      </c>
      <c r="G339" s="20" t="n">
        <f aca="false">SUM(B339:F339)</f>
        <v>1.43798209092314</v>
      </c>
      <c r="H339" s="21" t="n">
        <f aca="false">B339/G339</f>
        <v>0.695418952928703</v>
      </c>
      <c r="I339" s="18" t="n">
        <f aca="false">C339/G339</f>
        <v>0.224643448942303</v>
      </c>
      <c r="J339" s="18" t="n">
        <f aca="false">D339/G339</f>
        <v>0.0553963924785409</v>
      </c>
      <c r="K339" s="18" t="n">
        <f aca="false">E339/G339</f>
        <v>0.0209998327607327</v>
      </c>
      <c r="L339" s="18" t="n">
        <f aca="false">F339/G339</f>
        <v>0.00354137288972017</v>
      </c>
      <c r="M339" s="19" t="n">
        <f aca="false">SUM(H339:L339)</f>
        <v>1</v>
      </c>
      <c r="N339" s="22" t="n">
        <f aca="false">SUM(I339:L339)</f>
        <v>0.304581047071297</v>
      </c>
      <c r="O339" s="18" t="n">
        <f aca="false">SUM(J339:L339)</f>
        <v>0.0799375981289938</v>
      </c>
      <c r="P339" s="18" t="n">
        <f aca="false">SUM(K339:L339)</f>
        <v>0.0245412056504529</v>
      </c>
      <c r="Q339" s="23" t="n">
        <f aca="false">L339</f>
        <v>0.00354137288972017</v>
      </c>
    </row>
    <row r="340" customFormat="false" ht="12.75" hidden="false" customHeight="false" outlineLevel="0" collapsed="false">
      <c r="A340" s="1" t="n">
        <f aca="false">A339+0.01</f>
        <v>-0.640000000000041</v>
      </c>
      <c r="B340" s="18" t="n">
        <v>1</v>
      </c>
      <c r="C340" s="18" t="n">
        <f aca="false">EXP(A340-0.48)</f>
        <v>0.326279794623026</v>
      </c>
      <c r="D340" s="18" t="n">
        <f aca="false">EXP(2*A340-0.48-0.75)</f>
        <v>0.081268239240885</v>
      </c>
      <c r="E340" s="18" t="n">
        <f aca="false">EXP(3*A340-0.48-0.75-0.32)</f>
        <v>0.031117030661057</v>
      </c>
      <c r="F340" s="19" t="n">
        <f aca="false">EXP(4*A340-0.48-0.75-0.32-1.13)</f>
        <v>0.00530025683586953</v>
      </c>
      <c r="G340" s="20" t="n">
        <f aca="false">SUM(B340:F340)</f>
        <v>1.44396532136084</v>
      </c>
      <c r="H340" s="21" t="n">
        <f aca="false">B340/G340</f>
        <v>0.69253740737871</v>
      </c>
      <c r="I340" s="18" t="n">
        <f aca="false">C340/G340</f>
        <v>0.225960963048288</v>
      </c>
      <c r="J340" s="18" t="n">
        <f aca="false">D340/G340</f>
        <v>0.0562812957061152</v>
      </c>
      <c r="K340" s="18" t="n">
        <f aca="false">E340/G340</f>
        <v>0.0215497077393322</v>
      </c>
      <c r="L340" s="18" t="n">
        <f aca="false">F340/G340</f>
        <v>0.00367062612755437</v>
      </c>
      <c r="M340" s="19" t="n">
        <f aca="false">SUM(H340:L340)</f>
        <v>1</v>
      </c>
      <c r="N340" s="22" t="n">
        <f aca="false">SUM(I340:L340)</f>
        <v>0.30746259262129</v>
      </c>
      <c r="O340" s="18" t="n">
        <f aca="false">SUM(J340:L340)</f>
        <v>0.0815016295730018</v>
      </c>
      <c r="P340" s="18" t="n">
        <f aca="false">SUM(K340:L340)</f>
        <v>0.0252203338668866</v>
      </c>
      <c r="Q340" s="23" t="n">
        <f aca="false">L340</f>
        <v>0.00367062612755437</v>
      </c>
    </row>
    <row r="341" customFormat="false" ht="12.75" hidden="false" customHeight="false" outlineLevel="0" collapsed="false">
      <c r="A341" s="1" t="n">
        <f aca="false">A340+0.01</f>
        <v>-0.630000000000041</v>
      </c>
      <c r="B341" s="18" t="n">
        <v>1</v>
      </c>
      <c r="C341" s="18" t="n">
        <f aca="false">EXP(A341-0.48)</f>
        <v>0.329558961075175</v>
      </c>
      <c r="D341" s="18" t="n">
        <f aca="false">EXP(2*A341-0.48-0.75)</f>
        <v>0.0829099665751658</v>
      </c>
      <c r="E341" s="18" t="n">
        <f aca="false">EXP(3*A341-0.48-0.75-0.32)</f>
        <v>0.0320646853278568</v>
      </c>
      <c r="F341" s="19" t="n">
        <f aca="false">EXP(4*A341-0.48-0.75-0.32-1.13)</f>
        <v>0.00551656442075986</v>
      </c>
      <c r="G341" s="20" t="n">
        <f aca="false">SUM(B341:F341)</f>
        <v>1.45005017739896</v>
      </c>
      <c r="H341" s="21" t="n">
        <f aca="false">B341/G341</f>
        <v>0.689631307651546</v>
      </c>
      <c r="I341" s="18" t="n">
        <f aca="false">C341/G341</f>
        <v>0.227274177274558</v>
      </c>
      <c r="J341" s="18" t="n">
        <f aca="false">D341/G341</f>
        <v>0.0571773086665776</v>
      </c>
      <c r="K341" s="18" t="n">
        <f aca="false">E341/G341</f>
        <v>0.0221128108720852</v>
      </c>
      <c r="L341" s="18" t="n">
        <f aca="false">F341/G341</f>
        <v>0.00380439553523262</v>
      </c>
      <c r="M341" s="19" t="n">
        <f aca="false">SUM(H341:L341)</f>
        <v>1</v>
      </c>
      <c r="N341" s="22" t="n">
        <f aca="false">SUM(I341:L341)</f>
        <v>0.310368692348454</v>
      </c>
      <c r="O341" s="18" t="n">
        <f aca="false">SUM(J341:L341)</f>
        <v>0.0830945150738955</v>
      </c>
      <c r="P341" s="18" t="n">
        <f aca="false">SUM(K341:L341)</f>
        <v>0.0259172064073178</v>
      </c>
      <c r="Q341" s="23" t="n">
        <f aca="false">L341</f>
        <v>0.00380439553523262</v>
      </c>
    </row>
    <row r="342" customFormat="false" ht="12.75" hidden="false" customHeight="false" outlineLevel="0" collapsed="false">
      <c r="A342" s="1" t="n">
        <f aca="false">A341+0.01</f>
        <v>-0.620000000000041</v>
      </c>
      <c r="B342" s="18" t="n">
        <v>1</v>
      </c>
      <c r="C342" s="18" t="n">
        <f aca="false">EXP(A342-0.48)</f>
        <v>0.332871083698066</v>
      </c>
      <c r="D342" s="18" t="n">
        <f aca="false">EXP(2*A342-0.48-0.75)</f>
        <v>0.0845848590015577</v>
      </c>
      <c r="E342" s="18" t="n">
        <f aca="false">EXP(3*A342-0.48-0.75-0.32)</f>
        <v>0.0330412003758828</v>
      </c>
      <c r="F342" s="19" t="n">
        <f aca="false">EXP(4*A342-0.48-0.75-0.32-1.13)</f>
        <v>0.00574169968565325</v>
      </c>
      <c r="G342" s="20" t="n">
        <f aca="false">SUM(B342:F342)</f>
        <v>1.45623884276116</v>
      </c>
      <c r="H342" s="21" t="n">
        <f aca="false">B342/G342</f>
        <v>0.686700540210774</v>
      </c>
      <c r="I342" s="18" t="n">
        <f aca="false">C342/G342</f>
        <v>0.228582752996007</v>
      </c>
      <c r="J342" s="18" t="n">
        <f aca="false">D342/G342</f>
        <v>0.0580844683700218</v>
      </c>
      <c r="K342" s="18" t="n">
        <f aca="false">E342/G342</f>
        <v>0.0226894101473312</v>
      </c>
      <c r="L342" s="18" t="n">
        <f aca="false">F342/G342</f>
        <v>0.00394282827586612</v>
      </c>
      <c r="M342" s="19" t="n">
        <f aca="false">SUM(H342:L342)</f>
        <v>1</v>
      </c>
      <c r="N342" s="22" t="n">
        <f aca="false">SUM(I342:L342)</f>
        <v>0.313299459789226</v>
      </c>
      <c r="O342" s="18" t="n">
        <f aca="false">SUM(J342:L342)</f>
        <v>0.0847167067932191</v>
      </c>
      <c r="P342" s="18" t="n">
        <f aca="false">SUM(K342:L342)</f>
        <v>0.0266322384231973</v>
      </c>
      <c r="Q342" s="23" t="n">
        <f aca="false">L342</f>
        <v>0.00394282827586612</v>
      </c>
    </row>
    <row r="343" customFormat="false" ht="12.75" hidden="false" customHeight="false" outlineLevel="0" collapsed="false">
      <c r="A343" s="1" t="n">
        <f aca="false">A342+0.01</f>
        <v>-0.610000000000041</v>
      </c>
      <c r="B343" s="18" t="n">
        <v>1</v>
      </c>
      <c r="C343" s="18" t="n">
        <f aca="false">EXP(A343-0.48)</f>
        <v>0.336216493706719</v>
      </c>
      <c r="D343" s="18" t="n">
        <f aca="false">EXP(2*A343-0.48-0.75)</f>
        <v>0.0862935864993634</v>
      </c>
      <c r="E343" s="18" t="n">
        <f aca="false">EXP(3*A343-0.48-0.75-0.32)</f>
        <v>0.0340474547345951</v>
      </c>
      <c r="F343" s="19" t="n">
        <f aca="false">EXP(4*A343-0.48-0.75-0.32-1.13)</f>
        <v>0.00597602289500496</v>
      </c>
      <c r="G343" s="20" t="n">
        <f aca="false">SUM(B343:F343)</f>
        <v>1.46253355783568</v>
      </c>
      <c r="H343" s="21" t="n">
        <f aca="false">B343/G343</f>
        <v>0.6837449948703</v>
      </c>
      <c r="I343" s="18" t="n">
        <f aca="false">C343/G343</f>
        <v>0.229886344764811</v>
      </c>
      <c r="J343" s="18" t="n">
        <f aca="false">D343/G343</f>
        <v>0.059002807858347</v>
      </c>
      <c r="K343" s="18" t="n">
        <f aca="false">E343/G343</f>
        <v>0.0232797767628525</v>
      </c>
      <c r="L343" s="18" t="n">
        <f aca="false">F343/G343</f>
        <v>0.00408607574368996</v>
      </c>
      <c r="M343" s="19" t="n">
        <f aca="false">SUM(H343:L343)</f>
        <v>1</v>
      </c>
      <c r="N343" s="22" t="n">
        <f aca="false">SUM(I343:L343)</f>
        <v>0.3162550051297</v>
      </c>
      <c r="O343" s="18" t="n">
        <f aca="false">SUM(J343:L343)</f>
        <v>0.0863686603648894</v>
      </c>
      <c r="P343" s="18" t="n">
        <f aca="false">SUM(K343:L343)</f>
        <v>0.0273658525065425</v>
      </c>
      <c r="Q343" s="23" t="n">
        <f aca="false">L343</f>
        <v>0.00408607574368996</v>
      </c>
    </row>
    <row r="344" customFormat="false" ht="12.75" hidden="false" customHeight="false" outlineLevel="0" collapsed="false">
      <c r="A344" s="1" t="n">
        <f aca="false">A343+0.01</f>
        <v>-0.600000000000041</v>
      </c>
      <c r="B344" s="18" t="n">
        <v>1</v>
      </c>
      <c r="C344" s="18" t="n">
        <f aca="false">EXP(A344-0.48)</f>
        <v>0.339595525644925</v>
      </c>
      <c r="D344" s="18" t="n">
        <f aca="false">EXP(2*A344-0.48-0.75)</f>
        <v>0.0880368325823653</v>
      </c>
      <c r="E344" s="18" t="n">
        <f aca="false">EXP(3*A344-0.48-0.75-0.32)</f>
        <v>0.0350843541008407</v>
      </c>
      <c r="F344" s="19" t="n">
        <f aca="false">EXP(4*A344-0.48-0.75-0.32-1.13)</f>
        <v>0.00621990901594155</v>
      </c>
      <c r="G344" s="20" t="n">
        <f aca="false">SUM(B344:F344)</f>
        <v>1.46893662134407</v>
      </c>
      <c r="H344" s="21" t="n">
        <f aca="false">B344/G344</f>
        <v>0.680764564971498</v>
      </c>
      <c r="I344" s="18" t="n">
        <f aca="false">C344/G344</f>
        <v>0.231184600281935</v>
      </c>
      <c r="J344" s="18" t="n">
        <f aca="false">D344/G344</f>
        <v>0.0599323560344025</v>
      </c>
      <c r="K344" s="18" t="n">
        <f aca="false">E344/G344</f>
        <v>0.0238841850567648</v>
      </c>
      <c r="L344" s="18" t="n">
        <f aca="false">F344/G344</f>
        <v>0.00423429365539975</v>
      </c>
      <c r="M344" s="19" t="n">
        <f aca="false">SUM(H344:L344)</f>
        <v>1</v>
      </c>
      <c r="N344" s="22" t="n">
        <f aca="false">SUM(I344:L344)</f>
        <v>0.319235435028502</v>
      </c>
      <c r="O344" s="18" t="n">
        <f aca="false">SUM(J344:L344)</f>
        <v>0.0880508347465671</v>
      </c>
      <c r="P344" s="18" t="n">
        <f aca="false">SUM(K344:L344)</f>
        <v>0.0281184787121645</v>
      </c>
      <c r="Q344" s="23" t="n">
        <f aca="false">L344</f>
        <v>0.00423429365539975</v>
      </c>
    </row>
    <row r="345" customFormat="false" ht="12.75" hidden="false" customHeight="false" outlineLevel="0" collapsed="false">
      <c r="A345" s="1" t="n">
        <f aca="false">A344+0.01</f>
        <v>-0.590000000000041</v>
      </c>
      <c r="B345" s="18" t="n">
        <v>1</v>
      </c>
      <c r="C345" s="18" t="n">
        <f aca="false">EXP(A345-0.48)</f>
        <v>0.343008517418693</v>
      </c>
      <c r="D345" s="18" t="n">
        <f aca="false">EXP(2*A345-0.48-0.75)</f>
        <v>0.0898152945722402</v>
      </c>
      <c r="E345" s="18" t="n">
        <f aca="false">EXP(3*A345-0.48-0.75-0.32)</f>
        <v>0.0361528317540419</v>
      </c>
      <c r="F345" s="19" t="n">
        <f aca="false">EXP(4*A345-0.48-0.75-0.32-1.13)</f>
        <v>0.00647374831828834</v>
      </c>
      <c r="G345" s="20" t="n">
        <f aca="false">SUM(B345:F345)</f>
        <v>1.47545039206326</v>
      </c>
      <c r="H345" s="21" t="n">
        <f aca="false">B345/G345</f>
        <v>0.677759147565514</v>
      </c>
      <c r="I345" s="18" t="n">
        <f aca="false">C345/G345</f>
        <v>0.232477160373404</v>
      </c>
      <c r="J345" s="18" t="n">
        <f aca="false">D345/G345</f>
        <v>0.060873137487627</v>
      </c>
      <c r="K345" s="18" t="n">
        <f aca="false">E345/G345</f>
        <v>0.0245029124316989</v>
      </c>
      <c r="L345" s="18" t="n">
        <f aca="false">F345/G345</f>
        <v>0.00438764214175678</v>
      </c>
      <c r="M345" s="19" t="n">
        <f aca="false">SUM(H345:L345)</f>
        <v>1</v>
      </c>
      <c r="N345" s="22" t="n">
        <f aca="false">SUM(I345:L345)</f>
        <v>0.322240852434486</v>
      </c>
      <c r="O345" s="18" t="n">
        <f aca="false">SUM(J345:L345)</f>
        <v>0.0897636920610827</v>
      </c>
      <c r="P345" s="18" t="n">
        <f aca="false">SUM(K345:L345)</f>
        <v>0.0288905545734557</v>
      </c>
      <c r="Q345" s="23" t="n">
        <f aca="false">L345</f>
        <v>0.00438764214175678</v>
      </c>
    </row>
    <row r="346" customFormat="false" ht="12.75" hidden="false" customHeight="false" outlineLevel="0" collapsed="false">
      <c r="A346" s="1" t="n">
        <f aca="false">A345+0.01</f>
        <v>-0.580000000000041</v>
      </c>
      <c r="B346" s="18" t="n">
        <v>1</v>
      </c>
      <c r="C346" s="18" t="n">
        <f aca="false">EXP(A346-0.48)</f>
        <v>0.346455810330043</v>
      </c>
      <c r="D346" s="18" t="n">
        <f aca="false">EXP(2*A346-0.48-0.75)</f>
        <v>0.0916296838774973</v>
      </c>
      <c r="E346" s="18" t="n">
        <f aca="false">EXP(3*A346-0.48-0.75-0.32)</f>
        <v>0.0372538493962112</v>
      </c>
      <c r="F346" s="19" t="n">
        <f aca="false">EXP(4*A346-0.48-0.75-0.32-1.13)</f>
        <v>0.00673794699908435</v>
      </c>
      <c r="G346" s="20" t="n">
        <f aca="false">SUM(B346:F346)</f>
        <v>1.48207729060284</v>
      </c>
      <c r="H346" s="21" t="n">
        <f aca="false">B346/G346</f>
        <v>0.6747286436008</v>
      </c>
      <c r="I346" s="18" t="n">
        <f aca="false">C346/G346</f>
        <v>0.233763658971606</v>
      </c>
      <c r="J346" s="18" t="n">
        <f aca="false">D346/G346</f>
        <v>0.0618251723162338</v>
      </c>
      <c r="K346" s="18" t="n">
        <f aca="false">E346/G346</f>
        <v>0.0251362392720141</v>
      </c>
      <c r="L346" s="18" t="n">
        <f aca="false">F346/G346</f>
        <v>0.00454628583934627</v>
      </c>
      <c r="M346" s="19" t="n">
        <f aca="false">SUM(H346:L346)</f>
        <v>1</v>
      </c>
      <c r="N346" s="22" t="n">
        <f aca="false">SUM(I346:L346)</f>
        <v>0.3252713563992</v>
      </c>
      <c r="O346" s="18" t="n">
        <f aca="false">SUM(J346:L346)</f>
        <v>0.0915076974275942</v>
      </c>
      <c r="P346" s="18" t="n">
        <f aca="false">SUM(K346:L346)</f>
        <v>0.0296825251113603</v>
      </c>
      <c r="Q346" s="23" t="n">
        <f aca="false">L346</f>
        <v>0.00454628583934627</v>
      </c>
    </row>
    <row r="347" customFormat="false" ht="12.75" hidden="false" customHeight="false" outlineLevel="0" collapsed="false">
      <c r="A347" s="1" t="n">
        <f aca="false">A346+0.01</f>
        <v>-0.570000000000041</v>
      </c>
      <c r="B347" s="18" t="n">
        <v>1</v>
      </c>
      <c r="C347" s="18" t="n">
        <f aca="false">EXP(A347-0.48)</f>
        <v>0.349937749111141</v>
      </c>
      <c r="D347" s="18" t="n">
        <f aca="false">EXP(2*A347-0.48-0.75)</f>
        <v>0.0934807262780507</v>
      </c>
      <c r="E347" s="18" t="n">
        <f aca="false">EXP(3*A347-0.48-0.75-0.32)</f>
        <v>0.0383883980175473</v>
      </c>
      <c r="F347" s="19" t="n">
        <f aca="false">EXP(4*A347-0.48-0.75-0.32-1.13)</f>
        <v>0.00701292783258427</v>
      </c>
      <c r="G347" s="20" t="n">
        <f aca="false">SUM(B347:F347)</f>
        <v>1.48881980123932</v>
      </c>
      <c r="H347" s="21" t="n">
        <f aca="false">B347/G347</f>
        <v>0.671672958115939</v>
      </c>
      <c r="I347" s="18" t="n">
        <f aca="false">C347/G347</f>
        <v>0.235043723101913</v>
      </c>
      <c r="J347" s="18" t="n">
        <f aca="false">D347/G347</f>
        <v>0.0627884759460047</v>
      </c>
      <c r="K347" s="18" t="n">
        <f aca="false">E347/G347</f>
        <v>0.025784448853778</v>
      </c>
      <c r="L347" s="18" t="n">
        <f aca="false">F347/G347</f>
        <v>0.00471039398236547</v>
      </c>
      <c r="M347" s="19" t="n">
        <f aca="false">SUM(H347:L347)</f>
        <v>1</v>
      </c>
      <c r="N347" s="22" t="n">
        <f aca="false">SUM(I347:L347)</f>
        <v>0.328327041884061</v>
      </c>
      <c r="O347" s="18" t="n">
        <f aca="false">SUM(J347:L347)</f>
        <v>0.0932833187821482</v>
      </c>
      <c r="P347" s="18" t="n">
        <f aca="false">SUM(K347:L347)</f>
        <v>0.0304948428361435</v>
      </c>
      <c r="Q347" s="23" t="n">
        <f aca="false">L347</f>
        <v>0.00471039398236547</v>
      </c>
    </row>
    <row r="348" customFormat="false" ht="12.75" hidden="false" customHeight="false" outlineLevel="0" collapsed="false">
      <c r="A348" s="1" t="n">
        <f aca="false">A347+0.01</f>
        <v>-0.560000000000041</v>
      </c>
      <c r="B348" s="18" t="n">
        <v>1</v>
      </c>
      <c r="C348" s="18" t="n">
        <f aca="false">EXP(A348-0.48)</f>
        <v>0.353454681958766</v>
      </c>
      <c r="D348" s="18" t="n">
        <f aca="false">EXP(2*A348-0.48-0.75)</f>
        <v>0.0953691622155417</v>
      </c>
      <c r="E348" s="18" t="n">
        <f aca="false">EXP(3*A348-0.48-0.75-0.32)</f>
        <v>0.0395574987883938</v>
      </c>
      <c r="F348" s="19" t="n">
        <f aca="false">EXP(4*A348-0.48-0.75-0.32-1.13)</f>
        <v>0.00729913084678738</v>
      </c>
      <c r="G348" s="20" t="n">
        <f aca="false">SUM(B348:F348)</f>
        <v>1.49568047380949</v>
      </c>
      <c r="H348" s="21" t="n">
        <f aca="false">B348/G348</f>
        <v>0.668592000437772</v>
      </c>
      <c r="I348" s="18" t="n">
        <f aca="false">C348/G348</f>
        <v>0.236316972874907</v>
      </c>
      <c r="J348" s="18" t="n">
        <f aca="false">D348/G348</f>
        <v>0.0637630589457634</v>
      </c>
      <c r="K348" s="18" t="n">
        <f aca="false">E348/G348</f>
        <v>0.026447827247247</v>
      </c>
      <c r="L348" s="18" t="n">
        <f aca="false">F348/G348</f>
        <v>0.00488014049431062</v>
      </c>
      <c r="M348" s="19" t="n">
        <f aca="false">SUM(H348:L348)</f>
        <v>1</v>
      </c>
      <c r="N348" s="22" t="n">
        <f aca="false">SUM(I348:L348)</f>
        <v>0.331407999562228</v>
      </c>
      <c r="O348" s="18" t="n">
        <f aca="false">SUM(J348:L348)</f>
        <v>0.095091026687321</v>
      </c>
      <c r="P348" s="18" t="n">
        <f aca="false">SUM(K348:L348)</f>
        <v>0.0313279677415576</v>
      </c>
      <c r="Q348" s="23" t="n">
        <f aca="false">L348</f>
        <v>0.00488014049431062</v>
      </c>
    </row>
    <row r="349" customFormat="false" ht="12.75" hidden="false" customHeight="false" outlineLevel="0" collapsed="false">
      <c r="A349" s="1" t="n">
        <f aca="false">A348+0.01</f>
        <v>-0.550000000000041</v>
      </c>
      <c r="B349" s="18" t="n">
        <v>1</v>
      </c>
      <c r="C349" s="18" t="n">
        <f aca="false">EXP(A349-0.48)</f>
        <v>0.357006960569133</v>
      </c>
      <c r="D349" s="18" t="n">
        <f aca="false">EXP(2*A349-0.48-0.75)</f>
        <v>0.0972957470895247</v>
      </c>
      <c r="E349" s="18" t="n">
        <f aca="false">EXP(3*A349-0.48-0.75-0.32)</f>
        <v>0.0407622039783612</v>
      </c>
      <c r="F349" s="19" t="n">
        <f aca="false">EXP(4*A349-0.48-0.75-0.32-1.13)</f>
        <v>0.00759701402757631</v>
      </c>
      <c r="G349" s="20" t="n">
        <f aca="false">SUM(B349:F349)</f>
        <v>1.50266192566459</v>
      </c>
      <c r="H349" s="21" t="n">
        <f aca="false">B349/G349</f>
        <v>0.665485684384877</v>
      </c>
      <c r="I349" s="18" t="n">
        <f aca="false">C349/G349</f>
        <v>0.237583021484514</v>
      </c>
      <c r="J349" s="18" t="n">
        <f aca="false">D349/G349</f>
        <v>0.0647489268396103</v>
      </c>
      <c r="K349" s="18" t="n">
        <f aca="false">E349/G349</f>
        <v>0.0271266632115756</v>
      </c>
      <c r="L349" s="18" t="n">
        <f aca="false">F349/G349</f>
        <v>0.00505570407942313</v>
      </c>
      <c r="M349" s="19" t="n">
        <f aca="false">SUM(H349:L349)</f>
        <v>1</v>
      </c>
      <c r="N349" s="22" t="n">
        <f aca="false">SUM(I349:L349)</f>
        <v>0.334514315615123</v>
      </c>
      <c r="O349" s="18" t="n">
        <f aca="false">SUM(J349:L349)</f>
        <v>0.096931294130609</v>
      </c>
      <c r="P349" s="18" t="n">
        <f aca="false">SUM(K349:L349)</f>
        <v>0.0321823672909988</v>
      </c>
      <c r="Q349" s="23" t="n">
        <f aca="false">L349</f>
        <v>0.00505570407942313</v>
      </c>
    </row>
    <row r="350" customFormat="false" ht="12.75" hidden="false" customHeight="false" outlineLevel="0" collapsed="false">
      <c r="A350" s="1" t="n">
        <f aca="false">A349+0.01</f>
        <v>-0.540000000000041</v>
      </c>
      <c r="B350" s="18" t="n">
        <v>1</v>
      </c>
      <c r="C350" s="18" t="n">
        <f aca="false">EXP(A350-0.48)</f>
        <v>0.360594940173063</v>
      </c>
      <c r="D350" s="18" t="n">
        <f aca="false">EXP(2*A350-0.48-0.75)</f>
        <v>0.0992612515596375</v>
      </c>
      <c r="E350" s="18" t="n">
        <f aca="false">EXP(3*A350-0.48-0.75-0.32)</f>
        <v>0.0420035979034404</v>
      </c>
      <c r="F350" s="19" t="n">
        <f aca="false">EXP(4*A350-0.48-0.75-0.32-1.13)</f>
        <v>0.00790705405159214</v>
      </c>
      <c r="G350" s="20" t="n">
        <f aca="false">SUM(B350:F350)</f>
        <v>1.50976684368773</v>
      </c>
      <c r="H350" s="21" t="n">
        <f aca="false">B350/G350</f>
        <v>0.66235392847641</v>
      </c>
      <c r="I350" s="18" t="n">
        <f aca="false">C350/G350</f>
        <v>0.238841475212345</v>
      </c>
      <c r="J350" s="18" t="n">
        <f aca="false">D350/G350</f>
        <v>0.065746079916011</v>
      </c>
      <c r="K350" s="18" t="n">
        <f aca="false">E350/G350</f>
        <v>0.0278212480814872</v>
      </c>
      <c r="L350" s="18" t="n">
        <f aca="false">F350/G350</f>
        <v>0.00523726831374736</v>
      </c>
      <c r="M350" s="19" t="n">
        <f aca="false">SUM(H350:L350)</f>
        <v>1</v>
      </c>
      <c r="N350" s="22" t="n">
        <f aca="false">SUM(I350:L350)</f>
        <v>0.33764607152359</v>
      </c>
      <c r="O350" s="18" t="n">
        <f aca="false">SUM(J350:L350)</f>
        <v>0.0988045963112456</v>
      </c>
      <c r="P350" s="18" t="n">
        <f aca="false">SUM(K350:L350)</f>
        <v>0.0330585163952346</v>
      </c>
      <c r="Q350" s="23" t="n">
        <f aca="false">L350</f>
        <v>0.00523726831374736</v>
      </c>
    </row>
    <row r="351" customFormat="false" ht="12.75" hidden="false" customHeight="false" outlineLevel="0" collapsed="false">
      <c r="A351" s="1" t="n">
        <f aca="false">A350+0.01</f>
        <v>-0.530000000000041</v>
      </c>
      <c r="B351" s="18" t="n">
        <v>1</v>
      </c>
      <c r="C351" s="18" t="n">
        <f aca="false">EXP(A351-0.48)</f>
        <v>0.364218979571508</v>
      </c>
      <c r="D351" s="18" t="n">
        <f aca="false">EXP(2*A351-0.48-0.75)</f>
        <v>0.101266461853875</v>
      </c>
      <c r="E351" s="18" t="n">
        <f aca="false">EXP(3*A351-0.48-0.75-0.32)</f>
        <v>0.0432827979019606</v>
      </c>
      <c r="F351" s="19" t="n">
        <f aca="false">EXP(4*A351-0.48-0.75-0.32-1.13)</f>
        <v>0.00822974704901867</v>
      </c>
      <c r="G351" s="20" t="n">
        <f aca="false">SUM(B351:F351)</f>
        <v>1.51699798637636</v>
      </c>
      <c r="H351" s="21" t="n">
        <f aca="false">B351/G351</f>
        <v>0.659196656146321</v>
      </c>
      <c r="I351" s="18" t="n">
        <f aca="false">C351/G351</f>
        <v>0.240091933438563</v>
      </c>
      <c r="J351" s="18" t="n">
        <f aca="false">D351/G351</f>
        <v>0.0667545130338434</v>
      </c>
      <c r="K351" s="18" t="n">
        <f aca="false">E351/G351</f>
        <v>0.0285318756456294</v>
      </c>
      <c r="L351" s="18" t="n">
        <f aca="false">F351/G351</f>
        <v>0.00542502173564316</v>
      </c>
      <c r="M351" s="19" t="n">
        <f aca="false">SUM(H351:L351)</f>
        <v>1</v>
      </c>
      <c r="N351" s="22" t="n">
        <f aca="false">SUM(I351:L351)</f>
        <v>0.340803343853679</v>
      </c>
      <c r="O351" s="18" t="n">
        <f aca="false">SUM(J351:L351)</f>
        <v>0.100711410415116</v>
      </c>
      <c r="P351" s="18" t="n">
        <f aca="false">SUM(K351:L351)</f>
        <v>0.0339568973812725</v>
      </c>
      <c r="Q351" s="23" t="n">
        <f aca="false">L351</f>
        <v>0.00542502173564316</v>
      </c>
    </row>
    <row r="352" customFormat="false" ht="12.75" hidden="false" customHeight="false" outlineLevel="0" collapsed="false">
      <c r="A352" s="1" t="n">
        <f aca="false">A351+0.01</f>
        <v>-0.520000000000041</v>
      </c>
      <c r="B352" s="18" t="n">
        <v>1</v>
      </c>
      <c r="C352" s="18" t="n">
        <f aca="false">EXP(A352-0.48)</f>
        <v>0.367879441171427</v>
      </c>
      <c r="D352" s="18" t="n">
        <f aca="false">EXP(2*A352-0.48-0.75)</f>
        <v>0.103312180083092</v>
      </c>
      <c r="E352" s="18" t="n">
        <f aca="false">EXP(3*A352-0.48-0.75-0.32)</f>
        <v>0.044600955340269</v>
      </c>
      <c r="F352" s="19" t="n">
        <f aca="false">EXP(4*A352-0.48-0.75-0.32-1.13)</f>
        <v>0.00856560939749665</v>
      </c>
      <c r="G352" s="20" t="n">
        <f aca="false">SUM(B352:F352)</f>
        <v>1.52435818599228</v>
      </c>
      <c r="H352" s="21" t="n">
        <f aca="false">B352/G352</f>
        <v>0.656013795962953</v>
      </c>
      <c r="I352" s="18" t="n">
        <f aca="false">C352/G352</f>
        <v>0.241333988659598</v>
      </c>
      <c r="J352" s="18" t="n">
        <f aca="false">D352/G352</f>
        <v>0.0677742154255172</v>
      </c>
      <c r="K352" s="18" t="n">
        <f aca="false">E352/G352</f>
        <v>0.029258842016344</v>
      </c>
      <c r="L352" s="18" t="n">
        <f aca="false">F352/G352</f>
        <v>0.00561915793558772</v>
      </c>
      <c r="M352" s="19" t="n">
        <f aca="false">SUM(H352:L352)</f>
        <v>1</v>
      </c>
      <c r="N352" s="22" t="n">
        <f aca="false">SUM(I352:L352)</f>
        <v>0.343986204037047</v>
      </c>
      <c r="O352" s="18" t="n">
        <f aca="false">SUM(J352:L352)</f>
        <v>0.102652215377449</v>
      </c>
      <c r="P352" s="18" t="n">
        <f aca="false">SUM(K352:L352)</f>
        <v>0.0348779999519318</v>
      </c>
      <c r="Q352" s="23" t="n">
        <f aca="false">L352</f>
        <v>0.00561915793558772</v>
      </c>
    </row>
    <row r="353" customFormat="false" ht="12.75" hidden="false" customHeight="false" outlineLevel="0" collapsed="false">
      <c r="A353" s="1" t="n">
        <f aca="false">A352+0.01</f>
        <v>-0.510000000000041</v>
      </c>
      <c r="B353" s="18" t="n">
        <v>1</v>
      </c>
      <c r="C353" s="18" t="n">
        <f aca="false">EXP(A353-0.48)</f>
        <v>0.37157669102203</v>
      </c>
      <c r="D353" s="18" t="n">
        <f aca="false">EXP(2*A353-0.48-0.75)</f>
        <v>0.105399224561856</v>
      </c>
      <c r="E353" s="18" t="n">
        <f aca="false">EXP(3*A353-0.48-0.75-0.32)</f>
        <v>0.0459592566490385</v>
      </c>
      <c r="F353" s="19" t="n">
        <f aca="false">EXP(4*A353-0.48-0.75-0.32-1.13)</f>
        <v>0.00891517854843808</v>
      </c>
      <c r="G353" s="20" t="n">
        <f aca="false">SUM(B353:F353)</f>
        <v>1.53185035078136</v>
      </c>
      <c r="H353" s="21" t="n">
        <f aca="false">B353/G353</f>
        <v>0.652805281854016</v>
      </c>
      <c r="I353" s="18" t="n">
        <f aca="false">C353/G353</f>
        <v>0.242567226513019</v>
      </c>
      <c r="J353" s="18" t="n">
        <f aca="false">D353/G353</f>
        <v>0.0688051704972968</v>
      </c>
      <c r="K353" s="18" t="n">
        <f aca="false">E353/G353</f>
        <v>0.0300024454905766</v>
      </c>
      <c r="L353" s="18" t="n">
        <f aca="false">F353/G353</f>
        <v>0.005819875645092</v>
      </c>
      <c r="M353" s="19" t="n">
        <f aca="false">SUM(H353:L353)</f>
        <v>1</v>
      </c>
      <c r="N353" s="22" t="n">
        <f aca="false">SUM(I353:L353)</f>
        <v>0.347194718145984</v>
      </c>
      <c r="O353" s="18" t="n">
        <f aca="false">SUM(J353:L353)</f>
        <v>0.104627491632965</v>
      </c>
      <c r="P353" s="18" t="n">
        <f aca="false">SUM(K353:L353)</f>
        <v>0.0358223211356686</v>
      </c>
      <c r="Q353" s="23" t="n">
        <f aca="false">L353</f>
        <v>0.005819875645092</v>
      </c>
    </row>
    <row r="354" customFormat="false" ht="12.75" hidden="false" customHeight="false" outlineLevel="0" collapsed="false">
      <c r="A354" s="1" t="n">
        <f aca="false">A353+0.01</f>
        <v>-0.500000000000041</v>
      </c>
      <c r="B354" s="18" t="n">
        <v>1</v>
      </c>
      <c r="C354" s="18" t="n">
        <f aca="false">EXP(A354-0.48)</f>
        <v>0.375311098851384</v>
      </c>
      <c r="D354" s="18" t="n">
        <f aca="false">EXP(2*A354-0.48-0.75)</f>
        <v>0.107528430135786</v>
      </c>
      <c r="E354" s="18" t="n">
        <f aca="false">EXP(3*A354-0.48-0.75-0.32)</f>
        <v>0.0473589243911351</v>
      </c>
      <c r="F354" s="19" t="n">
        <f aca="false">EXP(4*A354-0.48-0.75-0.32-1.13)</f>
        <v>0.00927901388706321</v>
      </c>
      <c r="G354" s="20" t="n">
        <f aca="false">SUM(B354:F354)</f>
        <v>1.53947746726537</v>
      </c>
      <c r="H354" s="21" t="n">
        <f aca="false">B354/G354</f>
        <v>0.649571053336908</v>
      </c>
      <c r="I354" s="18" t="n">
        <f aca="false">C354/G354</f>
        <v>0.243791225809926</v>
      </c>
      <c r="J354" s="18" t="n">
        <f aca="false">D354/G354</f>
        <v>0.0698473556269666</v>
      </c>
      <c r="K354" s="18" t="n">
        <f aca="false">E354/G354</f>
        <v>0.0307629864016526</v>
      </c>
      <c r="L354" s="18" t="n">
        <f aca="false">F354/G354</f>
        <v>0.00602737882454744</v>
      </c>
      <c r="M354" s="19" t="n">
        <f aca="false">SUM(H354:L354)</f>
        <v>1</v>
      </c>
      <c r="N354" s="22" t="n">
        <f aca="false">SUM(I354:L354)</f>
        <v>0.350428946663092</v>
      </c>
      <c r="O354" s="18" t="n">
        <f aca="false">SUM(J354:L354)</f>
        <v>0.106637720853167</v>
      </c>
      <c r="P354" s="18" t="n">
        <f aca="false">SUM(K354:L354)</f>
        <v>0.0367903652262</v>
      </c>
      <c r="Q354" s="23" t="n">
        <f aca="false">L354</f>
        <v>0.00602737882454744</v>
      </c>
    </row>
    <row r="355" customFormat="false" ht="12.75" hidden="false" customHeight="false" outlineLevel="0" collapsed="false">
      <c r="A355" s="1" t="n">
        <f aca="false">A354+0.01</f>
        <v>-0.490000000000041</v>
      </c>
      <c r="B355" s="18" t="n">
        <v>1</v>
      </c>
      <c r="C355" s="18" t="n">
        <f aca="false">EXP(A355-0.48)</f>
        <v>0.379083038103383</v>
      </c>
      <c r="D355" s="18" t="n">
        <f aca="false">EXP(2*A355-0.48-0.75)</f>
        <v>0.109700648515502</v>
      </c>
      <c r="E355" s="18" t="n">
        <f aca="false">EXP(3*A355-0.48-0.75-0.32)</f>
        <v>0.0488012183620069</v>
      </c>
      <c r="F355" s="19" t="n">
        <f aca="false">EXP(4*A355-0.48-0.75-0.32-1.13)</f>
        <v>0.00965769762753618</v>
      </c>
      <c r="G355" s="20" t="n">
        <f aca="false">SUM(B355:F355)</f>
        <v>1.54724260260843</v>
      </c>
      <c r="H355" s="21" t="n">
        <f aca="false">B355/G355</f>
        <v>0.646311055754375</v>
      </c>
      <c r="I355" s="18" t="n">
        <f aca="false">C355/G355</f>
        <v>0.245005558575173</v>
      </c>
      <c r="J355" s="18" t="n">
        <f aca="false">D355/G355</f>
        <v>0.0709007419589939</v>
      </c>
      <c r="K355" s="18" t="n">
        <f aca="false">E355/G355</f>
        <v>0.0315407669616485</v>
      </c>
      <c r="L355" s="18" t="n">
        <f aca="false">F355/G355</f>
        <v>0.00624187674980943</v>
      </c>
      <c r="M355" s="19" t="n">
        <f aca="false">SUM(H355:L355)</f>
        <v>1</v>
      </c>
      <c r="N355" s="22" t="n">
        <f aca="false">SUM(I355:L355)</f>
        <v>0.353688944245625</v>
      </c>
      <c r="O355" s="18" t="n">
        <f aca="false">SUM(J355:L355)</f>
        <v>0.108683385670452</v>
      </c>
      <c r="P355" s="18" t="n">
        <f aca="false">SUM(K355:L355)</f>
        <v>0.0377826437114579</v>
      </c>
      <c r="Q355" s="23" t="n">
        <f aca="false">L355</f>
        <v>0.00624187674980943</v>
      </c>
    </row>
    <row r="356" customFormat="false" ht="12.75" hidden="false" customHeight="false" outlineLevel="0" collapsed="false">
      <c r="A356" s="1" t="n">
        <f aca="false">A355+0.01</f>
        <v>-0.480000000000041</v>
      </c>
      <c r="B356" s="18" t="n">
        <v>1</v>
      </c>
      <c r="C356" s="18" t="n">
        <f aca="false">EXP(A356-0.48)</f>
        <v>0.382892885975096</v>
      </c>
      <c r="D356" s="18" t="n">
        <f aca="false">EXP(2*A356-0.48-0.75)</f>
        <v>0.11191674861732</v>
      </c>
      <c r="E356" s="18" t="n">
        <f aca="false">EXP(3*A356-0.48-0.75-0.32)</f>
        <v>0.0502874367235857</v>
      </c>
      <c r="F356" s="19" t="n">
        <f aca="false">EXP(4*A356-0.48-0.75-0.32-1.13)</f>
        <v>0.0100518357446319</v>
      </c>
      <c r="G356" s="20" t="n">
        <f aca="false">SUM(B356:F356)</f>
        <v>1.55514890706063</v>
      </c>
      <c r="H356" s="21" t="n">
        <f aca="false">B356/G356</f>
        <v>0.643025240515448</v>
      </c>
      <c r="I356" s="18" t="n">
        <f aca="false">C356/G356</f>
        <v>0.24620979009579</v>
      </c>
      <c r="J356" s="18" t="n">
        <f aca="false">D356/G356</f>
        <v>0.0719652941973589</v>
      </c>
      <c r="K356" s="18" t="n">
        <f aca="false">E356/G356</f>
        <v>0.032336091094089</v>
      </c>
      <c r="L356" s="18" t="n">
        <f aca="false">F356/G356</f>
        <v>0.00646358409731372</v>
      </c>
      <c r="M356" s="19" t="n">
        <f aca="false">SUM(H356:L356)</f>
        <v>1</v>
      </c>
      <c r="N356" s="22" t="n">
        <f aca="false">SUM(I356:L356)</f>
        <v>0.356974759484552</v>
      </c>
      <c r="O356" s="18" t="n">
        <f aca="false">SUM(J356:L356)</f>
        <v>0.110764969388762</v>
      </c>
      <c r="P356" s="18" t="n">
        <f aca="false">SUM(K356:L356)</f>
        <v>0.0387996751914028</v>
      </c>
      <c r="Q356" s="23" t="n">
        <f aca="false">L356</f>
        <v>0.00646358409731372</v>
      </c>
    </row>
    <row r="357" customFormat="false" ht="12.75" hidden="false" customHeight="false" outlineLevel="0" collapsed="false">
      <c r="A357" s="1" t="n">
        <f aca="false">A356+0.01</f>
        <v>-0.470000000000041</v>
      </c>
      <c r="B357" s="18" t="n">
        <v>1</v>
      </c>
      <c r="C357" s="18" t="n">
        <f aca="false">EXP(A357-0.48)</f>
        <v>0.386741023454485</v>
      </c>
      <c r="D357" s="18" t="n">
        <f aca="false">EXP(2*A357-0.48-0.75)</f>
        <v>0.114177616910827</v>
      </c>
      <c r="E357" s="18" t="n">
        <f aca="false">EXP(3*A357-0.48-0.75-0.32)</f>
        <v>0.0518189171727194</v>
      </c>
      <c r="F357" s="19" t="n">
        <f aca="false">EXP(4*A357-0.48-0.75-0.32-1.13)</f>
        <v>0.0104620589434251</v>
      </c>
      <c r="G357" s="20" t="n">
        <f aca="false">SUM(B357:F357)</f>
        <v>1.56319961648146</v>
      </c>
      <c r="H357" s="21" t="n">
        <f aca="false">B357/G357</f>
        <v>0.639713565341616</v>
      </c>
      <c r="I357" s="18" t="n">
        <f aca="false">C357/G357</f>
        <v>0.247403478977934</v>
      </c>
      <c r="J357" s="18" t="n">
        <f aca="false">D357/G357</f>
        <v>0.0730409703962344</v>
      </c>
      <c r="K357" s="18" t="n">
        <f aca="false">E357/G357</f>
        <v>0.0331492642567023</v>
      </c>
      <c r="L357" s="18" t="n">
        <f aca="false">F357/G357</f>
        <v>0.0066927210275126</v>
      </c>
      <c r="M357" s="19" t="n">
        <f aca="false">SUM(H357:L357)</f>
        <v>1</v>
      </c>
      <c r="N357" s="22" t="n">
        <f aca="false">SUM(I357:L357)</f>
        <v>0.360286434658384</v>
      </c>
      <c r="O357" s="18" t="n">
        <f aca="false">SUM(J357:L357)</f>
        <v>0.112882955680449</v>
      </c>
      <c r="P357" s="18" t="n">
        <f aca="false">SUM(K357:L357)</f>
        <v>0.0398419852842148</v>
      </c>
      <c r="Q357" s="23" t="n">
        <f aca="false">L357</f>
        <v>0.0066927210275126</v>
      </c>
    </row>
    <row r="358" customFormat="false" ht="12.75" hidden="false" customHeight="false" outlineLevel="0" collapsed="false">
      <c r="A358" s="1" t="n">
        <f aca="false">A357+0.01</f>
        <v>-0.460000000000041</v>
      </c>
      <c r="B358" s="18" t="n">
        <v>1</v>
      </c>
      <c r="C358" s="18" t="n">
        <f aca="false">EXP(A358-0.48)</f>
        <v>0.390627835358505</v>
      </c>
      <c r="D358" s="18" t="n">
        <f aca="false">EXP(2*A358-0.48-0.75)</f>
        <v>0.116484157773487</v>
      </c>
      <c r="E358" s="18" t="n">
        <f aca="false">EXP(3*A358-0.48-0.75-0.32)</f>
        <v>0.0533970381451905</v>
      </c>
      <c r="F358" s="19" t="n">
        <f aca="false">EXP(4*A358-0.48-0.75-0.32-1.13)</f>
        <v>0.0108890236685527</v>
      </c>
      <c r="G358" s="20" t="n">
        <f aca="false">SUM(B358:F358)</f>
        <v>1.57139805494574</v>
      </c>
      <c r="H358" s="21" t="n">
        <f aca="false">B358/G358</f>
        <v>0.636375994518163</v>
      </c>
      <c r="I358" s="18" t="n">
        <f aca="false">C358/G358</f>
        <v>0.248586177212746</v>
      </c>
      <c r="J358" s="18" t="n">
        <f aca="false">D358/G358</f>
        <v>0.0741277217487137</v>
      </c>
      <c r="K358" s="18" t="n">
        <f aca="false">E358/G358</f>
        <v>0.0339805932539699</v>
      </c>
      <c r="L358" s="18" t="n">
        <f aca="false">F358/G358</f>
        <v>0.00692951326640701</v>
      </c>
      <c r="M358" s="19" t="n">
        <f aca="false">SUM(H358:L358)</f>
        <v>1</v>
      </c>
      <c r="N358" s="22" t="n">
        <f aca="false">SUM(I358:L358)</f>
        <v>0.363624005481837</v>
      </c>
      <c r="O358" s="18" t="n">
        <f aca="false">SUM(J358:L358)</f>
        <v>0.115037828269091</v>
      </c>
      <c r="P358" s="18" t="n">
        <f aca="false">SUM(K358:L358)</f>
        <v>0.0409101065203769</v>
      </c>
      <c r="Q358" s="23" t="n">
        <f aca="false">L358</f>
        <v>0.00692951326640701</v>
      </c>
    </row>
    <row r="359" customFormat="false" ht="12.75" hidden="false" customHeight="false" outlineLevel="0" collapsed="false">
      <c r="A359" s="1" t="n">
        <f aca="false">A358+0.01</f>
        <v>-0.450000000000041</v>
      </c>
      <c r="B359" s="18" t="n">
        <v>1</v>
      </c>
      <c r="C359" s="18" t="n">
        <f aca="false">EXP(A359-0.48)</f>
        <v>0.394553710371585</v>
      </c>
      <c r="D359" s="18" t="n">
        <f aca="false">EXP(2*A359-0.48-0.75)</f>
        <v>0.1188372938524</v>
      </c>
      <c r="E359" s="18" t="n">
        <f aca="false">EXP(3*A359-0.48-0.75-0.32)</f>
        <v>0.0550232200564004</v>
      </c>
      <c r="F359" s="19" t="n">
        <f aca="false">EXP(4*A359-0.48-0.75-0.32-1.13)</f>
        <v>0.0113334131546655</v>
      </c>
      <c r="G359" s="20" t="n">
        <f aca="false">SUM(B359:F359)</f>
        <v>1.57974763743505</v>
      </c>
      <c r="H359" s="21" t="n">
        <f aca="false">B359/G359</f>
        <v>0.633012499150589</v>
      </c>
      <c r="I359" s="18" t="n">
        <f aca="false">C359/G359</f>
        <v>0.249757430251455</v>
      </c>
      <c r="J359" s="18" t="n">
        <f aca="false">D359/G359</f>
        <v>0.0752254923738006</v>
      </c>
      <c r="K359" s="18" t="n">
        <f aca="false">E359/G359</f>
        <v>0.0348303860392149</v>
      </c>
      <c r="L359" s="18" t="n">
        <f aca="false">F359/G359</f>
        <v>0.00717419218494099</v>
      </c>
      <c r="M359" s="19" t="n">
        <f aca="false">SUM(H359:L359)</f>
        <v>1</v>
      </c>
      <c r="N359" s="22" t="n">
        <f aca="false">SUM(I359:L359)</f>
        <v>0.366987500849411</v>
      </c>
      <c r="O359" s="18" t="n">
        <f aca="false">SUM(J359:L359)</f>
        <v>0.117230070597956</v>
      </c>
      <c r="P359" s="18" t="n">
        <f aca="false">SUM(K359:L359)</f>
        <v>0.0420045782241558</v>
      </c>
      <c r="Q359" s="23" t="n">
        <f aca="false">L359</f>
        <v>0.00717419218494099</v>
      </c>
    </row>
    <row r="360" customFormat="false" ht="12.75" hidden="false" customHeight="false" outlineLevel="0" collapsed="false">
      <c r="A360" s="1" t="n">
        <f aca="false">A359+0.01</f>
        <v>-0.440000000000041</v>
      </c>
      <c r="B360" s="18" t="n">
        <v>1</v>
      </c>
      <c r="C360" s="18" t="n">
        <f aca="false">EXP(A360-0.48)</f>
        <v>0.398519041084498</v>
      </c>
      <c r="D360" s="18" t="n">
        <f aca="false">EXP(2*A360-0.48-0.75)</f>
        <v>0.121237966433372</v>
      </c>
      <c r="E360" s="18" t="n">
        <f aca="false">EXP(3*A360-0.48-0.75-0.32)</f>
        <v>0.0566989265798399</v>
      </c>
      <c r="F360" s="19" t="n">
        <f aca="false">EXP(4*A360-0.48-0.75-0.32-1.13)</f>
        <v>0.0117959385197496</v>
      </c>
      <c r="G360" s="20" t="n">
        <f aca="false">SUM(B360:F360)</f>
        <v>1.58825187261746</v>
      </c>
      <c r="H360" s="21" t="n">
        <f aca="false">B360/G360</f>
        <v>0.629623057426016</v>
      </c>
      <c r="I360" s="18" t="n">
        <f aca="false">C360/G360</f>
        <v>0.250916777090106</v>
      </c>
      <c r="J360" s="18" t="n">
        <f aca="false">D360/G360</f>
        <v>0.0763342191018922</v>
      </c>
      <c r="K360" s="18" t="n">
        <f aca="false">E360/G360</f>
        <v>0.035698951505972</v>
      </c>
      <c r="L360" s="18" t="n">
        <f aca="false">F360/G360</f>
        <v>0.00742699487601407</v>
      </c>
      <c r="M360" s="19" t="n">
        <f aca="false">SUM(H360:L360)</f>
        <v>1</v>
      </c>
      <c r="N360" s="22" t="n">
        <f aca="false">SUM(I360:L360)</f>
        <v>0.370376942573984</v>
      </c>
      <c r="O360" s="18" t="n">
        <f aca="false">SUM(J360:L360)</f>
        <v>0.119460165483878</v>
      </c>
      <c r="P360" s="18" t="n">
        <f aca="false">SUM(K360:L360)</f>
        <v>0.0431259463819861</v>
      </c>
      <c r="Q360" s="23" t="n">
        <f aca="false">L360</f>
        <v>0.00742699487601407</v>
      </c>
    </row>
    <row r="361" customFormat="false" ht="12.75" hidden="false" customHeight="false" outlineLevel="0" collapsed="false">
      <c r="A361" s="1" t="n">
        <f aca="false">A360+0.01</f>
        <v>-0.430000000000041</v>
      </c>
      <c r="B361" s="18" t="n">
        <v>1</v>
      </c>
      <c r="C361" s="18" t="n">
        <f aca="false">EXP(A361-0.48)</f>
        <v>0.402524224033619</v>
      </c>
      <c r="D361" s="18" t="n">
        <f aca="false">EXP(2*A361-0.48-0.75)</f>
        <v>0.123687135817445</v>
      </c>
      <c r="E361" s="18" t="n">
        <f aca="false">EXP(3*A361-0.48-0.75-0.32)</f>
        <v>0.0584256659644936</v>
      </c>
      <c r="F361" s="19" t="n">
        <f aca="false">EXP(4*A361-0.48-0.75-0.32-1.13)</f>
        <v>0.0122773399030664</v>
      </c>
      <c r="G361" s="20" t="n">
        <f aca="false">SUM(B361:F361)</f>
        <v>1.59691436571862</v>
      </c>
      <c r="H361" s="21" t="n">
        <f aca="false">B361/G361</f>
        <v>0.626207654879473</v>
      </c>
      <c r="I361" s="18" t="n">
        <f aca="false">C361/G361</f>
        <v>0.252063750364272</v>
      </c>
      <c r="J361" s="18" t="n">
        <f aca="false">D361/G361</f>
        <v>0.0774538312590008</v>
      </c>
      <c r="K361" s="18" t="n">
        <f aca="false">E361/G361</f>
        <v>0.036586599268397</v>
      </c>
      <c r="L361" s="18" t="n">
        <f aca="false">F361/G361</f>
        <v>0.0076881642288574</v>
      </c>
      <c r="M361" s="19" t="n">
        <f aca="false">SUM(H361:L361)</f>
        <v>1</v>
      </c>
      <c r="N361" s="22" t="n">
        <f aca="false">SUM(I361:L361)</f>
        <v>0.373792345120527</v>
      </c>
      <c r="O361" s="18" t="n">
        <f aca="false">SUM(J361:L361)</f>
        <v>0.121728594756255</v>
      </c>
      <c r="P361" s="18" t="n">
        <f aca="false">SUM(K361:L361)</f>
        <v>0.0442747634972544</v>
      </c>
      <c r="Q361" s="23" t="n">
        <f aca="false">L361</f>
        <v>0.0076881642288574</v>
      </c>
    </row>
    <row r="362" customFormat="false" ht="12.75" hidden="false" customHeight="false" outlineLevel="0" collapsed="false">
      <c r="A362" s="1" t="n">
        <f aca="false">A361+0.01</f>
        <v>-0.420000000000041</v>
      </c>
      <c r="B362" s="18" t="n">
        <v>1</v>
      </c>
      <c r="C362" s="18" t="n">
        <f aca="false">EXP(A362-0.48)</f>
        <v>0.406569659740582</v>
      </c>
      <c r="D362" s="18" t="n">
        <f aca="false">EXP(2*A362-0.48-0.75)</f>
        <v>0.126185781705028</v>
      </c>
      <c r="E362" s="18" t="n">
        <f aca="false">EXP(3*A362-0.48-0.75-0.32)</f>
        <v>0.0602049923923661</v>
      </c>
      <c r="F362" s="19" t="n">
        <f aca="false">EXP(4*A362-0.48-0.75-0.32-1.13)</f>
        <v>0.0127783876495337</v>
      </c>
      <c r="G362" s="20" t="n">
        <f aca="false">SUM(B362:F362)</f>
        <v>1.60573882148751</v>
      </c>
      <c r="H362" s="21" t="n">
        <f aca="false">B362/G362</f>
        <v>0.622766284664918</v>
      </c>
      <c r="I362" s="18" t="n">
        <f aca="false">C362/G362</f>
        <v>0.253197876454122</v>
      </c>
      <c r="J362" s="18" t="n">
        <f aca="false">D362/G362</f>
        <v>0.0785842504499788</v>
      </c>
      <c r="K362" s="18" t="n">
        <f aca="false">E362/G362</f>
        <v>0.0374936394304735</v>
      </c>
      <c r="L362" s="18" t="n">
        <f aca="false">F362/G362</f>
        <v>0.00795794900050815</v>
      </c>
      <c r="M362" s="19" t="n">
        <f aca="false">SUM(H362:L362)</f>
        <v>1</v>
      </c>
      <c r="N362" s="22" t="n">
        <f aca="false">SUM(I362:L362)</f>
        <v>0.377233715335083</v>
      </c>
      <c r="O362" s="18" t="n">
        <f aca="false">SUM(J362:L362)</f>
        <v>0.12403583888096</v>
      </c>
      <c r="P362" s="18" t="n">
        <f aca="false">SUM(K362:L362)</f>
        <v>0.0454515884309816</v>
      </c>
      <c r="Q362" s="23" t="n">
        <f aca="false">L362</f>
        <v>0.00795794900050815</v>
      </c>
    </row>
    <row r="363" customFormat="false" ht="12.75" hidden="false" customHeight="false" outlineLevel="0" collapsed="false">
      <c r="A363" s="1" t="n">
        <f aca="false">A362+0.01</f>
        <v>-0.410000000000041</v>
      </c>
      <c r="B363" s="18" t="n">
        <v>1</v>
      </c>
      <c r="C363" s="18" t="n">
        <f aca="false">EXP(A363-0.48)</f>
        <v>0.410655752752329</v>
      </c>
      <c r="D363" s="18" t="n">
        <f aca="false">EXP(2*A363-0.48-0.75)</f>
        <v>0.128734903587794</v>
      </c>
      <c r="E363" s="18" t="n">
        <f aca="false">EXP(3*A363-0.48-0.75-0.32)</f>
        <v>0.0620385073773507</v>
      </c>
      <c r="F363" s="19" t="n">
        <f aca="false">EXP(4*A363-0.48-0.75-0.32-1.13)</f>
        <v>0.0132998835424416</v>
      </c>
      <c r="G363" s="20" t="n">
        <f aca="false">SUM(B363:F363)</f>
        <v>1.61472904725991</v>
      </c>
      <c r="H363" s="21" t="n">
        <f aca="false">B363/G363</f>
        <v>0.619298947830865</v>
      </c>
      <c r="I363" s="18" t="n">
        <f aca="false">C363/G363</f>
        <v>0.254318675600209</v>
      </c>
      <c r="J363" s="18" t="n">
        <f aca="false">D363/G363</f>
        <v>0.0797253903410284</v>
      </c>
      <c r="K363" s="18" t="n">
        <f aca="false">E363/G363</f>
        <v>0.0384203823437906</v>
      </c>
      <c r="L363" s="18" t="n">
        <f aca="false">F363/G363</f>
        <v>0.00823660388410711</v>
      </c>
      <c r="M363" s="19" t="n">
        <f aca="false">SUM(H363:L363)</f>
        <v>1</v>
      </c>
      <c r="N363" s="22" t="n">
        <f aca="false">SUM(I363:L363)</f>
        <v>0.380701052169135</v>
      </c>
      <c r="O363" s="18" t="n">
        <f aca="false">SUM(J363:L363)</f>
        <v>0.126382376568926</v>
      </c>
      <c r="P363" s="18" t="n">
        <f aca="false">SUM(K363:L363)</f>
        <v>0.0466569862278977</v>
      </c>
      <c r="Q363" s="23" t="n">
        <f aca="false">L363</f>
        <v>0.00823660388410711</v>
      </c>
    </row>
    <row r="364" customFormat="false" ht="12.75" hidden="false" customHeight="false" outlineLevel="0" collapsed="false">
      <c r="A364" s="1" t="n">
        <f aca="false">A363+0.01</f>
        <v>-0.400000000000041</v>
      </c>
      <c r="B364" s="18" t="n">
        <v>1</v>
      </c>
      <c r="C364" s="18" t="n">
        <f aca="false">EXP(A364-0.48)</f>
        <v>0.414782911681564</v>
      </c>
      <c r="D364" s="18" t="n">
        <f aca="false">EXP(2*A364-0.48-0.75)</f>
        <v>0.131335521148482</v>
      </c>
      <c r="E364" s="18" t="n">
        <f aca="false">EXP(3*A364-0.48-0.75-0.32)</f>
        <v>0.0639278612066997</v>
      </c>
      <c r="F364" s="19" t="n">
        <f aca="false">EXP(4*A364-0.48-0.75-0.32-1.13)</f>
        <v>0.0138426620864772</v>
      </c>
      <c r="G364" s="20" t="n">
        <f aca="false">SUM(B364:F364)</f>
        <v>1.62388895612322</v>
      </c>
      <c r="H364" s="21" t="n">
        <f aca="false">B364/G364</f>
        <v>0.615805653600441</v>
      </c>
      <c r="I364" s="18" t="n">
        <f aca="false">C364/G364</f>
        <v>0.25542566203036</v>
      </c>
      <c r="J364" s="18" t="n">
        <f aca="false">D364/G364</f>
        <v>0.0808771564417957</v>
      </c>
      <c r="K364" s="18" t="n">
        <f aca="false">E364/G364</f>
        <v>0.03936713835367</v>
      </c>
      <c r="L364" s="18" t="n">
        <f aca="false">F364/G364</f>
        <v>0.00852438957373316</v>
      </c>
      <c r="M364" s="19" t="n">
        <f aca="false">SUM(H364:L364)</f>
        <v>1</v>
      </c>
      <c r="N364" s="22" t="n">
        <f aca="false">SUM(I364:L364)</f>
        <v>0.384194346399559</v>
      </c>
      <c r="O364" s="18" t="n">
        <f aca="false">SUM(J364:L364)</f>
        <v>0.128768684369199</v>
      </c>
      <c r="P364" s="18" t="n">
        <f aca="false">SUM(K364:L364)</f>
        <v>0.0478915279274032</v>
      </c>
      <c r="Q364" s="23" t="n">
        <f aca="false">L364</f>
        <v>0.00852438957373316</v>
      </c>
    </row>
    <row r="365" customFormat="false" ht="12.75" hidden="false" customHeight="false" outlineLevel="0" collapsed="false">
      <c r="A365" s="1" t="n">
        <f aca="false">A364+0.01</f>
        <v>-0.390000000000041</v>
      </c>
      <c r="B365" s="18" t="n">
        <v>1</v>
      </c>
      <c r="C365" s="18" t="n">
        <f aca="false">EXP(A365-0.48)</f>
        <v>0.418951549247622</v>
      </c>
      <c r="D365" s="18" t="n">
        <f aca="false">EXP(2*A365-0.48-0.75)</f>
        <v>0.133988674668794</v>
      </c>
      <c r="E365" s="18" t="n">
        <f aca="false">EXP(3*A365-0.48-0.75-0.32)</f>
        <v>0.0658747544263948</v>
      </c>
      <c r="F365" s="19" t="n">
        <f aca="false">EXP(4*A365-0.48-0.75-0.32-1.13)</f>
        <v>0.01440759184311</v>
      </c>
      <c r="G365" s="20" t="n">
        <f aca="false">SUM(B365:F365)</f>
        <v>1.63322257018592</v>
      </c>
      <c r="H365" s="21" t="n">
        <f aca="false">B365/G365</f>
        <v>0.612286419655689</v>
      </c>
      <c r="I365" s="18" t="n">
        <f aca="false">C365/G365</f>
        <v>0.256518344098031</v>
      </c>
      <c r="J365" s="18" t="n">
        <f aca="false">D365/G365</f>
        <v>0.0820394458873668</v>
      </c>
      <c r="K365" s="18" t="n">
        <f aca="false">E365/G365</f>
        <v>0.0403342175334351</v>
      </c>
      <c r="L365" s="18" t="n">
        <f aca="false">F365/G365</f>
        <v>0.00882157282547833</v>
      </c>
      <c r="M365" s="19" t="n">
        <f aca="false">SUM(H365:L365)</f>
        <v>1</v>
      </c>
      <c r="N365" s="22" t="n">
        <f aca="false">SUM(I365:L365)</f>
        <v>0.387713580344311</v>
      </c>
      <c r="O365" s="18" t="n">
        <f aca="false">SUM(J365:L365)</f>
        <v>0.13119523624628</v>
      </c>
      <c r="P365" s="18" t="n">
        <f aca="false">SUM(K365:L365)</f>
        <v>0.0491557903589134</v>
      </c>
      <c r="Q365" s="23" t="n">
        <f aca="false">L365</f>
        <v>0.00882157282547833</v>
      </c>
    </row>
    <row r="366" customFormat="false" ht="12.75" hidden="false" customHeight="false" outlineLevel="0" collapsed="false">
      <c r="A366" s="1" t="n">
        <f aca="false">A365+0.01</f>
        <v>-0.380000000000041</v>
      </c>
      <c r="B366" s="18" t="n">
        <v>1</v>
      </c>
      <c r="C366" s="18" t="n">
        <f aca="false">EXP(A366-0.48)</f>
        <v>0.423162082317731</v>
      </c>
      <c r="D366" s="18" t="n">
        <f aca="false">EXP(2*A366-0.48-0.75)</f>
        <v>0.136695425445513</v>
      </c>
      <c r="E366" s="18" t="n">
        <f aca="false">EXP(3*A366-0.48-0.75-0.32)</f>
        <v>0.0678809393717531</v>
      </c>
      <c r="F366" s="19" t="n">
        <f aca="false">EXP(4*A366-0.48-0.75-0.32-1.13)</f>
        <v>0.0149955768204752</v>
      </c>
      <c r="G366" s="20" t="n">
        <f aca="false">SUM(B366:F366)</f>
        <v>1.64273402395547</v>
      </c>
      <c r="H366" s="21" t="n">
        <f aca="false">B366/G366</f>
        <v>0.608741272425917</v>
      </c>
      <c r="I366" s="18" t="n">
        <f aca="false">C366/G366</f>
        <v>0.257596224432496</v>
      </c>
      <c r="J366" s="18" t="n">
        <f aca="false">D366/G366</f>
        <v>0.0832121472205033</v>
      </c>
      <c r="K366" s="18" t="n">
        <f aca="false">E366/G366</f>
        <v>0.0413219294066275</v>
      </c>
      <c r="L366" s="18" t="n">
        <f aca="false">F366/G366</f>
        <v>0.00912842651445668</v>
      </c>
      <c r="M366" s="19" t="n">
        <f aca="false">SUM(H366:L366)</f>
        <v>1</v>
      </c>
      <c r="N366" s="22" t="n">
        <f aca="false">SUM(I366:L366)</f>
        <v>0.391258727574084</v>
      </c>
      <c r="O366" s="18" t="n">
        <f aca="false">SUM(J366:L366)</f>
        <v>0.133662503141587</v>
      </c>
      <c r="P366" s="18" t="n">
        <f aca="false">SUM(K366:L366)</f>
        <v>0.0504503559210841</v>
      </c>
      <c r="Q366" s="23" t="n">
        <f aca="false">L366</f>
        <v>0.00912842651445668</v>
      </c>
    </row>
    <row r="367" customFormat="false" ht="12.75" hidden="false" customHeight="false" outlineLevel="0" collapsed="false">
      <c r="A367" s="1" t="n">
        <f aca="false">A366+0.01</f>
        <v>-0.370000000000041</v>
      </c>
      <c r="B367" s="18" t="n">
        <v>1</v>
      </c>
      <c r="C367" s="18" t="n">
        <f aca="false">EXP(A367-0.48)</f>
        <v>0.427414931948709</v>
      </c>
      <c r="D367" s="18" t="n">
        <f aca="false">EXP(2*A367-0.48-0.75)</f>
        <v>0.139456856215039</v>
      </c>
      <c r="E367" s="18" t="n">
        <f aca="false">EXP(3*A367-0.48-0.75-0.32)</f>
        <v>0.0699482217446468</v>
      </c>
      <c r="F367" s="19" t="n">
        <f aca="false">EXP(4*A367-0.48-0.75-0.32-1.13)</f>
        <v>0.0156075579199803</v>
      </c>
      <c r="G367" s="20" t="n">
        <f aca="false">SUM(B367:F367)</f>
        <v>1.65242756782838</v>
      </c>
      <c r="H367" s="21" t="n">
        <f aca="false">B367/G367</f>
        <v>0.605170247379861</v>
      </c>
      <c r="I367" s="18" t="n">
        <f aca="false">C367/G367</f>
        <v>0.258658800101247</v>
      </c>
      <c r="J367" s="18" t="n">
        <f aca="false">D367/G367</f>
        <v>0.0843951401744731</v>
      </c>
      <c r="K367" s="18" t="n">
        <f aca="false">E367/G367</f>
        <v>0.0423305826569892</v>
      </c>
      <c r="L367" s="18" t="n">
        <f aca="false">F367/G367</f>
        <v>0.00944522968742997</v>
      </c>
      <c r="M367" s="19" t="n">
        <f aca="false">SUM(H367:L367)</f>
        <v>1</v>
      </c>
      <c r="N367" s="22" t="n">
        <f aca="false">SUM(I367:L367)</f>
        <v>0.394829752620139</v>
      </c>
      <c r="O367" s="18" t="n">
        <f aca="false">SUM(J367:L367)</f>
        <v>0.136170952518892</v>
      </c>
      <c r="P367" s="18" t="n">
        <f aca="false">SUM(K367:L367)</f>
        <v>0.0517758123444192</v>
      </c>
      <c r="Q367" s="23" t="n">
        <f aca="false">L367</f>
        <v>0.00944522968742997</v>
      </c>
    </row>
    <row r="368" customFormat="false" ht="12.75" hidden="false" customHeight="false" outlineLevel="0" collapsed="false">
      <c r="A368" s="1" t="n">
        <f aca="false">A367+0.01</f>
        <v>-0.360000000000041</v>
      </c>
      <c r="B368" s="18" t="n">
        <v>1</v>
      </c>
      <c r="C368" s="18" t="n">
        <f aca="false">EXP(A368-0.48)</f>
        <v>0.431710523429062</v>
      </c>
      <c r="D368" s="18" t="n">
        <f aca="false">EXP(2*A368-0.48-0.75)</f>
        <v>0.142274071586502</v>
      </c>
      <c r="E368" s="18" t="n">
        <f aca="false">EXP(3*A368-0.48-0.75-0.32)</f>
        <v>0.0720784622387572</v>
      </c>
      <c r="F368" s="19" t="n">
        <f aca="false">EXP(4*A368-0.48-0.75-0.32-1.13)</f>
        <v>0.0162445144419472</v>
      </c>
      <c r="G368" s="20" t="n">
        <f aca="false">SUM(B368:F368)</f>
        <v>1.66230757169627</v>
      </c>
      <c r="H368" s="21" t="n">
        <f aca="false">B368/G368</f>
        <v>0.60157338932143</v>
      </c>
      <c r="I368" s="18" t="n">
        <f aca="false">C368/G368</f>
        <v>0.259705562784949</v>
      </c>
      <c r="J368" s="18" t="n">
        <f aca="false">D368/G368</f>
        <v>0.0855882954568517</v>
      </c>
      <c r="K368" s="18" t="n">
        <f aca="false">E368/G368</f>
        <v>0.0433604848260459</v>
      </c>
      <c r="L368" s="18" t="n">
        <f aca="false">F368/G368</f>
        <v>0.0097722676107231</v>
      </c>
      <c r="M368" s="19" t="n">
        <f aca="false">SUM(H368:L368)</f>
        <v>1</v>
      </c>
      <c r="N368" s="22" t="n">
        <f aca="false">SUM(I368:L368)</f>
        <v>0.39842661067857</v>
      </c>
      <c r="O368" s="18" t="n">
        <f aca="false">SUM(J368:L368)</f>
        <v>0.138721047893621</v>
      </c>
      <c r="P368" s="18" t="n">
        <f aca="false">SUM(K368:L368)</f>
        <v>0.053132752436769</v>
      </c>
      <c r="Q368" s="23" t="n">
        <f aca="false">L368</f>
        <v>0.0097722676107231</v>
      </c>
    </row>
    <row r="369" customFormat="false" ht="12.75" hidden="false" customHeight="false" outlineLevel="0" collapsed="false">
      <c r="A369" s="1" t="n">
        <f aca="false">A368+0.01</f>
        <v>-0.350000000000041</v>
      </c>
      <c r="B369" s="18" t="n">
        <v>1</v>
      </c>
      <c r="C369" s="18" t="n">
        <f aca="false">EXP(A369-0.48)</f>
        <v>0.436049286321518</v>
      </c>
      <c r="D369" s="18" t="n">
        <f aca="false">EXP(2*A369-0.48-0.75)</f>
        <v>0.145148198483612</v>
      </c>
      <c r="E369" s="18" t="n">
        <f aca="false">EXP(3*A369-0.48-0.75-0.32)</f>
        <v>0.0742735782143247</v>
      </c>
      <c r="F369" s="19" t="n">
        <f aca="false">EXP(4*A369-0.48-0.75-0.32-1.13)</f>
        <v>0.0169074656527025</v>
      </c>
      <c r="G369" s="20" t="n">
        <f aca="false">SUM(B369:F369)</f>
        <v>1.67237852867216</v>
      </c>
      <c r="H369" s="21" t="n">
        <f aca="false">B369/G369</f>
        <v>0.597950752688738</v>
      </c>
      <c r="I369" s="18" t="n">
        <f aca="false">C369/G369</f>
        <v>0.260735998965338</v>
      </c>
      <c r="J369" s="18" t="n">
        <f aca="false">D369/G369</f>
        <v>0.08679147453469</v>
      </c>
      <c r="K369" s="18" t="n">
        <f aca="false">E369/G369</f>
        <v>0.0444119419981413</v>
      </c>
      <c r="L369" s="18" t="n">
        <f aca="false">F369/G369</f>
        <v>0.0101098318130924</v>
      </c>
      <c r="M369" s="19" t="n">
        <f aca="false">SUM(H369:L369)</f>
        <v>1</v>
      </c>
      <c r="N369" s="22" t="n">
        <f aca="false">SUM(I369:L369)</f>
        <v>0.402049247311262</v>
      </c>
      <c r="O369" s="18" t="n">
        <f aca="false">SUM(J369:L369)</f>
        <v>0.141313248345924</v>
      </c>
      <c r="P369" s="18" t="n">
        <f aca="false">SUM(K369:L369)</f>
        <v>0.0545217738112337</v>
      </c>
      <c r="Q369" s="23" t="n">
        <f aca="false">L369</f>
        <v>0.0101098318130924</v>
      </c>
    </row>
    <row r="370" customFormat="false" ht="12.75" hidden="false" customHeight="false" outlineLevel="0" collapsed="false">
      <c r="A370" s="1" t="n">
        <f aca="false">A369+0.01</f>
        <v>-0.340000000000041</v>
      </c>
      <c r="B370" s="18" t="n">
        <v>1</v>
      </c>
      <c r="C370" s="18" t="n">
        <f aca="false">EXP(A370-0.48)</f>
        <v>0.440431654505981</v>
      </c>
      <c r="D370" s="18" t="n">
        <f aca="false">EXP(2*A370-0.48-0.75)</f>
        <v>0.14808038659545</v>
      </c>
      <c r="E370" s="18" t="n">
        <f aca="false">EXP(3*A370-0.48-0.75-0.32)</f>
        <v>0.0765355454239021</v>
      </c>
      <c r="F370" s="19" t="n">
        <f aca="false">EXP(4*A370-0.48-0.75-0.32-1.13)</f>
        <v>0.0175974724156205</v>
      </c>
      <c r="G370" s="20" t="n">
        <f aca="false">SUM(B370:F370)</f>
        <v>1.68264505894095</v>
      </c>
      <c r="H370" s="21" t="n">
        <f aca="false">B370/G370</f>
        <v>0.594302401856155</v>
      </c>
      <c r="I370" s="18" t="n">
        <f aca="false">C370/G370</f>
        <v>0.261749590126385</v>
      </c>
      <c r="J370" s="18" t="n">
        <f aca="false">D370/G370</f>
        <v>0.088004529421464</v>
      </c>
      <c r="K370" s="18" t="n">
        <f aca="false">E370/G370</f>
        <v>0.0454852584727958</v>
      </c>
      <c r="L370" s="18" t="n">
        <f aca="false">F370/G370</f>
        <v>0.0104582201232007</v>
      </c>
      <c r="M370" s="19" t="n">
        <f aca="false">SUM(H370:L370)</f>
        <v>1</v>
      </c>
      <c r="N370" s="22" t="n">
        <f aca="false">SUM(I370:L370)</f>
        <v>0.405697598143845</v>
      </c>
      <c r="O370" s="18" t="n">
        <f aca="false">SUM(J370:L370)</f>
        <v>0.143948008017461</v>
      </c>
      <c r="P370" s="18" t="n">
        <f aca="false">SUM(K370:L370)</f>
        <v>0.0559434785959965</v>
      </c>
      <c r="Q370" s="23" t="n">
        <f aca="false">L370</f>
        <v>0.0104582201232007</v>
      </c>
    </row>
    <row r="371" customFormat="false" ht="12.75" hidden="false" customHeight="false" outlineLevel="0" collapsed="false">
      <c r="A371" s="1" t="n">
        <f aca="false">A370+0.01</f>
        <v>-0.330000000000041</v>
      </c>
      <c r="B371" s="18" t="n">
        <v>1</v>
      </c>
      <c r="C371" s="18" t="n">
        <f aca="false">EXP(A371-0.48)</f>
        <v>0.444858066222923</v>
      </c>
      <c r="D371" s="18" t="n">
        <f aca="false">EXP(2*A371-0.48-0.75)</f>
        <v>0.151071808836358</v>
      </c>
      <c r="E371" s="18" t="n">
        <f aca="false">EXP(3*A371-0.48-0.75-0.32)</f>
        <v>0.0788663997906653</v>
      </c>
      <c r="F371" s="19" t="n">
        <f aca="false">EXP(4*A371-0.48-0.75-0.32-1.13)</f>
        <v>0.0183156388887312</v>
      </c>
      <c r="G371" s="20" t="n">
        <f aca="false">SUM(B371:F371)</f>
        <v>1.69311191373868</v>
      </c>
      <c r="H371" s="21" t="n">
        <f aca="false">B371/G371</f>
        <v>0.590628411439047</v>
      </c>
      <c r="I371" s="18" t="n">
        <f aca="false">C371/G371</f>
        <v>0.262745812969091</v>
      </c>
      <c r="J371" s="18" t="n">
        <f aca="false">D371/G371</f>
        <v>0.0892273024662418</v>
      </c>
      <c r="K371" s="18" t="n">
        <f aca="false">E371/G371</f>
        <v>0.0465807364242774</v>
      </c>
      <c r="L371" s="18" t="n">
        <f aca="false">F371/G371</f>
        <v>0.0108177367013425</v>
      </c>
      <c r="M371" s="19" t="n">
        <f aca="false">SUM(H371:L371)</f>
        <v>1</v>
      </c>
      <c r="N371" s="22" t="n">
        <f aca="false">SUM(I371:L371)</f>
        <v>0.409371588560953</v>
      </c>
      <c r="O371" s="18" t="n">
        <f aca="false">SUM(J371:L371)</f>
        <v>0.146625775591862</v>
      </c>
      <c r="P371" s="18" t="n">
        <f aca="false">SUM(K371:L371)</f>
        <v>0.0573984731256199</v>
      </c>
      <c r="Q371" s="23" t="n">
        <f aca="false">L371</f>
        <v>0.0108177367013425</v>
      </c>
    </row>
    <row r="372" customFormat="false" ht="12.75" hidden="false" customHeight="false" outlineLevel="0" collapsed="false">
      <c r="A372" s="1" t="n">
        <f aca="false">A371+0.01</f>
        <v>-0.320000000000041</v>
      </c>
      <c r="B372" s="18" t="n">
        <v>1</v>
      </c>
      <c r="C372" s="18" t="n">
        <f aca="false">EXP(A372-0.48)</f>
        <v>0.449328964117203</v>
      </c>
      <c r="D372" s="18" t="n">
        <f aca="false">EXP(2*A372-0.48-0.75)</f>
        <v>0.154123661815119</v>
      </c>
      <c r="E372" s="18" t="n">
        <f aca="false">EXP(3*A372-0.48-0.75-0.32)</f>
        <v>0.0812682392408817</v>
      </c>
      <c r="F372" s="19" t="n">
        <f aca="false">EXP(4*A372-0.48-0.75-0.32-1.13)</f>
        <v>0.0190631142916085</v>
      </c>
      <c r="G372" s="20" t="n">
        <f aca="false">SUM(B372:F372)</f>
        <v>1.70378397946481</v>
      </c>
      <c r="H372" s="21" t="n">
        <f aca="false">B372/G372</f>
        <v>0.586928866600869</v>
      </c>
      <c r="I372" s="18" t="n">
        <f aca="false">C372/G372</f>
        <v>0.263724139640253</v>
      </c>
      <c r="J372" s="18" t="n">
        <f aca="false">D372/G372</f>
        <v>0.0904596261455233</v>
      </c>
      <c r="K372" s="18" t="n">
        <f aca="false">E372/G372</f>
        <v>0.0476986755482989</v>
      </c>
      <c r="L372" s="18" t="n">
        <f aca="false">F372/G372</f>
        <v>0.0111886920650566</v>
      </c>
      <c r="M372" s="19" t="n">
        <f aca="false">SUM(H372:L372)</f>
        <v>1</v>
      </c>
      <c r="N372" s="22" t="n">
        <f aca="false">SUM(I372:L372)</f>
        <v>0.413071133399131</v>
      </c>
      <c r="O372" s="18" t="n">
        <f aca="false">SUM(J372:L372)</f>
        <v>0.149346993758879</v>
      </c>
      <c r="P372" s="18" t="n">
        <f aca="false">SUM(K372:L372)</f>
        <v>0.0588873676133555</v>
      </c>
      <c r="Q372" s="23" t="n">
        <f aca="false">L372</f>
        <v>0.0111886920650566</v>
      </c>
    </row>
    <row r="373" customFormat="false" ht="12.75" hidden="false" customHeight="false" outlineLevel="0" collapsed="false">
      <c r="A373" s="1" t="n">
        <f aca="false">A372+0.01</f>
        <v>-0.310000000000041</v>
      </c>
      <c r="B373" s="18" t="n">
        <v>1</v>
      </c>
      <c r="C373" s="18" t="n">
        <f aca="false">EXP(A373-0.48)</f>
        <v>0.453844795282337</v>
      </c>
      <c r="D373" s="18" t="n">
        <f aca="false">EXP(2*A373-0.48-0.75)</f>
        <v>0.157237166313615</v>
      </c>
      <c r="E373" s="18" t="n">
        <f aca="false">EXP(3*A373-0.48-0.75-0.32)</f>
        <v>0.0837432255921856</v>
      </c>
      <c r="F373" s="19" t="n">
        <f aca="false">EXP(4*A373-0.48-0.75-0.32-1.13)</f>
        <v>0.019841094744367</v>
      </c>
      <c r="G373" s="20" t="n">
        <f aca="false">SUM(B373:F373)</f>
        <v>1.7146662819325</v>
      </c>
      <c r="H373" s="21" t="n">
        <f aca="false">B373/G373</f>
        <v>0.583203863362237</v>
      </c>
      <c r="I373" s="18" t="n">
        <f aca="false">C373/G373</f>
        <v>0.264684037975503</v>
      </c>
      <c r="J373" s="18" t="n">
        <f aca="false">D373/G373</f>
        <v>0.0917013228582307</v>
      </c>
      <c r="K373" s="18" t="n">
        <f aca="false">E373/G373</f>
        <v>0.048839372695778</v>
      </c>
      <c r="L373" s="18" t="n">
        <f aca="false">F373/G373</f>
        <v>0.011571403108251</v>
      </c>
      <c r="M373" s="19" t="n">
        <f aca="false">SUM(H373:L373)</f>
        <v>1</v>
      </c>
      <c r="N373" s="22" t="n">
        <f aca="false">SUM(I373:L373)</f>
        <v>0.416796136637763</v>
      </c>
      <c r="O373" s="18" t="n">
        <f aca="false">SUM(J373:L373)</f>
        <v>0.15211209866226</v>
      </c>
      <c r="P373" s="18" t="n">
        <f aca="false">SUM(K373:L373)</f>
        <v>0.0604107758040291</v>
      </c>
      <c r="Q373" s="23" t="n">
        <f aca="false">L373</f>
        <v>0.011571403108251</v>
      </c>
    </row>
    <row r="374" customFormat="false" ht="12.75" hidden="false" customHeight="false" outlineLevel="0" collapsed="false">
      <c r="A374" s="1" t="n">
        <f aca="false">A373+0.01</f>
        <v>-0.300000000000041</v>
      </c>
      <c r="B374" s="18" t="n">
        <v>1</v>
      </c>
      <c r="C374" s="18" t="n">
        <f aca="false">EXP(A374-0.48)</f>
        <v>0.458406011305205</v>
      </c>
      <c r="D374" s="18" t="n">
        <f aca="false">EXP(2*A374-0.48-0.75)</f>
        <v>0.16041356777516</v>
      </c>
      <c r="E374" s="18" t="n">
        <f aca="false">EXP(3*A374-0.48-0.75-0.32)</f>
        <v>0.0862935864993599</v>
      </c>
      <c r="F374" s="19" t="n">
        <f aca="false">EXP(4*A374-0.48-0.75-0.32-1.13)</f>
        <v>0.0206508251817092</v>
      </c>
      <c r="G374" s="20" t="n">
        <f aca="false">SUM(B374:F374)</f>
        <v>1.72576399076143</v>
      </c>
      <c r="H374" s="21" t="n">
        <f aca="false">B374/G374</f>
        <v>0.579453508911601</v>
      </c>
      <c r="I374" s="18" t="n">
        <f aca="false">C374/G374</f>
        <v>0.265624971756972</v>
      </c>
      <c r="J374" s="18" t="n">
        <f aca="false">D374/G374</f>
        <v>0.0929522047243451</v>
      </c>
      <c r="K374" s="18" t="n">
        <f aca="false">E374/G374</f>
        <v>0.0500031214936208</v>
      </c>
      <c r="L374" s="18" t="n">
        <f aca="false">F374/G374</f>
        <v>0.0119661931134614</v>
      </c>
      <c r="M374" s="19" t="n">
        <f aca="false">SUM(H374:L374)</f>
        <v>1</v>
      </c>
      <c r="N374" s="22" t="n">
        <f aca="false">SUM(I374:L374)</f>
        <v>0.420546491088399</v>
      </c>
      <c r="O374" s="18" t="n">
        <f aca="false">SUM(J374:L374)</f>
        <v>0.154921519331427</v>
      </c>
      <c r="P374" s="18" t="n">
        <f aca="false">SUM(K374:L374)</f>
        <v>0.0619693146070823</v>
      </c>
      <c r="Q374" s="23" t="n">
        <f aca="false">L374</f>
        <v>0.0119661931134614</v>
      </c>
    </row>
    <row r="375" customFormat="false" ht="12.75" hidden="false" customHeight="false" outlineLevel="0" collapsed="false">
      <c r="A375" s="1" t="n">
        <f aca="false">A374+0.01</f>
        <v>-0.290000000000041</v>
      </c>
      <c r="B375" s="18" t="n">
        <v>1</v>
      </c>
      <c r="C375" s="18" t="n">
        <f aca="false">EXP(A375-0.48)</f>
        <v>0.463013068311209</v>
      </c>
      <c r="D375" s="18" t="n">
        <f aca="false">EXP(2*A375-0.48-0.75)</f>
        <v>0.163654136802691</v>
      </c>
      <c r="E375" s="18" t="n">
        <f aca="false">EXP(3*A375-0.48-0.75-0.32)</f>
        <v>0.0889216174593754</v>
      </c>
      <c r="F375" s="19" t="n">
        <f aca="false">EXP(4*A375-0.48-0.75-0.32-1.13)</f>
        <v>0.0214936013450864</v>
      </c>
      <c r="G375" s="20" t="n">
        <f aca="false">SUM(B375:F375)</f>
        <v>1.73708242391836</v>
      </c>
      <c r="H375" s="21" t="n">
        <f aca="false">B375/G375</f>
        <v>0.575677921917076</v>
      </c>
      <c r="I375" s="18" t="n">
        <f aca="false">C375/G375</f>
        <v>0.266546400985846</v>
      </c>
      <c r="J375" s="18" t="n">
        <f aca="false">D375/G375</f>
        <v>0.0942120733877058</v>
      </c>
      <c r="K375" s="18" t="n">
        <f aca="false">E375/G375</f>
        <v>0.0511902119525184</v>
      </c>
      <c r="L375" s="18" t="n">
        <f aca="false">F375/G375</f>
        <v>0.0123733917568534</v>
      </c>
      <c r="M375" s="19" t="n">
        <f aca="false">SUM(H375:L375)</f>
        <v>1</v>
      </c>
      <c r="N375" s="22" t="n">
        <f aca="false">SUM(I375:L375)</f>
        <v>0.424322078082924</v>
      </c>
      <c r="O375" s="18" t="n">
        <f aca="false">SUM(J375:L375)</f>
        <v>0.157775677097078</v>
      </c>
      <c r="P375" s="18" t="n">
        <f aca="false">SUM(K375:L375)</f>
        <v>0.0635636037093719</v>
      </c>
      <c r="Q375" s="23" t="n">
        <f aca="false">L375</f>
        <v>0.0123733917568534</v>
      </c>
    </row>
    <row r="376" customFormat="false" ht="12.75" hidden="false" customHeight="false" outlineLevel="0" collapsed="false">
      <c r="A376" s="1" t="n">
        <f aca="false">A375+0.01</f>
        <v>-0.280000000000041</v>
      </c>
      <c r="B376" s="18" t="n">
        <v>1</v>
      </c>
      <c r="C376" s="18" t="n">
        <f aca="false">EXP(A376-0.48)</f>
        <v>0.46766642700989</v>
      </c>
      <c r="D376" s="18" t="n">
        <f aca="false">EXP(2*A376-0.48-0.75)</f>
        <v>0.166960169667027</v>
      </c>
      <c r="E376" s="18" t="n">
        <f aca="false">EXP(3*A376-0.48-0.75-0.32)</f>
        <v>0.0916296838774936</v>
      </c>
      <c r="F376" s="19" t="n">
        <f aca="false">EXP(4*A376-0.48-0.75-0.32-1.13)</f>
        <v>0.0223707718561619</v>
      </c>
      <c r="G376" s="20" t="n">
        <f aca="false">SUM(B376:F376)</f>
        <v>1.74862705241057</v>
      </c>
      <c r="H376" s="21" t="n">
        <f aca="false">B376/G376</f>
        <v>0.571877232839014</v>
      </c>
      <c r="I376" s="18" t="n">
        <f aca="false">C376/G376</f>
        <v>0.267447782170125</v>
      </c>
      <c r="J376" s="18" t="n">
        <f aca="false">D376/G376</f>
        <v>0.0954807198235117</v>
      </c>
      <c r="K376" s="18" t="n">
        <f aca="false">E376/G376</f>
        <v>0.0524009300617747</v>
      </c>
      <c r="L376" s="18" t="n">
        <f aca="false">F376/G376</f>
        <v>0.0127933351055748</v>
      </c>
      <c r="M376" s="19" t="n">
        <f aca="false">SUM(H376:L376)</f>
        <v>1</v>
      </c>
      <c r="N376" s="22" t="n">
        <f aca="false">SUM(I376:L376)</f>
        <v>0.428122767160986</v>
      </c>
      <c r="O376" s="18" t="n">
        <f aca="false">SUM(J376:L376)</f>
        <v>0.160674984990861</v>
      </c>
      <c r="P376" s="18" t="n">
        <f aca="false">SUM(K376:L376)</f>
        <v>0.0651942651673494</v>
      </c>
      <c r="Q376" s="23" t="n">
        <f aca="false">L376</f>
        <v>0.0127933351055748</v>
      </c>
    </row>
    <row r="377" customFormat="false" ht="12.75" hidden="false" customHeight="false" outlineLevel="0" collapsed="false">
      <c r="A377" s="1" t="n">
        <f aca="false">A376+0.01</f>
        <v>-0.270000000000041</v>
      </c>
      <c r="B377" s="18" t="n">
        <v>1</v>
      </c>
      <c r="C377" s="18" t="n">
        <f aca="false">EXP(A377-0.48)</f>
        <v>0.472366552740995</v>
      </c>
      <c r="D377" s="18" t="n">
        <f aca="false">EXP(2*A377-0.48-0.75)</f>
        <v>0.170332988825395</v>
      </c>
      <c r="E377" s="18" t="n">
        <f aca="false">EXP(3*A377-0.48-0.75-0.32)</f>
        <v>0.0944202231962907</v>
      </c>
      <c r="F377" s="19" t="n">
        <f aca="false">EXP(4*A377-0.48-0.75-0.32-1.13)</f>
        <v>0.0232837403748932</v>
      </c>
      <c r="G377" s="20" t="n">
        <f aca="false">SUM(B377:F377)</f>
        <v>1.76040350513757</v>
      </c>
      <c r="H377" s="21" t="n">
        <f aca="false">B377/G377</f>
        <v>0.568051584242813</v>
      </c>
      <c r="I377" s="18" t="n">
        <f aca="false">C377/G377</f>
        <v>0.268328568627839</v>
      </c>
      <c r="J377" s="18" t="n">
        <f aca="false">D377/G377</f>
        <v>0.0967579241510792</v>
      </c>
      <c r="K377" s="18" t="n">
        <f aca="false">E377/G377</f>
        <v>0.0536355573712129</v>
      </c>
      <c r="L377" s="18" t="n">
        <f aca="false">F377/G377</f>
        <v>0.0132263656070564</v>
      </c>
      <c r="M377" s="19" t="n">
        <f aca="false">SUM(H377:L377)</f>
        <v>1</v>
      </c>
      <c r="N377" s="22" t="n">
        <f aca="false">SUM(I377:L377)</f>
        <v>0.431948415757187</v>
      </c>
      <c r="O377" s="18" t="n">
        <f aca="false">SUM(J377:L377)</f>
        <v>0.163619847129349</v>
      </c>
      <c r="P377" s="18" t="n">
        <f aca="false">SUM(K377:L377)</f>
        <v>0.0668619229782693</v>
      </c>
      <c r="Q377" s="23" t="n">
        <f aca="false">L377</f>
        <v>0.0132263656070564</v>
      </c>
    </row>
    <row r="378" customFormat="false" ht="12.75" hidden="false" customHeight="false" outlineLevel="0" collapsed="false">
      <c r="A378" s="1" t="n">
        <f aca="false">A377+0.01</f>
        <v>-0.260000000000041</v>
      </c>
      <c r="B378" s="18" t="n">
        <v>1</v>
      </c>
      <c r="C378" s="18" t="n">
        <f aca="false">EXP(A378-0.48)</f>
        <v>0.477113915521015</v>
      </c>
      <c r="D378" s="18" t="n">
        <f aca="false">EXP(2*A378-0.48-0.75)</f>
        <v>0.173773943450431</v>
      </c>
      <c r="E378" s="18" t="n">
        <f aca="false">EXP(3*A378-0.48-0.75-0.32)</f>
        <v>0.0972957470895208</v>
      </c>
      <c r="F378" s="19" t="n">
        <f aca="false">EXP(4*A378-0.48-0.75-0.32-1.13)</f>
        <v>0.0242339678456871</v>
      </c>
      <c r="G378" s="20" t="n">
        <f aca="false">SUM(B378:F378)</f>
        <v>1.77241757390665</v>
      </c>
      <c r="H378" s="21" t="n">
        <f aca="false">B378/G378</f>
        <v>0.56420113111148</v>
      </c>
      <c r="I378" s="18" t="n">
        <f aca="false">C378/G378</f>
        <v>0.269188210805984</v>
      </c>
      <c r="J378" s="18" t="n">
        <f aca="false">D378/G378</f>
        <v>0.0980434554524355</v>
      </c>
      <c r="K378" s="18" t="n">
        <f aca="false">E378/G378</f>
        <v>0.0548943705602442</v>
      </c>
      <c r="L378" s="18" t="n">
        <f aca="false">F378/G378</f>
        <v>0.0136728320698559</v>
      </c>
      <c r="M378" s="19" t="n">
        <f aca="false">SUM(H378:L378)</f>
        <v>1</v>
      </c>
      <c r="N378" s="22" t="n">
        <f aca="false">SUM(I378:L378)</f>
        <v>0.43579886888852</v>
      </c>
      <c r="O378" s="18" t="n">
        <f aca="false">SUM(J378:L378)</f>
        <v>0.166610658082536</v>
      </c>
      <c r="P378" s="18" t="n">
        <f aca="false">SUM(K378:L378)</f>
        <v>0.0685672026301001</v>
      </c>
      <c r="Q378" s="23" t="n">
        <f aca="false">L378</f>
        <v>0.0136728320698559</v>
      </c>
    </row>
    <row r="379" customFormat="false" ht="12.75" hidden="false" customHeight="false" outlineLevel="0" collapsed="false">
      <c r="A379" s="1" t="n">
        <f aca="false">A378+0.01</f>
        <v>-0.250000000000041</v>
      </c>
      <c r="B379" s="18" t="n">
        <v>1</v>
      </c>
      <c r="C379" s="18" t="n">
        <f aca="false">EXP(A379-0.48)</f>
        <v>0.481908990090183</v>
      </c>
      <c r="D379" s="18" t="n">
        <f aca="false">EXP(2*A379-0.48-0.75)</f>
        <v>0.177284409969863</v>
      </c>
      <c r="E379" s="18" t="n">
        <f aca="false">EXP(3*A379-0.48-0.75-0.32)</f>
        <v>0.100258843722791</v>
      </c>
      <c r="F379" s="19" t="n">
        <f aca="false">EXP(4*A379-0.48-0.75-0.32-1.13)</f>
        <v>0.0252229748352231</v>
      </c>
      <c r="G379" s="20" t="n">
        <f aca="false">SUM(B379:F379)</f>
        <v>1.78467521861806</v>
      </c>
      <c r="H379" s="21" t="n">
        <f aca="false">B379/G379</f>
        <v>0.560326041157414</v>
      </c>
      <c r="I379" s="18" t="n">
        <f aca="false">C379/G379</f>
        <v>0.270026156615399</v>
      </c>
      <c r="J379" s="18" t="n">
        <f aca="false">D379/G379</f>
        <v>0.0993370715973414</v>
      </c>
      <c r="K379" s="18" t="n">
        <f aca="false">E379/G379</f>
        <v>0.0561776409942115</v>
      </c>
      <c r="L379" s="18" t="n">
        <f aca="false">F379/G379</f>
        <v>0.0141330896356336</v>
      </c>
      <c r="M379" s="19" t="n">
        <f aca="false">SUM(H379:L379)</f>
        <v>1</v>
      </c>
      <c r="N379" s="22" t="n">
        <f aca="false">SUM(I379:L379)</f>
        <v>0.439673958842586</v>
      </c>
      <c r="O379" s="18" t="n">
        <f aca="false">SUM(J379:L379)</f>
        <v>0.169647802227187</v>
      </c>
      <c r="P379" s="18" t="n">
        <f aca="false">SUM(K379:L379)</f>
        <v>0.0703107306298452</v>
      </c>
      <c r="Q379" s="23" t="n">
        <f aca="false">L379</f>
        <v>0.0141330896356336</v>
      </c>
    </row>
    <row r="380" customFormat="false" ht="12.75" hidden="false" customHeight="false" outlineLevel="0" collapsed="false">
      <c r="A380" s="1" t="n">
        <f aca="false">A379+0.01</f>
        <v>-0.240000000000041</v>
      </c>
      <c r="B380" s="18" t="n">
        <v>1</v>
      </c>
      <c r="C380" s="18" t="n">
        <f aca="false">EXP(A380-0.48)</f>
        <v>0.486752255959952</v>
      </c>
      <c r="D380" s="18" t="n">
        <f aca="false">EXP(2*A380-0.48-0.75)</f>
        <v>0.180865792617107</v>
      </c>
      <c r="E380" s="18" t="n">
        <f aca="false">EXP(3*A380-0.48-0.75-0.32)</f>
        <v>0.103312180083087</v>
      </c>
      <c r="F380" s="19" t="n">
        <f aca="false">EXP(4*A380-0.48-0.75-0.32-1.13)</f>
        <v>0.0262523439656837</v>
      </c>
      <c r="G380" s="20" t="n">
        <f aca="false">SUM(B380:F380)</f>
        <v>1.79718257262583</v>
      </c>
      <c r="H380" s="21" t="n">
        <f aca="false">B380/G380</f>
        <v>0.556426495132834</v>
      </c>
      <c r="I380" s="18" t="n">
        <f aca="false">C380/G380</f>
        <v>0.270841851781796</v>
      </c>
      <c r="J380" s="18" t="n">
        <f aca="false">D380/G380</f>
        <v>0.100638519075359</v>
      </c>
      <c r="K380" s="18" t="n">
        <f aca="false">E380/G380</f>
        <v>0.0574856342681645</v>
      </c>
      <c r="L380" s="18" t="n">
        <f aca="false">F380/G380</f>
        <v>0.014607499741847</v>
      </c>
      <c r="M380" s="19" t="n">
        <f aca="false">SUM(H380:L380)</f>
        <v>1</v>
      </c>
      <c r="N380" s="22" t="n">
        <f aca="false">SUM(I380:L380)</f>
        <v>0.443573504867166</v>
      </c>
      <c r="O380" s="18" t="n">
        <f aca="false">SUM(J380:L380)</f>
        <v>0.17273165308537</v>
      </c>
      <c r="P380" s="18" t="n">
        <f aca="false">SUM(K380:L380)</f>
        <v>0.0720931340100115</v>
      </c>
      <c r="Q380" s="23" t="n">
        <f aca="false">L380</f>
        <v>0.014607499741847</v>
      </c>
    </row>
    <row r="381" customFormat="false" ht="12.75" hidden="false" customHeight="false" outlineLevel="0" collapsed="false">
      <c r="A381" s="1" t="n">
        <f aca="false">A380+0.01</f>
        <v>-0.230000000000041</v>
      </c>
      <c r="B381" s="18" t="n">
        <v>1</v>
      </c>
      <c r="C381" s="18" t="n">
        <f aca="false">EXP(A381-0.48)</f>
        <v>0.491644197460945</v>
      </c>
      <c r="D381" s="18" t="n">
        <f aca="false">EXP(2*A381-0.48-0.75)</f>
        <v>0.184519523992974</v>
      </c>
      <c r="E381" s="18" t="n">
        <f aca="false">EXP(3*A381-0.48-0.75-0.32)</f>
        <v>0.10645850437924</v>
      </c>
      <c r="F381" s="19" t="n">
        <f aca="false">EXP(4*A381-0.48-0.75-0.32-1.13)</f>
        <v>0.0273237224472881</v>
      </c>
      <c r="G381" s="20" t="n">
        <f aca="false">SUM(B381:F381)</f>
        <v>1.80994594828045</v>
      </c>
      <c r="H381" s="21" t="n">
        <f aca="false">B381/G381</f>
        <v>0.552502687138286</v>
      </c>
      <c r="I381" s="18" t="n">
        <f aca="false">C381/G381</f>
        <v>0.271634740213118</v>
      </c>
      <c r="J381" s="18" t="n">
        <f aca="false">D381/G381</f>
        <v>0.101947532835596</v>
      </c>
      <c r="K381" s="18" t="n">
        <f aca="false">E381/G381</f>
        <v>0.0588186097382529</v>
      </c>
      <c r="L381" s="18" t="n">
        <f aca="false">F381/G381</f>
        <v>0.0150964300747474</v>
      </c>
      <c r="M381" s="19" t="n">
        <f aca="false">SUM(H381:L381)</f>
        <v>1</v>
      </c>
      <c r="N381" s="22" t="n">
        <f aca="false">SUM(I381:L381)</f>
        <v>0.447497312861714</v>
      </c>
      <c r="O381" s="18" t="n">
        <f aca="false">SUM(J381:L381)</f>
        <v>0.175862572648596</v>
      </c>
      <c r="P381" s="18" t="n">
        <f aca="false">SUM(K381:L381)</f>
        <v>0.0739150398130003</v>
      </c>
      <c r="Q381" s="23" t="n">
        <f aca="false">L381</f>
        <v>0.0150964300747474</v>
      </c>
    </row>
    <row r="382" customFormat="false" ht="12.75" hidden="false" customHeight="false" outlineLevel="0" collapsed="false">
      <c r="A382" s="1" t="n">
        <f aca="false">A381+0.01</f>
        <v>-0.220000000000041</v>
      </c>
      <c r="B382" s="18" t="n">
        <v>1</v>
      </c>
      <c r="C382" s="18" t="n">
        <f aca="false">EXP(A382-0.48)</f>
        <v>0.496585303791389</v>
      </c>
      <c r="D382" s="18" t="n">
        <f aca="false">EXP(2*A382-0.48-0.75)</f>
        <v>0.188247065638731</v>
      </c>
      <c r="E382" s="18" t="n">
        <f aca="false">EXP(3*A382-0.48-0.75-0.32)</f>
        <v>0.109700648515498</v>
      </c>
      <c r="F382" s="19" t="n">
        <f aca="false">EXP(4*A382-0.48-0.75-0.32-1.13)</f>
        <v>0.0284388247141798</v>
      </c>
      <c r="G382" s="20" t="n">
        <f aca="false">SUM(B382:F382)</f>
        <v>1.8229718426598</v>
      </c>
      <c r="H382" s="21" t="n">
        <f aca="false">B382/G382</f>
        <v>0.548554824928593</v>
      </c>
      <c r="I382" s="18" t="n">
        <f aca="false">C382/G382</f>
        <v>0.272404264383398</v>
      </c>
      <c r="J382" s="18" t="n">
        <f aca="false">D382/G382</f>
        <v>0.103263836134776</v>
      </c>
      <c r="K382" s="18" t="n">
        <f aca="false">E382/G382</f>
        <v>0.0601768200409721</v>
      </c>
      <c r="L382" s="18" t="n">
        <f aca="false">F382/G382</f>
        <v>0.0156002545122619</v>
      </c>
      <c r="M382" s="19" t="n">
        <f aca="false">SUM(H382:L382)</f>
        <v>1</v>
      </c>
      <c r="N382" s="22" t="n">
        <f aca="false">SUM(I382:L382)</f>
        <v>0.451445175071407</v>
      </c>
      <c r="O382" s="18" t="n">
        <f aca="false">SUM(J382:L382)</f>
        <v>0.17904091068801</v>
      </c>
      <c r="P382" s="18" t="n">
        <f aca="false">SUM(K382:L382)</f>
        <v>0.0757770745532339</v>
      </c>
      <c r="Q382" s="23" t="n">
        <f aca="false">L382</f>
        <v>0.0156002545122619</v>
      </c>
    </row>
    <row r="383" customFormat="false" ht="12.75" hidden="false" customHeight="false" outlineLevel="0" collapsed="false">
      <c r="A383" s="1" t="n">
        <f aca="false">A382+0.01</f>
        <v>-0.210000000000041</v>
      </c>
      <c r="B383" s="18" t="n">
        <v>1</v>
      </c>
      <c r="C383" s="18" t="n">
        <f aca="false">EXP(A383-0.48)</f>
        <v>0.501576069066035</v>
      </c>
      <c r="D383" s="18" t="n">
        <f aca="false">EXP(2*A383-0.48-0.75)</f>
        <v>0.192049908620738</v>
      </c>
      <c r="E383" s="18" t="n">
        <f aca="false">EXP(3*A383-0.48-0.75-0.32)</f>
        <v>0.113041530640436</v>
      </c>
      <c r="F383" s="19" t="n">
        <f aca="false">EXP(4*A383-0.48-0.75-0.32-1.13)</f>
        <v>0.0295994351678872</v>
      </c>
      <c r="G383" s="20" t="n">
        <f aca="false">SUM(B383:F383)</f>
        <v>1.8362669434951</v>
      </c>
      <c r="H383" s="21" t="n">
        <f aca="false">B383/G383</f>
        <v>0.544583130215604</v>
      </c>
      <c r="I383" s="18" t="n">
        <f aca="false">C383/G383</f>
        <v>0.27314986573322</v>
      </c>
      <c r="J383" s="18" t="n">
        <f aca="false">D383/G383</f>
        <v>0.104587140394302</v>
      </c>
      <c r="K383" s="18" t="n">
        <f aca="false">E383/G383</f>
        <v>0.0615605106005318</v>
      </c>
      <c r="L383" s="18" t="n">
        <f aca="false">F383/G383</f>
        <v>0.0161193530563418</v>
      </c>
      <c r="M383" s="19" t="n">
        <f aca="false">SUM(H383:L383)</f>
        <v>1</v>
      </c>
      <c r="N383" s="22" t="n">
        <f aca="false">SUM(I383:L383)</f>
        <v>0.455416869784396</v>
      </c>
      <c r="O383" s="18" t="n">
        <f aca="false">SUM(J383:L383)</f>
        <v>0.182267004051176</v>
      </c>
      <c r="P383" s="18" t="n">
        <f aca="false">SUM(K383:L383)</f>
        <v>0.0776798636568736</v>
      </c>
      <c r="Q383" s="23" t="n">
        <f aca="false">L383</f>
        <v>0.0161193530563418</v>
      </c>
    </row>
    <row r="384" customFormat="false" ht="12.75" hidden="false" customHeight="false" outlineLevel="0" collapsed="false">
      <c r="A384" s="1" t="n">
        <f aca="false">A383+0.01</f>
        <v>-0.200000000000041</v>
      </c>
      <c r="B384" s="18" t="n">
        <v>1</v>
      </c>
      <c r="C384" s="18" t="n">
        <f aca="false">EXP(A384-0.48)</f>
        <v>0.506616992365569</v>
      </c>
      <c r="D384" s="18" t="n">
        <f aca="false">EXP(2*A384-0.48-0.75)</f>
        <v>0.195929574126893</v>
      </c>
      <c r="E384" s="18" t="n">
        <f aca="false">EXP(3*A384-0.48-0.75-0.32)</f>
        <v>0.116484157773483</v>
      </c>
      <c r="F384" s="19" t="n">
        <f aca="false">EXP(4*A384-0.48-0.75-0.32-1.13)</f>
        <v>0.030807411032746</v>
      </c>
      <c r="G384" s="20" t="n">
        <f aca="false">SUM(B384:F384)</f>
        <v>1.84983813529869</v>
      </c>
      <c r="H384" s="21" t="n">
        <f aca="false">B384/G384</f>
        <v>0.540587838967073</v>
      </c>
      <c r="I384" s="18" t="n">
        <f aca="false">C384/G384</f>
        <v>0.273870985086901</v>
      </c>
      <c r="J384" s="18" t="n">
        <f aca="false">D384/G384</f>
        <v>0.105917145066996</v>
      </c>
      <c r="K384" s="18" t="n">
        <f aca="false">E384/G384</f>
        <v>0.0629699191246666</v>
      </c>
      <c r="L384" s="18" t="n">
        <f aca="false">F384/G384</f>
        <v>0.0166541117543626</v>
      </c>
      <c r="M384" s="19" t="n">
        <f aca="false">SUM(H384:L384)</f>
        <v>1</v>
      </c>
      <c r="N384" s="22" t="n">
        <f aca="false">SUM(I384:L384)</f>
        <v>0.459412161032927</v>
      </c>
      <c r="O384" s="18" t="n">
        <f aca="false">SUM(J384:L384)</f>
        <v>0.185541175946025</v>
      </c>
      <c r="P384" s="18" t="n">
        <f aca="false">SUM(K384:L384)</f>
        <v>0.0796240308790292</v>
      </c>
      <c r="Q384" s="23" t="n">
        <f aca="false">L384</f>
        <v>0.0166541117543626</v>
      </c>
    </row>
    <row r="385" customFormat="false" ht="12.75" hidden="false" customHeight="false" outlineLevel="0" collapsed="false">
      <c r="A385" s="1" t="n">
        <f aca="false">A384+0.01</f>
        <v>-0.190000000000041</v>
      </c>
      <c r="B385" s="18" t="n">
        <v>1</v>
      </c>
      <c r="C385" s="18" t="n">
        <f aca="false">EXP(A385-0.48)</f>
        <v>0.511708577786522</v>
      </c>
      <c r="D385" s="18" t="n">
        <f aca="false">EXP(2*A385-0.48-0.75)</f>
        <v>0.199887614075128</v>
      </c>
      <c r="E385" s="18" t="n">
        <f aca="false">EXP(3*A385-0.48-0.75-0.32)</f>
        <v>0.120031628511442</v>
      </c>
      <c r="F385" s="19" t="n">
        <f aca="false">EXP(4*A385-0.48-0.75-0.32-1.13)</f>
        <v>0.0320646853278555</v>
      </c>
      <c r="G385" s="20" t="n">
        <f aca="false">SUM(B385:F385)</f>
        <v>1.86369250570095</v>
      </c>
      <c r="H385" s="21" t="n">
        <f aca="false">B385/G385</f>
        <v>0.53656920170095</v>
      </c>
      <c r="I385" s="18" t="n">
        <f aca="false">C385/G385</f>
        <v>0.274567063086442</v>
      </c>
      <c r="J385" s="18" t="n">
        <f aca="false">D385/G385</f>
        <v>0.107253537514199</v>
      </c>
      <c r="K385" s="18" t="n">
        <f aca="false">E385/G385</f>
        <v>0.0644052750892494</v>
      </c>
      <c r="L385" s="18" t="n">
        <f aca="false">F385/G385</f>
        <v>0.0172049226091596</v>
      </c>
      <c r="M385" s="19" t="n">
        <f aca="false">SUM(H385:L385)</f>
        <v>1</v>
      </c>
      <c r="N385" s="22" t="n">
        <f aca="false">SUM(I385:L385)</f>
        <v>0.46343079829905</v>
      </c>
      <c r="O385" s="18" t="n">
        <f aca="false">SUM(J385:L385)</f>
        <v>0.188863735212608</v>
      </c>
      <c r="P385" s="18" t="n">
        <f aca="false">SUM(K385:L385)</f>
        <v>0.081610197698409</v>
      </c>
      <c r="Q385" s="23" t="n">
        <f aca="false">L385</f>
        <v>0.0172049226091596</v>
      </c>
    </row>
    <row r="386" customFormat="false" ht="12.75" hidden="false" customHeight="false" outlineLevel="0" collapsed="false">
      <c r="A386" s="1" t="n">
        <f aca="false">A385+0.01</f>
        <v>-0.180000000000041</v>
      </c>
      <c r="B386" s="18" t="n">
        <v>1</v>
      </c>
      <c r="C386" s="18" t="n">
        <f aca="false">EXP(A386-0.48)</f>
        <v>0.516851334491678</v>
      </c>
      <c r="D386" s="18" t="n">
        <f aca="false">EXP(2*A386-0.48-0.75)</f>
        <v>0.203925611734197</v>
      </c>
      <c r="E386" s="18" t="n">
        <f aca="false">EXP(3*A386-0.48-0.75-0.32)</f>
        <v>0.12368713581744</v>
      </c>
      <c r="F386" s="19" t="n">
        <f aca="false">EXP(4*A386-0.48-0.75-0.32-1.13)</f>
        <v>0.0333732699603206</v>
      </c>
      <c r="G386" s="20" t="n">
        <f aca="false">SUM(B386:F386)</f>
        <v>1.87783735200364</v>
      </c>
      <c r="H386" s="21" t="n">
        <f aca="false">B386/G386</f>
        <v>0.532527483774358</v>
      </c>
      <c r="I386" s="18" t="n">
        <f aca="false">C386/G386</f>
        <v>0.275237540642273</v>
      </c>
      <c r="J386" s="18" t="n">
        <f aca="false">D386/G386</f>
        <v>0.108595992893959</v>
      </c>
      <c r="K386" s="18" t="n">
        <f aca="false">E386/G386</f>
        <v>0.0658667992121185</v>
      </c>
      <c r="L386" s="18" t="n">
        <f aca="false">F386/G386</f>
        <v>0.0177721834772919</v>
      </c>
      <c r="M386" s="19" t="n">
        <f aca="false">SUM(H386:L386)</f>
        <v>1</v>
      </c>
      <c r="N386" s="22" t="n">
        <f aca="false">SUM(I386:L386)</f>
        <v>0.467472516225642</v>
      </c>
      <c r="O386" s="18" t="n">
        <f aca="false">SUM(J386:L386)</f>
        <v>0.192234975583369</v>
      </c>
      <c r="P386" s="18" t="n">
        <f aca="false">SUM(K386:L386)</f>
        <v>0.0836389826894104</v>
      </c>
      <c r="Q386" s="23" t="n">
        <f aca="false">L386</f>
        <v>0.0177721834772919</v>
      </c>
    </row>
    <row r="387" customFormat="false" ht="12.75" hidden="false" customHeight="false" outlineLevel="0" collapsed="false">
      <c r="A387" s="1" t="n">
        <f aca="false">A386+0.01</f>
        <v>-0.170000000000041</v>
      </c>
      <c r="B387" s="18" t="n">
        <v>1</v>
      </c>
      <c r="C387" s="18" t="n">
        <f aca="false">EXP(A387-0.48)</f>
        <v>0.522045776760995</v>
      </c>
      <c r="D387" s="18" t="n">
        <f aca="false">EXP(2*A387-0.48-0.75)</f>
        <v>0.208045182357003</v>
      </c>
      <c r="E387" s="18" t="n">
        <f aca="false">EXP(3*A387-0.48-0.75-0.32)</f>
        <v>0.127453969894805</v>
      </c>
      <c r="F387" s="19" t="n">
        <f aca="false">EXP(4*A387-0.48-0.75-0.32-1.13)</f>
        <v>0.0347352589447329</v>
      </c>
      <c r="G387" s="20" t="n">
        <f aca="false">SUM(B387:F387)</f>
        <v>1.89228018795754</v>
      </c>
      <c r="H387" s="21" t="n">
        <f aca="false">B387/G387</f>
        <v>0.528462965666499</v>
      </c>
      <c r="I387" s="18" t="n">
        <f aca="false">C387/G387</f>
        <v>0.275881859400786</v>
      </c>
      <c r="J387" s="18" t="n">
        <f aca="false">D387/G387</f>
        <v>0.10994417406101</v>
      </c>
      <c r="K387" s="18" t="n">
        <f aca="false">E387/G387</f>
        <v>0.0673547029165774</v>
      </c>
      <c r="L387" s="18" t="n">
        <f aca="false">F387/G387</f>
        <v>0.0183562979551273</v>
      </c>
      <c r="M387" s="19" t="n">
        <f aca="false">SUM(H387:L387)</f>
        <v>1</v>
      </c>
      <c r="N387" s="22" t="n">
        <f aca="false">SUM(I387:L387)</f>
        <v>0.471537034333501</v>
      </c>
      <c r="O387" s="18" t="n">
        <f aca="false">SUM(J387:L387)</f>
        <v>0.195655174932714</v>
      </c>
      <c r="P387" s="18" t="n">
        <f aca="false">SUM(K387:L387)</f>
        <v>0.0857110008717047</v>
      </c>
      <c r="Q387" s="23" t="n">
        <f aca="false">L387</f>
        <v>0.0183562979551273</v>
      </c>
    </row>
    <row r="388" customFormat="false" ht="12.75" hidden="false" customHeight="false" outlineLevel="0" collapsed="false">
      <c r="A388" s="1" t="n">
        <f aca="false">A387+0.01</f>
        <v>-0.160000000000041</v>
      </c>
      <c r="B388" s="18" t="n">
        <v>1</v>
      </c>
      <c r="C388" s="18" t="n">
        <f aca="false">EXP(A388-0.48)</f>
        <v>0.527292424043027</v>
      </c>
      <c r="D388" s="18" t="n">
        <f aca="false">EXP(2*A388-0.48-0.75)</f>
        <v>0.212247973826726</v>
      </c>
      <c r="E388" s="18" t="n">
        <f aca="false">EXP(3*A388-0.48-0.75-0.32)</f>
        <v>0.131335521148477</v>
      </c>
      <c r="F388" s="19" t="n">
        <f aca="false">EXP(4*A388-0.48-0.75-0.32-1.13)</f>
        <v>0.0361528317540405</v>
      </c>
      <c r="G388" s="20" t="n">
        <f aca="false">SUM(B388:F388)</f>
        <v>1.90702875077227</v>
      </c>
      <c r="H388" s="21" t="n">
        <f aca="false">B388/G388</f>
        <v>0.524375943254678</v>
      </c>
      <c r="I388" s="18" t="n">
        <f aca="false">C388/G388</f>
        <v>0.276499462228608</v>
      </c>
      <c r="J388" s="18" t="n">
        <f aca="false">D388/G388</f>
        <v>0.111297731479284</v>
      </c>
      <c r="K388" s="18" t="n">
        <f aca="false">E388/G388</f>
        <v>0.0688691877850774</v>
      </c>
      <c r="L388" s="18" t="n">
        <f aca="false">F388/G388</f>
        <v>0.0189576752523527</v>
      </c>
      <c r="M388" s="19" t="n">
        <f aca="false">SUM(H388:L388)</f>
        <v>1</v>
      </c>
      <c r="N388" s="22" t="n">
        <f aca="false">SUM(I388:L388)</f>
        <v>0.475624056745322</v>
      </c>
      <c r="O388" s="18" t="n">
        <f aca="false">SUM(J388:L388)</f>
        <v>0.199124594516714</v>
      </c>
      <c r="P388" s="18" t="n">
        <f aca="false">SUM(K388:L388)</f>
        <v>0.08782686303743</v>
      </c>
      <c r="Q388" s="23" t="n">
        <f aca="false">L388</f>
        <v>0.0189576752523527</v>
      </c>
    </row>
    <row r="389" customFormat="false" ht="12.75" hidden="false" customHeight="false" outlineLevel="0" collapsed="false">
      <c r="A389" s="1" t="n">
        <f aca="false">A388+0.01</f>
        <v>-0.150000000000041</v>
      </c>
      <c r="B389" s="18" t="n">
        <v>1</v>
      </c>
      <c r="C389" s="18" t="n">
        <f aca="false">EXP(A389-0.48)</f>
        <v>0.532591801006875</v>
      </c>
      <c r="D389" s="18" t="n">
        <f aca="false">EXP(2*A389-0.48-0.75)</f>
        <v>0.216535667315989</v>
      </c>
      <c r="E389" s="18" t="n">
        <f aca="false">EXP(3*A389-0.48-0.75-0.32)</f>
        <v>0.135335283236596</v>
      </c>
      <c r="F389" s="19" t="n">
        <f aca="false">EXP(4*A389-0.48-0.75-0.32-1.13)</f>
        <v>0.0376282568071701</v>
      </c>
      <c r="G389" s="20" t="n">
        <f aca="false">SUM(B389:F389)</f>
        <v>1.92209100836663</v>
      </c>
      <c r="H389" s="21" t="n">
        <f aca="false">B389/G389</f>
        <v>0.520266728082656</v>
      </c>
      <c r="I389" s="18" t="n">
        <f aca="false">C389/G389</f>
        <v>0.277089793713496</v>
      </c>
      <c r="J389" s="18" t="n">
        <f aca="false">D389/G389</f>
        <v>0.112656303147684</v>
      </c>
      <c r="K389" s="18" t="n">
        <f aca="false">E389/G389</f>
        <v>0.0704104450036434</v>
      </c>
      <c r="L389" s="18" t="n">
        <f aca="false">F389/G389</f>
        <v>0.0195767300525203</v>
      </c>
      <c r="M389" s="19" t="n">
        <f aca="false">SUM(H389:L389)</f>
        <v>1</v>
      </c>
      <c r="N389" s="22" t="n">
        <f aca="false">SUM(I389:L389)</f>
        <v>0.479733271917344</v>
      </c>
      <c r="O389" s="18" t="n">
        <f aca="false">SUM(J389:L389)</f>
        <v>0.202643478203848</v>
      </c>
      <c r="P389" s="18" t="n">
        <f aca="false">SUM(K389:L389)</f>
        <v>0.0899871750561637</v>
      </c>
      <c r="Q389" s="23" t="n">
        <f aca="false">L389</f>
        <v>0.0195767300525203</v>
      </c>
    </row>
    <row r="390" customFormat="false" ht="12.75" hidden="false" customHeight="false" outlineLevel="0" collapsed="false">
      <c r="A390" s="1" t="n">
        <f aca="false">A389+0.01</f>
        <v>-0.140000000000041</v>
      </c>
      <c r="B390" s="18" t="n">
        <v>1</v>
      </c>
      <c r="C390" s="18" t="n">
        <f aca="false">EXP(A390-0.48)</f>
        <v>0.537944437594653</v>
      </c>
      <c r="D390" s="18" t="n">
        <f aca="false">EXP(2*A390-0.48-0.75)</f>
        <v>0.22090997795936</v>
      </c>
      <c r="E390" s="18" t="n">
        <f aca="false">EXP(3*A390-0.48-0.75-0.32)</f>
        <v>0.139456856215034</v>
      </c>
      <c r="F390" s="19" t="n">
        <f aca="false">EXP(4*A390-0.48-0.75-0.32-1.13)</f>
        <v>0.0391638950989807</v>
      </c>
      <c r="G390" s="20" t="n">
        <f aca="false">SUM(B390:F390)</f>
        <v>1.93747516686803</v>
      </c>
      <c r="H390" s="21" t="n">
        <f aca="false">B390/G390</f>
        <v>0.516135647620466</v>
      </c>
      <c r="I390" s="18" t="n">
        <f aca="false">C390/G390</f>
        <v>0.277652300681743</v>
      </c>
      <c r="J390" s="18" t="n">
        <f aca="false">D390/G390</f>
        <v>0.114019514539877</v>
      </c>
      <c r="K390" s="18" t="n">
        <f aca="false">E390/G390</f>
        <v>0.0719786547976607</v>
      </c>
      <c r="L390" s="18" t="n">
        <f aca="false">F390/G390</f>
        <v>0.0202138823602524</v>
      </c>
      <c r="M390" s="19" t="n">
        <f aca="false">SUM(H390:L390)</f>
        <v>1</v>
      </c>
      <c r="N390" s="22" t="n">
        <f aca="false">SUM(I390:L390)</f>
        <v>0.483864352379534</v>
      </c>
      <c r="O390" s="18" t="n">
        <f aca="false">SUM(J390:L390)</f>
        <v>0.20621205169779</v>
      </c>
      <c r="P390" s="18" t="n">
        <f aca="false">SUM(K390:L390)</f>
        <v>0.0921925371579131</v>
      </c>
      <c r="Q390" s="23" t="n">
        <f aca="false">L390</f>
        <v>0.0202138823602524</v>
      </c>
    </row>
    <row r="391" customFormat="false" ht="12.75" hidden="false" customHeight="false" outlineLevel="0" collapsed="false">
      <c r="A391" s="1" t="n">
        <f aca="false">A390+0.01</f>
        <v>-0.130000000000041</v>
      </c>
      <c r="B391" s="18" t="n">
        <v>1</v>
      </c>
      <c r="C391" s="18" t="n">
        <f aca="false">EXP(A391-0.48)</f>
        <v>0.543350869074478</v>
      </c>
      <c r="D391" s="18" t="n">
        <f aca="false">EXP(2*A391-0.48-0.75)</f>
        <v>0.22537265553942</v>
      </c>
      <c r="E391" s="18" t="n">
        <f aca="false">EXP(3*A391-0.48-0.75-0.32)</f>
        <v>0.143703949777685</v>
      </c>
      <c r="F391" s="19" t="n">
        <f aca="false">EXP(4*A391-0.48-0.75-0.32-1.13)</f>
        <v>0.0407622039783595</v>
      </c>
      <c r="G391" s="20" t="n">
        <f aca="false">SUM(B391:F391)</f>
        <v>1.95318967836994</v>
      </c>
      <c r="H391" s="21" t="n">
        <f aca="false">B391/G391</f>
        <v>0.511983045514843</v>
      </c>
      <c r="I391" s="18" t="n">
        <f aca="false">C391/G391</f>
        <v>0.278186432731888</v>
      </c>
      <c r="J391" s="18" t="n">
        <f aca="false">D391/G391</f>
        <v>0.11538697855884</v>
      </c>
      <c r="K391" s="18" t="n">
        <f aca="false">E391/G391</f>
        <v>0.0735739858596914</v>
      </c>
      <c r="L391" s="18" t="n">
        <f aca="false">F391/G391</f>
        <v>0.0208695573347378</v>
      </c>
      <c r="M391" s="19" t="n">
        <f aca="false">SUM(H391:L391)</f>
        <v>1</v>
      </c>
      <c r="N391" s="22" t="n">
        <f aca="false">SUM(I391:L391)</f>
        <v>0.488016954485157</v>
      </c>
      <c r="O391" s="18" t="n">
        <f aca="false">SUM(J391:L391)</f>
        <v>0.209830521753269</v>
      </c>
      <c r="P391" s="18" t="n">
        <f aca="false">SUM(K391:L391)</f>
        <v>0.0944435431944291</v>
      </c>
      <c r="Q391" s="23" t="n">
        <f aca="false">L391</f>
        <v>0.0208695573347378</v>
      </c>
    </row>
    <row r="392" customFormat="false" ht="12.75" hidden="false" customHeight="false" outlineLevel="0" collapsed="false">
      <c r="A392" s="1" t="n">
        <f aca="false">A391+0.01</f>
        <v>-0.120000000000041</v>
      </c>
      <c r="B392" s="18" t="n">
        <v>1</v>
      </c>
      <c r="C392" s="18" t="n">
        <f aca="false">EXP(A392-0.48)</f>
        <v>0.548811636094004</v>
      </c>
      <c r="D392" s="18" t="n">
        <f aca="false">EXP(2*A392-0.48-0.75)</f>
        <v>0.229925485186705</v>
      </c>
      <c r="E392" s="18" t="n">
        <f aca="false">EXP(3*A392-0.48-0.75-0.32)</f>
        <v>0.148080386595444</v>
      </c>
      <c r="F392" s="19" t="n">
        <f aca="false">EXP(4*A392-0.48-0.75-0.32-1.13)</f>
        <v>0.0424257410805044</v>
      </c>
      <c r="G392" s="20" t="n">
        <f aca="false">SUM(B392:F392)</f>
        <v>1.96924324895666</v>
      </c>
      <c r="H392" s="21" t="n">
        <f aca="false">B392/G392</f>
        <v>0.507809281829362</v>
      </c>
      <c r="I392" s="18" t="n">
        <f aca="false">C392/G392</f>
        <v>0.278691642784493</v>
      </c>
      <c r="J392" s="18" t="n">
        <f aca="false">D392/G392</f>
        <v>0.116758295506928</v>
      </c>
      <c r="K392" s="18" t="n">
        <f aca="false">E392/G392</f>
        <v>0.0751965947700469</v>
      </c>
      <c r="L392" s="18" t="n">
        <f aca="false">F392/G392</f>
        <v>0.0215441851091694</v>
      </c>
      <c r="M392" s="19" t="n">
        <f aca="false">SUM(H392:L392)</f>
        <v>1</v>
      </c>
      <c r="N392" s="22" t="n">
        <f aca="false">SUM(I392:L392)</f>
        <v>0.492190718170638</v>
      </c>
      <c r="O392" s="18" t="n">
        <f aca="false">SUM(J392:L392)</f>
        <v>0.213499075386145</v>
      </c>
      <c r="P392" s="18" t="n">
        <f aca="false">SUM(K392:L392)</f>
        <v>0.0967407798792163</v>
      </c>
      <c r="Q392" s="23" t="n">
        <f aca="false">L392</f>
        <v>0.0215441851091694</v>
      </c>
    </row>
    <row r="393" customFormat="false" ht="12.75" hidden="false" customHeight="false" outlineLevel="0" collapsed="false">
      <c r="A393" s="1" t="n">
        <f aca="false">A392+0.01</f>
        <v>-0.110000000000041</v>
      </c>
      <c r="B393" s="18" t="n">
        <v>1</v>
      </c>
      <c r="C393" s="18" t="n">
        <f aca="false">EXP(A393-0.48)</f>
        <v>0.554327284734484</v>
      </c>
      <c r="D393" s="18" t="n">
        <f aca="false">EXP(2*A393-0.48-0.75)</f>
        <v>0.234570288093778</v>
      </c>
      <c r="E393" s="18" t="n">
        <f aca="false">EXP(3*A393-0.48-0.75-0.32)</f>
        <v>0.152590105756865</v>
      </c>
      <c r="F393" s="19" t="n">
        <f aca="false">EXP(4*A393-0.48-0.75-0.32-1.13)</f>
        <v>0.0441571684196856</v>
      </c>
      <c r="G393" s="20" t="n">
        <f aca="false">SUM(B393:F393)</f>
        <v>1.98564484700481</v>
      </c>
      <c r="H393" s="21" t="n">
        <f aca="false">B393/G393</f>
        <v>0.503614733273385</v>
      </c>
      <c r="I393" s="18" t="n">
        <f aca="false">C393/G393</f>
        <v>0.279167387647717</v>
      </c>
      <c r="J393" s="18" t="n">
        <f aca="false">D393/G393</f>
        <v>0.118133053072209</v>
      </c>
      <c r="K393" s="18" t="n">
        <f aca="false">E393/G393</f>
        <v>0.0768466254109012</v>
      </c>
      <c r="L393" s="18" t="n">
        <f aca="false">F393/G393</f>
        <v>0.0222382005957879</v>
      </c>
      <c r="M393" s="19" t="n">
        <f aca="false">SUM(H393:L393)</f>
        <v>1</v>
      </c>
      <c r="N393" s="22" t="n">
        <f aca="false">SUM(I393:L393)</f>
        <v>0.496385266726615</v>
      </c>
      <c r="O393" s="18" t="n">
        <f aca="false">SUM(J393:L393)</f>
        <v>0.217217879078898</v>
      </c>
      <c r="P393" s="18" t="n">
        <f aca="false">SUM(K393:L393)</f>
        <v>0.0990848260066891</v>
      </c>
      <c r="Q393" s="23" t="n">
        <f aca="false">L393</f>
        <v>0.0222382005957879</v>
      </c>
    </row>
    <row r="394" customFormat="false" ht="12.75" hidden="false" customHeight="false" outlineLevel="0" collapsed="false">
      <c r="A394" s="1" t="n">
        <f aca="false">A393+0.01</f>
        <v>-0.100000000000041</v>
      </c>
      <c r="B394" s="18" t="n">
        <v>1</v>
      </c>
      <c r="C394" s="18" t="n">
        <f aca="false">EXP(A394-0.48)</f>
        <v>0.559898366565379</v>
      </c>
      <c r="D394" s="18" t="n">
        <f aca="false">EXP(2*A394-0.48-0.75)</f>
        <v>0.239308922243735</v>
      </c>
      <c r="E394" s="18" t="n">
        <f aca="false">EXP(3*A394-0.48-0.75-0.32)</f>
        <v>0.157237166313608</v>
      </c>
      <c r="F394" s="19" t="n">
        <f aca="false">EXP(4*A394-0.48-0.75-0.32-1.13)</f>
        <v>0.0459592566490367</v>
      </c>
      <c r="G394" s="20" t="n">
        <f aca="false">SUM(B394:F394)</f>
        <v>2.00240371177176</v>
      </c>
      <c r="H394" s="21" t="n">
        <f aca="false">B394/G394</f>
        <v>0.499399793418873</v>
      </c>
      <c r="I394" s="18" t="n">
        <f aca="false">C394/G394</f>
        <v>0.279613128598315</v>
      </c>
      <c r="J394" s="18" t="n">
        <f aca="false">D394/G394</f>
        <v>0.119510826331814</v>
      </c>
      <c r="K394" s="18" t="n">
        <f aca="false">E394/G394</f>
        <v>0.0785242083747849</v>
      </c>
      <c r="L394" s="18" t="n">
        <f aca="false">F394/G394</f>
        <v>0.0229520432762139</v>
      </c>
      <c r="M394" s="19" t="n">
        <f aca="false">SUM(H394:L394)</f>
        <v>1</v>
      </c>
      <c r="N394" s="24" t="n">
        <f aca="false">SUM(I394:L394)</f>
        <v>0.500600206581128</v>
      </c>
      <c r="O394" s="18" t="n">
        <f aca="false">SUM(J394:L394)</f>
        <v>0.220987077982813</v>
      </c>
      <c r="P394" s="18" t="n">
        <f aca="false">SUM(K394:L394)</f>
        <v>0.101476251650999</v>
      </c>
      <c r="Q394" s="23" t="n">
        <f aca="false">L394</f>
        <v>0.0229520432762139</v>
      </c>
    </row>
    <row r="395" customFormat="false" ht="12.75" hidden="false" customHeight="false" outlineLevel="0" collapsed="false">
      <c r="A395" s="1" t="n">
        <f aca="false">A394+0.01</f>
        <v>-0.090000000000041</v>
      </c>
      <c r="B395" s="18" t="n">
        <v>1</v>
      </c>
      <c r="C395" s="18" t="n">
        <f aca="false">EXP(A395-0.48)</f>
        <v>0.565525438699514</v>
      </c>
      <c r="D395" s="18" t="n">
        <f aca="false">EXP(2*A395-0.48-0.75)</f>
        <v>0.244143283153417</v>
      </c>
      <c r="E395" s="18" t="n">
        <f aca="false">EXP(3*A395-0.48-0.75-0.32)</f>
        <v>0.162025750933861</v>
      </c>
      <c r="F395" s="19" t="n">
        <f aca="false">EXP(4*A395-0.48-0.75-0.32-1.13)</f>
        <v>0.0478348894941905</v>
      </c>
      <c r="G395" s="20" t="n">
        <f aca="false">SUM(B395:F395)</f>
        <v>2.01952936228098</v>
      </c>
      <c r="H395" s="21" t="n">
        <f aca="false">B395/G395</f>
        <v>0.495164872904119</v>
      </c>
      <c r="I395" s="18" t="n">
        <f aca="false">C395/G395</f>
        <v>0.280028331977691</v>
      </c>
      <c r="J395" s="18" t="n">
        <f aca="false">D395/G395</f>
        <v>0.120891177773056</v>
      </c>
      <c r="K395" s="18" t="n">
        <f aca="false">E395/G395</f>
        <v>0.0802294603683597</v>
      </c>
      <c r="L395" s="18" t="n">
        <f aca="false">F395/G395</f>
        <v>0.0236861569767735</v>
      </c>
      <c r="M395" s="19" t="n">
        <f aca="false">SUM(H395:L395)</f>
        <v>1</v>
      </c>
      <c r="N395" s="22" t="n">
        <f aca="false">SUM(I395:L395)</f>
        <v>0.504835127095881</v>
      </c>
      <c r="O395" s="18" t="n">
        <f aca="false">SUM(J395:L395)</f>
        <v>0.224806795118189</v>
      </c>
      <c r="P395" s="18" t="n">
        <f aca="false">SUM(K395:L395)</f>
        <v>0.103915617345133</v>
      </c>
      <c r="Q395" s="23" t="n">
        <f aca="false">L395</f>
        <v>0.0236861569767735</v>
      </c>
    </row>
    <row r="396" customFormat="false" ht="12.75" hidden="false" customHeight="false" outlineLevel="0" collapsed="false">
      <c r="A396" s="1" t="n">
        <f aca="false">A395+0.01</f>
        <v>-0.080000000000041</v>
      </c>
      <c r="B396" s="18" t="n">
        <v>1</v>
      </c>
      <c r="C396" s="18" t="n">
        <f aca="false">EXP(A396-0.48)</f>
        <v>0.571209063848791</v>
      </c>
      <c r="D396" s="18" t="n">
        <f aca="false">EXP(2*A396-0.48-0.75)</f>
        <v>0.249075304631648</v>
      </c>
      <c r="E396" s="18" t="n">
        <f aca="false">EXP(3*A396-0.48-0.75-0.32)</f>
        <v>0.16696016966702</v>
      </c>
      <c r="F396" s="19" t="n">
        <f aca="false">EXP(4*A396-0.48-0.75-0.32-1.13)</f>
        <v>0.0497870683678558</v>
      </c>
      <c r="G396" s="20" t="n">
        <f aca="false">SUM(B396:F396)</f>
        <v>2.03703160651532</v>
      </c>
      <c r="H396" s="21" t="n">
        <f aca="false">B396/G396</f>
        <v>0.490910399623434</v>
      </c>
      <c r="I396" s="18" t="n">
        <f aca="false">C396/G396</f>
        <v>0.280412469802538</v>
      </c>
      <c r="J396" s="18" t="n">
        <f aca="false">D396/G396</f>
        <v>0.122273657333051</v>
      </c>
      <c r="K396" s="18" t="n">
        <f aca="false">E396/G396</f>
        <v>0.0819624836124333</v>
      </c>
      <c r="L396" s="18" t="n">
        <f aca="false">F396/G396</f>
        <v>0.0244409896285433</v>
      </c>
      <c r="M396" s="19" t="n">
        <f aca="false">SUM(H396:L396)</f>
        <v>1</v>
      </c>
      <c r="N396" s="22" t="n">
        <f aca="false">SUM(I396:L396)</f>
        <v>0.509089600376566</v>
      </c>
      <c r="O396" s="18" t="n">
        <f aca="false">SUM(J396:L396)</f>
        <v>0.228677130574028</v>
      </c>
      <c r="P396" s="18" t="n">
        <f aca="false">SUM(K396:L396)</f>
        <v>0.106403473240977</v>
      </c>
      <c r="Q396" s="23" t="n">
        <f aca="false">L396</f>
        <v>0.0244409896285433</v>
      </c>
    </row>
    <row r="397" customFormat="false" ht="12.75" hidden="false" customHeight="false" outlineLevel="0" collapsed="false">
      <c r="A397" s="1" t="n">
        <f aca="false">A396+0.01</f>
        <v>-0.070000000000041</v>
      </c>
      <c r="B397" s="18" t="n">
        <v>1</v>
      </c>
      <c r="C397" s="18" t="n">
        <f aca="false">EXP(A397-0.48)</f>
        <v>0.576949810380463</v>
      </c>
      <c r="D397" s="18" t="n">
        <f aca="false">EXP(2*A397-0.48-0.75)</f>
        <v>0.254106959552779</v>
      </c>
      <c r="E397" s="18" t="n">
        <f aca="false">EXP(3*A397-0.48-0.75-0.32)</f>
        <v>0.172044863823029</v>
      </c>
      <c r="F397" s="19" t="n">
        <f aca="false">EXP(4*A397-0.48-0.75-0.32-1.13)</f>
        <v>0.0518189171727173</v>
      </c>
      <c r="G397" s="20" t="n">
        <f aca="false">SUM(B397:F397)</f>
        <v>2.05492055092899</v>
      </c>
      <c r="H397" s="21" t="n">
        <f aca="false">B397/G397</f>
        <v>0.486636818901791</v>
      </c>
      <c r="I397" s="18" t="n">
        <f aca="false">C397/G397</f>
        <v>0.28076502038954</v>
      </c>
      <c r="J397" s="18" t="n">
        <f aca="false">D397/G397</f>
        <v>0.123657802457571</v>
      </c>
      <c r="K397" s="18" t="n">
        <f aca="false">E397/G397</f>
        <v>0.0837233652392309</v>
      </c>
      <c r="L397" s="18" t="n">
        <f aca="false">F397/G397</f>
        <v>0.0252169930118666</v>
      </c>
      <c r="M397" s="19" t="n">
        <f aca="false">SUM(H397:L397)</f>
        <v>1</v>
      </c>
      <c r="N397" s="22" t="n">
        <f aca="false">SUM(I397:L397)</f>
        <v>0.513363181098209</v>
      </c>
      <c r="O397" s="18" t="n">
        <f aca="false">SUM(J397:L397)</f>
        <v>0.232598160708668</v>
      </c>
      <c r="P397" s="18" t="n">
        <f aca="false">SUM(K397:L397)</f>
        <v>0.108940358251097</v>
      </c>
      <c r="Q397" s="23" t="n">
        <f aca="false">L397</f>
        <v>0.0252169930118666</v>
      </c>
    </row>
    <row r="398" customFormat="false" ht="12.75" hidden="false" customHeight="false" outlineLevel="0" collapsed="false">
      <c r="A398" s="1" t="n">
        <f aca="false">A397+0.01</f>
        <v>-0.060000000000041</v>
      </c>
      <c r="B398" s="18" t="n">
        <v>1</v>
      </c>
      <c r="C398" s="18" t="n">
        <f aca="false">EXP(A398-0.48)</f>
        <v>0.582748252373966</v>
      </c>
      <c r="D398" s="18" t="n">
        <f aca="false">EXP(2*A398-0.48-0.75)</f>
        <v>0.25924026064587</v>
      </c>
      <c r="E398" s="18" t="n">
        <f aca="false">EXP(3*A398-0.48-0.75-0.32)</f>
        <v>0.177284409969856</v>
      </c>
      <c r="F398" s="19" t="n">
        <f aca="false">EXP(4*A398-0.48-0.75-0.32-1.13)</f>
        <v>0.0539336873003472</v>
      </c>
      <c r="G398" s="20" t="n">
        <f aca="false">SUM(B398:F398)</f>
        <v>2.07320661029004</v>
      </c>
      <c r="H398" s="21" t="n">
        <f aca="false">B398/G398</f>
        <v>0.482344593653452</v>
      </c>
      <c r="I398" s="18" t="n">
        <f aca="false">C398/G398</f>
        <v>0.28108546899358</v>
      </c>
      <c r="J398" s="18" t="n">
        <f aca="false">D398/G398</f>
        <v>0.125043138179847</v>
      </c>
      <c r="K398" s="18" t="n">
        <f aca="false">E398/G398</f>
        <v>0.0855121766880022</v>
      </c>
      <c r="L398" s="18" t="n">
        <f aca="false">F398/G398</f>
        <v>0.0260146224851183</v>
      </c>
      <c r="M398" s="19" t="n">
        <f aca="false">SUM(H398:L398)</f>
        <v>1</v>
      </c>
      <c r="N398" s="22" t="n">
        <f aca="false">SUM(I398:L398)</f>
        <v>0.517655406346548</v>
      </c>
      <c r="O398" s="18" t="n">
        <f aca="false">SUM(J398:L398)</f>
        <v>0.236569937352968</v>
      </c>
      <c r="P398" s="18" t="n">
        <f aca="false">SUM(K398:L398)</f>
        <v>0.111526799173121</v>
      </c>
      <c r="Q398" s="23" t="n">
        <f aca="false">L398</f>
        <v>0.0260146224851183</v>
      </c>
    </row>
    <row r="399" customFormat="false" ht="12.75" hidden="false" customHeight="false" outlineLevel="0" collapsed="false">
      <c r="A399" s="1" t="n">
        <f aca="false">A398+0.01</f>
        <v>-0.050000000000041</v>
      </c>
      <c r="B399" s="18" t="n">
        <v>1</v>
      </c>
      <c r="C399" s="18" t="n">
        <f aca="false">EXP(A399-0.48)</f>
        <v>0.588604969678331</v>
      </c>
      <c r="D399" s="18" t="n">
        <f aca="false">EXP(2*A399-0.48-0.75)</f>
        <v>0.264477261299802</v>
      </c>
      <c r="E399" s="18" t="n">
        <f aca="false">EXP(3*A399-0.48-0.75-0.32)</f>
        <v>0.182683524052712</v>
      </c>
      <c r="F399" s="19" t="n">
        <f aca="false">EXP(4*A399-0.48-0.75-0.32-1.13)</f>
        <v>0.0561347628341245</v>
      </c>
      <c r="G399" s="20" t="n">
        <f aca="false">SUM(B399:F399)</f>
        <v>2.09190051786497</v>
      </c>
      <c r="H399" s="21" t="n">
        <f aca="false">B399/G399</f>
        <v>0.478034204523558</v>
      </c>
      <c r="I399" s="18" t="n">
        <f aca="false">C399/G399</f>
        <v>0.281373308458794</v>
      </c>
      <c r="J399" s="18" t="n">
        <f aca="false">D399/G399</f>
        <v>0.12642917722002</v>
      </c>
      <c r="K399" s="18" t="n">
        <f aca="false">E399/G399</f>
        <v>0.0873289731000985</v>
      </c>
      <c r="L399" s="18" t="n">
        <f aca="false">F399/G399</f>
        <v>0.0268343366975293</v>
      </c>
      <c r="M399" s="19" t="n">
        <f aca="false">SUM(H399:L399)</f>
        <v>1</v>
      </c>
      <c r="N399" s="22" t="n">
        <f aca="false">SUM(I399:L399)</f>
        <v>0.521965795476442</v>
      </c>
      <c r="O399" s="18" t="n">
        <f aca="false">SUM(J399:L399)</f>
        <v>0.240592487017648</v>
      </c>
      <c r="P399" s="18" t="n">
        <f aca="false">SUM(K399:L399)</f>
        <v>0.114163309797628</v>
      </c>
      <c r="Q399" s="23" t="n">
        <f aca="false">L399</f>
        <v>0.0268343366975293</v>
      </c>
    </row>
    <row r="400" customFormat="false" ht="12.75" hidden="false" customHeight="false" outlineLevel="0" collapsed="false">
      <c r="A400" s="1" t="n">
        <f aca="false">A399+0.01</f>
        <v>-0.040000000000041</v>
      </c>
      <c r="B400" s="18" t="n">
        <v>1</v>
      </c>
      <c r="C400" s="18" t="n">
        <f aca="false">EXP(A400-0.48)</f>
        <v>0.59452054797017</v>
      </c>
      <c r="D400" s="18" t="n">
        <f aca="false">EXP(2*A400-0.48-0.75)</f>
        <v>0.269820056384665</v>
      </c>
      <c r="E400" s="18" t="n">
        <f aca="false">EXP(3*A400-0.48-0.75-0.32)</f>
        <v>0.188247065638724</v>
      </c>
      <c r="F400" s="19" t="n">
        <f aca="false">EXP(4*A400-0.48-0.75-0.32-1.13)</f>
        <v>0.0584256659644912</v>
      </c>
      <c r="G400" s="20" t="n">
        <f aca="false">SUM(B400:F400)</f>
        <v>2.11101333595805</v>
      </c>
      <c r="H400" s="21" t="n">
        <f aca="false">B400/G400</f>
        <v>0.47370615001168</v>
      </c>
      <c r="I400" s="18" t="n">
        <f aca="false">C400/G400</f>
        <v>0.281628039881783</v>
      </c>
      <c r="J400" s="18" t="n">
        <f aca="false">D400/G400</f>
        <v>0.127815420105914</v>
      </c>
      <c r="K400" s="18" t="n">
        <f aca="false">E400/G400</f>
        <v>0.0891737927147157</v>
      </c>
      <c r="L400" s="18" t="n">
        <f aca="false">F400/G400</f>
        <v>0.0276765972859076</v>
      </c>
      <c r="M400" s="19" t="n">
        <f aca="false">SUM(H400:L400)</f>
        <v>1</v>
      </c>
      <c r="N400" s="22" t="n">
        <f aca="false">SUM(I400:L400)</f>
        <v>0.52629384998832</v>
      </c>
      <c r="O400" s="18" t="n">
        <f aca="false">SUM(J400:L400)</f>
        <v>0.244665810106537</v>
      </c>
      <c r="P400" s="18" t="n">
        <f aca="false">SUM(K400:L400)</f>
        <v>0.116850390000623</v>
      </c>
      <c r="Q400" s="23" t="n">
        <f aca="false">L400</f>
        <v>0.0276765972859076</v>
      </c>
    </row>
    <row r="401" customFormat="false" ht="12.75" hidden="false" customHeight="false" outlineLevel="0" collapsed="false">
      <c r="A401" s="1" t="n">
        <f aca="false">A400+0.01</f>
        <v>-0.030000000000041</v>
      </c>
      <c r="B401" s="18" t="n">
        <v>1</v>
      </c>
      <c r="C401" s="18" t="n">
        <f aca="false">EXP(A401-0.48)</f>
        <v>0.600495578812241</v>
      </c>
      <c r="D401" s="18" t="n">
        <f aca="false">EXP(2*A401-0.48-0.75)</f>
        <v>0.27527078308973</v>
      </c>
      <c r="E401" s="18" t="n">
        <f aca="false">EXP(3*A401-0.48-0.75-0.32)</f>
        <v>0.193980042290868</v>
      </c>
      <c r="F401" s="19" t="n">
        <f aca="false">EXP(4*A401-0.48-0.75-0.32-1.13)</f>
        <v>0.060810062625208</v>
      </c>
      <c r="G401" s="20" t="n">
        <f aca="false">SUM(B401:F401)</f>
        <v>2.13055646681805</v>
      </c>
      <c r="H401" s="21" t="n">
        <f aca="false">B401/G401</f>
        <v>0.469360946576311</v>
      </c>
      <c r="I401" s="18" t="n">
        <f aca="false">C401/G401</f>
        <v>0.281849173286204</v>
      </c>
      <c r="J401" s="18" t="n">
        <f aca="false">D401/G401</f>
        <v>0.129201355315798</v>
      </c>
      <c r="K401" s="18" t="n">
        <f aca="false">E401/G401</f>
        <v>0.0910466562665547</v>
      </c>
      <c r="L401" s="18" t="n">
        <f aca="false">F401/G401</f>
        <v>0.0285418685551324</v>
      </c>
      <c r="M401" s="19" t="n">
        <f aca="false">SUM(H401:L401)</f>
        <v>1</v>
      </c>
      <c r="N401" s="22" t="n">
        <f aca="false">SUM(I401:L401)</f>
        <v>0.530639053423689</v>
      </c>
      <c r="O401" s="18" t="n">
        <f aca="false">SUM(J401:L401)</f>
        <v>0.248789880137485</v>
      </c>
      <c r="P401" s="18" t="n">
        <f aca="false">SUM(K401:L401)</f>
        <v>0.119588524821687</v>
      </c>
      <c r="Q401" s="23" t="n">
        <f aca="false">L401</f>
        <v>0.0285418685551324</v>
      </c>
    </row>
    <row r="402" customFormat="false" ht="12.75" hidden="false" customHeight="false" outlineLevel="0" collapsed="false">
      <c r="A402" s="1" t="n">
        <f aca="false">A401+0.01</f>
        <v>-0.020000000000041</v>
      </c>
      <c r="B402" s="18" t="n">
        <v>1</v>
      </c>
      <c r="C402" s="18" t="n">
        <f aca="false">EXP(A402-0.48)</f>
        <v>0.606530659712609</v>
      </c>
      <c r="D402" s="18" t="n">
        <f aca="false">EXP(2*A402-0.48-0.75)</f>
        <v>0.280831621778357</v>
      </c>
      <c r="E402" s="18" t="n">
        <f aca="false">EXP(3*A402-0.48-0.75-0.32)</f>
        <v>0.19988761407512</v>
      </c>
      <c r="F402" s="19" t="n">
        <f aca="false">EXP(4*A402-0.48-0.75-0.32-1.13)</f>
        <v>0.0632917683596303</v>
      </c>
      <c r="G402" s="20" t="n">
        <f aca="false">SUM(B402:F402)</f>
        <v>2.15054166392572</v>
      </c>
      <c r="H402" s="21" t="n">
        <f aca="false">B402/G402</f>
        <v>0.464999128719295</v>
      </c>
      <c r="I402" s="18" t="n">
        <f aca="false">C402/G402</f>
        <v>0.282036228307902</v>
      </c>
      <c r="J402" s="18" t="n">
        <f aca="false">D402/G402</f>
        <v>0.130586459443762</v>
      </c>
      <c r="K402" s="18" t="n">
        <f aca="false">E402/G402</f>
        <v>0.0929475663867094</v>
      </c>
      <c r="L402" s="18" t="n">
        <f aca="false">F402/G402</f>
        <v>0.0294306171423315</v>
      </c>
      <c r="M402" s="19" t="n">
        <f aca="false">SUM(H402:L402)</f>
        <v>1</v>
      </c>
      <c r="N402" s="22" t="n">
        <f aca="false">SUM(I402:L402)</f>
        <v>0.535000871280705</v>
      </c>
      <c r="O402" s="18" t="n">
        <f aca="false">SUM(J402:L402)</f>
        <v>0.252964642972803</v>
      </c>
      <c r="P402" s="18" t="n">
        <f aca="false">SUM(K402:L402)</f>
        <v>0.122378183529041</v>
      </c>
      <c r="Q402" s="23" t="n">
        <f aca="false">L402</f>
        <v>0.0294306171423315</v>
      </c>
    </row>
    <row r="403" customFormat="false" ht="12.75" hidden="false" customHeight="false" outlineLevel="0" collapsed="false">
      <c r="A403" s="1" t="n">
        <f aca="false">A402+0.01</f>
        <v>-0.010000000000041</v>
      </c>
      <c r="B403" s="18" t="n">
        <v>1</v>
      </c>
      <c r="C403" s="18" t="n">
        <f aca="false">EXP(A403-0.48)</f>
        <v>0.612626394184391</v>
      </c>
      <c r="D403" s="18" t="n">
        <f aca="false">EXP(2*A403-0.48-0.75)</f>
        <v>0.286504796860167</v>
      </c>
      <c r="E403" s="18" t="n">
        <f aca="false">EXP(3*A403-0.48-0.75-0.32)</f>
        <v>0.205975098204858</v>
      </c>
      <c r="F403" s="19" t="n">
        <f aca="false">EXP(4*A403-0.48-0.75-0.32-1.13)</f>
        <v>0.0658747544263922</v>
      </c>
      <c r="G403" s="20" t="n">
        <f aca="false">SUM(B403:F403)</f>
        <v>2.17098104367581</v>
      </c>
      <c r="H403" s="21" t="n">
        <f aca="false">B403/G403</f>
        <v>0.46062124904916</v>
      </c>
      <c r="I403" s="18" t="n">
        <f aca="false">C403/G403</f>
        <v>0.282188734889697</v>
      </c>
      <c r="J403" s="18" t="n">
        <f aca="false">D403/G403</f>
        <v>0.131970197388306</v>
      </c>
      <c r="K403" s="18" t="n">
        <f aca="false">E403/G403</f>
        <v>0.0948765070081452</v>
      </c>
      <c r="L403" s="18" t="n">
        <f aca="false">F403/G403</f>
        <v>0.0303433116646914</v>
      </c>
      <c r="M403" s="19" t="n">
        <f aca="false">SUM(H403:L403)</f>
        <v>1</v>
      </c>
      <c r="N403" s="22" t="n">
        <f aca="false">SUM(I403:L403)</f>
        <v>0.53937875095084</v>
      </c>
      <c r="O403" s="18" t="n">
        <f aca="false">SUM(J403:L403)</f>
        <v>0.257190016061142</v>
      </c>
      <c r="P403" s="18" t="n">
        <f aca="false">SUM(K403:L403)</f>
        <v>0.125219818672837</v>
      </c>
      <c r="Q403" s="23" t="n">
        <f aca="false">L403</f>
        <v>0.0303433116646914</v>
      </c>
    </row>
    <row r="404" customFormat="false" ht="12.75" hidden="false" customHeight="false" outlineLevel="0" collapsed="false">
      <c r="A404" s="1" t="n">
        <v>0</v>
      </c>
      <c r="B404" s="18" t="n">
        <v>1</v>
      </c>
      <c r="C404" s="18" t="n">
        <f aca="false">EXP(A404-0.48)</f>
        <v>0.618783391806141</v>
      </c>
      <c r="D404" s="18" t="n">
        <f aca="false">EXP(2*A404-0.48-0.75)</f>
        <v>0.292292577680859</v>
      </c>
      <c r="E404" s="18" t="n">
        <f aca="false">EXP(3*A404-0.48-0.75-0.32)</f>
        <v>0.212247973826743</v>
      </c>
      <c r="F404" s="19" t="n">
        <f aca="false">EXP(4*A404-0.48-0.75-0.32-1.13)</f>
        <v>0.0685631541542779</v>
      </c>
      <c r="G404" s="20" t="n">
        <f aca="false">SUM(B404:F404)</f>
        <v>2.19188709746802</v>
      </c>
      <c r="H404" s="21" t="n">
        <f aca="false">B404/G404</f>
        <v>0.456227878322364</v>
      </c>
      <c r="I404" s="18" t="n">
        <f aca="false">C404/G404</f>
        <v>0.282306233984832</v>
      </c>
      <c r="J404" s="18" t="n">
        <f aca="false">D404/G404</f>
        <v>0.133352022564713</v>
      </c>
      <c r="K404" s="18" t="n">
        <f aca="false">E404/G404</f>
        <v>0.0968334427771956</v>
      </c>
      <c r="L404" s="18" t="n">
        <f aca="false">F404/G404</f>
        <v>0.0312804223508954</v>
      </c>
      <c r="M404" s="19" t="n">
        <f aca="false">SUM(H404:L404)</f>
        <v>1</v>
      </c>
      <c r="N404" s="22" t="n">
        <f aca="false">SUM(I404:L404)</f>
        <v>0.543772121677636</v>
      </c>
      <c r="O404" s="18" t="n">
        <f aca="false">SUM(J404:L404)</f>
        <v>0.261465887692804</v>
      </c>
      <c r="P404" s="18" t="n">
        <f aca="false">SUM(K404:L404)</f>
        <v>0.128113865128091</v>
      </c>
      <c r="Q404" s="23" t="n">
        <f aca="false">L404</f>
        <v>0.0312804223508954</v>
      </c>
    </row>
    <row r="405" customFormat="false" ht="12.75" hidden="false" customHeight="false" outlineLevel="0" collapsed="false">
      <c r="A405" s="1" t="n">
        <f aca="false">A404+0.01</f>
        <v>0.01</v>
      </c>
      <c r="B405" s="18" t="n">
        <v>1</v>
      </c>
      <c r="C405" s="18" t="n">
        <f aca="false">EXP(A405-0.48)</f>
        <v>0.625002268282701</v>
      </c>
      <c r="D405" s="18" t="n">
        <f aca="false">EXP(2*A405-0.48-0.75)</f>
        <v>0.298197279429887</v>
      </c>
      <c r="E405" s="18" t="n">
        <f aca="false">EXP(3*A405-0.48-0.75-0.32)</f>
        <v>0.218711886952215</v>
      </c>
      <c r="F405" s="19" t="n">
        <f aca="false">EXP(4*A405-0.48-0.75-0.32-1.13)</f>
        <v>0.0713612695563861</v>
      </c>
      <c r="G405" s="20" t="n">
        <f aca="false">SUM(B405:F405)</f>
        <v>2.21327270422119</v>
      </c>
      <c r="H405" s="21" t="n">
        <f aca="false">B405/G405</f>
        <v>0.451819605461534</v>
      </c>
      <c r="I405" s="18" t="n">
        <f aca="false">C405/G405</f>
        <v>0.282388278268054</v>
      </c>
      <c r="J405" s="18" t="n">
        <f aca="false">D405/G405</f>
        <v>0.134731377141715</v>
      </c>
      <c r="K405" s="18" t="n">
        <f aca="false">E405/G405</f>
        <v>0.0988183184724973</v>
      </c>
      <c r="L405" s="18" t="n">
        <f aca="false">F405/G405</f>
        <v>0.0322424206562005</v>
      </c>
      <c r="M405" s="19" t="n">
        <f aca="false">SUM(H405:L405)</f>
        <v>1</v>
      </c>
      <c r="N405" s="22" t="n">
        <f aca="false">SUM(I405:L405)</f>
        <v>0.548180394538466</v>
      </c>
      <c r="O405" s="18" t="n">
        <f aca="false">SUM(J405:L405)</f>
        <v>0.265792116270412</v>
      </c>
      <c r="P405" s="18" t="n">
        <f aca="false">SUM(K405:L405)</f>
        <v>0.131060739128698</v>
      </c>
      <c r="Q405" s="23" t="n">
        <f aca="false">L405</f>
        <v>0.0322424206562005</v>
      </c>
    </row>
    <row r="406" customFormat="false" ht="12.75" hidden="false" customHeight="false" outlineLevel="0" collapsed="false">
      <c r="A406" s="1" t="n">
        <f aca="false">A405+0.01</f>
        <v>0.02</v>
      </c>
      <c r="B406" s="18" t="n">
        <v>1</v>
      </c>
      <c r="C406" s="18" t="n">
        <f aca="false">EXP(A406-0.48)</f>
        <v>0.631283645506926</v>
      </c>
      <c r="D406" s="18" t="n">
        <f aca="false">EXP(2*A406-0.48-0.75)</f>
        <v>0.304221264066704</v>
      </c>
      <c r="E406" s="18" t="n">
        <f aca="false">EXP(3*A406-0.48-0.75-0.32)</f>
        <v>0.225372655539439</v>
      </c>
      <c r="F406" s="19" t="n">
        <f aca="false">EXP(4*A406-0.48-0.75-0.32-1.13)</f>
        <v>0.0742735782143339</v>
      </c>
      <c r="G406" s="20" t="n">
        <f aca="false">SUM(B406:F406)</f>
        <v>2.2351511433274</v>
      </c>
      <c r="H406" s="21" t="n">
        <f aca="false">B406/G406</f>
        <v>0.447397037549474</v>
      </c>
      <c r="I406" s="18" t="n">
        <f aca="false">C406/G406</f>
        <v>0.282434432853231</v>
      </c>
      <c r="J406" s="18" t="n">
        <f aca="false">D406/G406</f>
        <v>0.136107692303</v>
      </c>
      <c r="K406" s="18" t="n">
        <f aca="false">E406/G406</f>
        <v>0.100831058433003</v>
      </c>
      <c r="L406" s="18" t="n">
        <f aca="false">F406/G406</f>
        <v>0.0332297788612922</v>
      </c>
      <c r="M406" s="19" t="n">
        <f aca="false">SUM(H406:L406)</f>
        <v>1</v>
      </c>
      <c r="N406" s="22" t="n">
        <f aca="false">SUM(I406:L406)</f>
        <v>0.552602962450526</v>
      </c>
      <c r="O406" s="18" t="n">
        <f aca="false">SUM(J406:L406)</f>
        <v>0.270168529597295</v>
      </c>
      <c r="P406" s="18" t="n">
        <f aca="false">SUM(K406:L406)</f>
        <v>0.134060837294295</v>
      </c>
      <c r="Q406" s="23" t="n">
        <f aca="false">L406</f>
        <v>0.0332297788612922</v>
      </c>
    </row>
    <row r="407" customFormat="false" ht="12.75" hidden="false" customHeight="false" outlineLevel="0" collapsed="false">
      <c r="A407" s="1" t="n">
        <f aca="false">A406+0.01</f>
        <v>0.03</v>
      </c>
      <c r="B407" s="18" t="n">
        <v>1</v>
      </c>
      <c r="C407" s="18" t="n">
        <f aca="false">EXP(A407-0.48)</f>
        <v>0.637628151621773</v>
      </c>
      <c r="D407" s="18" t="n">
        <f aca="false">EXP(2*A407-0.48-0.75)</f>
        <v>0.310366941265485</v>
      </c>
      <c r="E407" s="18" t="n">
        <f aca="false">EXP(3*A407-0.48-0.75-0.32)</f>
        <v>0.232236274729759</v>
      </c>
      <c r="F407" s="19" t="n">
        <f aca="false">EXP(4*A407-0.48-0.75-0.32-1.13)</f>
        <v>0.0773047404432998</v>
      </c>
      <c r="G407" s="20" t="n">
        <f aca="false">SUM(B407:F407)</f>
        <v>2.25753610806032</v>
      </c>
      <c r="H407" s="21" t="n">
        <f aca="false">B407/G407</f>
        <v>0.442960799798327</v>
      </c>
      <c r="I407" s="18" t="n">
        <f aca="false">C407/G407</f>
        <v>0.28244427601631</v>
      </c>
      <c r="J407" s="18" t="n">
        <f aca="false">D407/G407</f>
        <v>0.13748038853392</v>
      </c>
      <c r="K407" s="18" t="n">
        <f aca="false">E407/G407</f>
        <v>0.102871565996478</v>
      </c>
      <c r="L407" s="18" t="n">
        <f aca="false">F407/G407</f>
        <v>0.0342429696549661</v>
      </c>
      <c r="M407" s="19" t="n">
        <f aca="false">SUM(H407:L407)</f>
        <v>1</v>
      </c>
      <c r="N407" s="22" t="n">
        <f aca="false">SUM(I407:L407)</f>
        <v>0.557039200201673</v>
      </c>
      <c r="O407" s="18" t="n">
        <f aca="false">SUM(J407:L407)</f>
        <v>0.274594924185364</v>
      </c>
      <c r="P407" s="18" t="n">
        <f aca="false">SUM(K407:L407)</f>
        <v>0.137114535651444</v>
      </c>
      <c r="Q407" s="23" t="n">
        <f aca="false">L407</f>
        <v>0.0342429696549661</v>
      </c>
    </row>
    <row r="408" customFormat="false" ht="12.75" hidden="false" customHeight="false" outlineLevel="0" collapsed="false">
      <c r="A408" s="1" t="n">
        <f aca="false">A407+0.01</f>
        <v>0.04</v>
      </c>
      <c r="B408" s="18" t="n">
        <v>1</v>
      </c>
      <c r="C408" s="18" t="n">
        <f aca="false">EXP(A408-0.48)</f>
        <v>0.644036421083141</v>
      </c>
      <c r="D408" s="18" t="n">
        <f aca="false">EXP(2*A408-0.48-0.75)</f>
        <v>0.316636769379053</v>
      </c>
      <c r="E408" s="18" t="n">
        <f aca="false">EXP(3*A408-0.48-0.75-0.32)</f>
        <v>0.239308922243755</v>
      </c>
      <c r="F408" s="19" t="n">
        <f aca="false">EXP(4*A408-0.48-0.75-0.32-1.13)</f>
        <v>0.0804596067495325</v>
      </c>
      <c r="G408" s="20" t="n">
        <f aca="false">SUM(B408:F408)</f>
        <v>2.28044171945548</v>
      </c>
      <c r="H408" s="21" t="n">
        <f aca="false">B408/G408</f>
        <v>0.438511535492684</v>
      </c>
      <c r="I408" s="18" t="n">
        <f aca="false">C408/G408</f>
        <v>0.282417399922381</v>
      </c>
      <c r="J408" s="18" t="n">
        <f aca="false">D408/G408</f>
        <v>0.138848875933852</v>
      </c>
      <c r="K408" s="18" t="n">
        <f aca="false">E408/G408</f>
        <v>0.104939722950208</v>
      </c>
      <c r="L408" s="18" t="n">
        <f aca="false">F408/G408</f>
        <v>0.035282465700875</v>
      </c>
      <c r="M408" s="19" t="n">
        <f aca="false">SUM(H408:L408)</f>
        <v>1</v>
      </c>
      <c r="N408" s="22" t="n">
        <f aca="false">SUM(I408:L408)</f>
        <v>0.561488464507316</v>
      </c>
      <c r="O408" s="18" t="n">
        <f aca="false">SUM(J408:L408)</f>
        <v>0.279071064584935</v>
      </c>
      <c r="P408" s="18" t="n">
        <f aca="false">SUM(K408:L408)</f>
        <v>0.140222188651083</v>
      </c>
      <c r="Q408" s="23" t="n">
        <f aca="false">L408</f>
        <v>0.035282465700875</v>
      </c>
    </row>
    <row r="409" customFormat="false" ht="12.75" hidden="false" customHeight="false" outlineLevel="0" collapsed="false">
      <c r="A409" s="1" t="n">
        <f aca="false">A408+0.01</f>
        <v>0.05</v>
      </c>
      <c r="B409" s="18" t="n">
        <v>1</v>
      </c>
      <c r="C409" s="18" t="n">
        <f aca="false">EXP(A409-0.48)</f>
        <v>0.650509094723317</v>
      </c>
      <c r="D409" s="18" t="n">
        <f aca="false">EXP(2*A409-0.48-0.75)</f>
        <v>0.323033256422253</v>
      </c>
      <c r="E409" s="18" t="n">
        <f aca="false">EXP(3*A409-0.48-0.75-0.32)</f>
        <v>0.246596963941606</v>
      </c>
      <c r="F409" s="19" t="n">
        <f aca="false">EXP(4*A409-0.48-0.75-0.32-1.13)</f>
        <v>0.083743225592196</v>
      </c>
      <c r="G409" s="20" t="n">
        <f aca="false">SUM(B409:F409)</f>
        <v>2.30388254067937</v>
      </c>
      <c r="H409" s="21" t="n">
        <f aca="false">B409/G409</f>
        <v>0.434049905905845</v>
      </c>
      <c r="I409" s="18" t="n">
        <f aca="false">C409/G409</f>
        <v>0.282353411355552</v>
      </c>
      <c r="J409" s="18" t="n">
        <f aca="false">D409/G409</f>
        <v>0.140212554554538</v>
      </c>
      <c r="K409" s="18" t="n">
        <f aca="false">E409/G409</f>
        <v>0.107035388995521</v>
      </c>
      <c r="L409" s="18" t="n">
        <f aca="false">F409/G409</f>
        <v>0.0363487391885446</v>
      </c>
      <c r="M409" s="19" t="n">
        <f aca="false">SUM(H409:L409)</f>
        <v>1</v>
      </c>
      <c r="N409" s="22" t="n">
        <f aca="false">SUM(I409:L409)</f>
        <v>0.565950094094155</v>
      </c>
      <c r="O409" s="18" t="n">
        <f aca="false">SUM(J409:L409)</f>
        <v>0.283596682738603</v>
      </c>
      <c r="P409" s="18" t="n">
        <f aca="false">SUM(K409:L409)</f>
        <v>0.143384128184066</v>
      </c>
      <c r="Q409" s="23" t="n">
        <f aca="false">L409</f>
        <v>0.0363487391885446</v>
      </c>
    </row>
    <row r="410" customFormat="false" ht="12.75" hidden="false" customHeight="false" outlineLevel="0" collapsed="false">
      <c r="A410" s="1" t="n">
        <f aca="false">A409+0.01</f>
        <v>0.06</v>
      </c>
      <c r="B410" s="18" t="n">
        <v>1</v>
      </c>
      <c r="C410" s="18" t="n">
        <f aca="false">EXP(A410-0.48)</f>
        <v>0.657046819815057</v>
      </c>
      <c r="D410" s="18" t="n">
        <f aca="false">EXP(2*A410-0.48-0.75)</f>
        <v>0.329558961075189</v>
      </c>
      <c r="E410" s="18" t="n">
        <f aca="false">EXP(3*A410-0.48-0.75-0.32)</f>
        <v>0.2541069595528</v>
      </c>
      <c r="F410" s="19" t="n">
        <f aca="false">EXP(4*A410-0.48-0.75-0.32-1.13)</f>
        <v>0.0871608514619813</v>
      </c>
      <c r="G410" s="20" t="n">
        <f aca="false">SUM(B410:F410)</f>
        <v>2.32787359190503</v>
      </c>
      <c r="H410" s="21" t="n">
        <f aca="false">B410/G410</f>
        <v>0.429576590188321</v>
      </c>
      <c r="I410" s="18" t="n">
        <f aca="false">C410/G410</f>
        <v>0.282251932450232</v>
      </c>
      <c r="J410" s="18" t="n">
        <f aca="false">D410/G410</f>
        <v>0.141570814764685</v>
      </c>
      <c r="K410" s="18" t="n">
        <f aca="false">E410/G410</f>
        <v>0.109158401227813</v>
      </c>
      <c r="L410" s="18" t="n">
        <f aca="false">F410/G410</f>
        <v>0.0374422613689486</v>
      </c>
      <c r="M410" s="19" t="n">
        <f aca="false">SUM(H410:L410)</f>
        <v>1</v>
      </c>
      <c r="N410" s="22" t="n">
        <f aca="false">SUM(I410:L410)</f>
        <v>0.570423409811679</v>
      </c>
      <c r="O410" s="18" t="n">
        <f aca="false">SUM(J410:L410)</f>
        <v>0.288171477361447</v>
      </c>
      <c r="P410" s="18" t="n">
        <f aca="false">SUM(K410:L410)</f>
        <v>0.146600662596762</v>
      </c>
      <c r="Q410" s="23" t="n">
        <f aca="false">L410</f>
        <v>0.0374422613689486</v>
      </c>
    </row>
    <row r="411" customFormat="false" ht="12.75" hidden="false" customHeight="false" outlineLevel="0" collapsed="false">
      <c r="A411" s="1" t="n">
        <f aca="false">A410+0.01</f>
        <v>0.07</v>
      </c>
      <c r="B411" s="18" t="n">
        <v>1</v>
      </c>
      <c r="C411" s="18" t="n">
        <f aca="false">EXP(A411-0.48)</f>
        <v>0.663650250136319</v>
      </c>
      <c r="D411" s="18" t="n">
        <f aca="false">EXP(2*A411-0.48-0.75)</f>
        <v>0.336216493706733</v>
      </c>
      <c r="E411" s="18" t="n">
        <f aca="false">EXP(3*A411-0.48-0.75-0.32)</f>
        <v>0.261845668580326</v>
      </c>
      <c r="F411" s="19" t="n">
        <f aca="false">EXP(4*A411-0.48-0.75-0.32-1.13)</f>
        <v>0.0907179532894125</v>
      </c>
      <c r="G411" s="20" t="n">
        <f aca="false">SUM(B411:F411)</f>
        <v>2.35243036571279</v>
      </c>
      <c r="H411" s="21" t="n">
        <f aca="false">B411/G411</f>
        <v>0.425092285227749</v>
      </c>
      <c r="I411" s="18" t="n">
        <f aca="false">C411/G411</f>
        <v>0.282112601422415</v>
      </c>
      <c r="J411" s="18" t="n">
        <f aca="false">D411/G411</f>
        <v>0.142923037641056</v>
      </c>
      <c r="K411" s="18" t="n">
        <f aca="false">E411/G411</f>
        <v>0.111308573633799</v>
      </c>
      <c r="L411" s="18" t="n">
        <f aca="false">F411/G411</f>
        <v>0.0385635020749806</v>
      </c>
      <c r="M411" s="19" t="n">
        <f aca="false">SUM(H411:L411)</f>
        <v>1</v>
      </c>
      <c r="N411" s="22" t="n">
        <f aca="false">SUM(I411:L411)</f>
        <v>0.574907714772251</v>
      </c>
      <c r="O411" s="18" t="n">
        <f aca="false">SUM(J411:L411)</f>
        <v>0.292795113349836</v>
      </c>
      <c r="P411" s="18" t="n">
        <f aca="false">SUM(K411:L411)</f>
        <v>0.149872075708779</v>
      </c>
      <c r="Q411" s="23" t="n">
        <f aca="false">L411</f>
        <v>0.0385635020749806</v>
      </c>
    </row>
    <row r="412" customFormat="false" ht="12.75" hidden="false" customHeight="false" outlineLevel="0" collapsed="false">
      <c r="A412" s="1" t="n">
        <f aca="false">A411+0.01</f>
        <v>0.08</v>
      </c>
      <c r="B412" s="18" t="n">
        <v>1</v>
      </c>
      <c r="C412" s="18" t="n">
        <f aca="false">EXP(A412-0.48)</f>
        <v>0.670320046035639</v>
      </c>
      <c r="D412" s="18" t="n">
        <f aca="false">EXP(2*A412-0.48-0.75)</f>
        <v>0.343008517418707</v>
      </c>
      <c r="E412" s="18" t="n">
        <f aca="false">EXP(3*A412-0.48-0.75-0.32)</f>
        <v>0.269820056384687</v>
      </c>
      <c r="F412" s="19" t="n">
        <f aca="false">EXP(4*A412-0.48-0.75-0.32-1.13)</f>
        <v>0.0944202231963024</v>
      </c>
      <c r="G412" s="20" t="n">
        <f aca="false">SUM(B412:F412)</f>
        <v>2.37756884303534</v>
      </c>
      <c r="H412" s="21" t="n">
        <f aca="false">B412/G412</f>
        <v>0.420597705479411</v>
      </c>
      <c r="I412" s="18" t="n">
        <f aca="false">C412/G412</f>
        <v>0.281935073299443</v>
      </c>
      <c r="J412" s="18" t="n">
        <f aca="false">D412/G412</f>
        <v>0.144268595386203</v>
      </c>
      <c r="K412" s="18" t="n">
        <f aca="false">E412/G412</f>
        <v>0.113485696607725</v>
      </c>
      <c r="L412" s="18" t="n">
        <f aca="false">F412/G412</f>
        <v>0.0397129292272186</v>
      </c>
      <c r="M412" s="19" t="n">
        <f aca="false">SUM(H412:L412)</f>
        <v>1</v>
      </c>
      <c r="N412" s="22" t="n">
        <f aca="false">SUM(I412:L412)</f>
        <v>0.579402294520589</v>
      </c>
      <c r="O412" s="18" t="n">
        <f aca="false">SUM(J412:L412)</f>
        <v>0.297467221221146</v>
      </c>
      <c r="P412" s="18" t="n">
        <f aca="false">SUM(K412:L412)</f>
        <v>0.153198625834943</v>
      </c>
      <c r="Q412" s="23" t="n">
        <f aca="false">L412</f>
        <v>0.0397129292272186</v>
      </c>
    </row>
    <row r="413" customFormat="false" ht="12.75" hidden="false" customHeight="false" outlineLevel="0" collapsed="false">
      <c r="A413" s="1" t="n">
        <f aca="false">A412+0.01</f>
        <v>0.09</v>
      </c>
      <c r="B413" s="18" t="n">
        <v>1</v>
      </c>
      <c r="C413" s="18" t="n">
        <f aca="false">EXP(A413-0.48)</f>
        <v>0.677056874498165</v>
      </c>
      <c r="D413" s="18" t="n">
        <f aca="false">EXP(2*A413-0.48-0.75)</f>
        <v>0.349937749111155</v>
      </c>
      <c r="E413" s="18" t="n">
        <f aca="false">EXP(3*A413-0.48-0.75-0.32)</f>
        <v>0.278037300453194</v>
      </c>
      <c r="F413" s="19" t="n">
        <f aca="false">EXP(4*A413-0.48-0.75-0.32-1.13)</f>
        <v>0.0982735856043615</v>
      </c>
      <c r="G413" s="20" t="n">
        <f aca="false">SUM(B413:F413)</f>
        <v>2.40330550966688</v>
      </c>
      <c r="H413" s="21" t="n">
        <f aca="false">B413/G413</f>
        <v>0.4160935827666</v>
      </c>
      <c r="I413" s="18" t="n">
        <f aca="false">C413/G413</f>
        <v>0.281719020646698</v>
      </c>
      <c r="J413" s="18" t="n">
        <f aca="false">D413/G413</f>
        <v>0.14560685177294</v>
      </c>
      <c r="K413" s="18" t="n">
        <f aca="false">E413/G413</f>
        <v>0.115689536488323</v>
      </c>
      <c r="L413" s="18" t="n">
        <f aca="false">F413/G413</f>
        <v>0.040891008325439</v>
      </c>
      <c r="M413" s="19" t="n">
        <f aca="false">SUM(H413:L413)</f>
        <v>1</v>
      </c>
      <c r="N413" s="22" t="n">
        <f aca="false">SUM(I413:L413)</f>
        <v>0.5839064172334</v>
      </c>
      <c r="O413" s="18" t="n">
        <f aca="false">SUM(J413:L413)</f>
        <v>0.302187396586702</v>
      </c>
      <c r="P413" s="18" t="n">
        <f aca="false">SUM(K413:L413)</f>
        <v>0.156580544813762</v>
      </c>
      <c r="Q413" s="23" t="n">
        <f aca="false">L413</f>
        <v>0.040891008325439</v>
      </c>
    </row>
    <row r="414" customFormat="false" ht="12.75" hidden="false" customHeight="false" outlineLevel="0" collapsed="false">
      <c r="A414" s="1" t="n">
        <f aca="false">A413+0.01</f>
        <v>0.1</v>
      </c>
      <c r="B414" s="18" t="n">
        <v>1</v>
      </c>
      <c r="C414" s="18" t="n">
        <f aca="false">EXP(A414-0.48)</f>
        <v>0.683861409212356</v>
      </c>
      <c r="D414" s="18" t="n">
        <f aca="false">EXP(2*A414-0.48-0.75)</f>
        <v>0.357006960569147</v>
      </c>
      <c r="E414" s="18" t="n">
        <f aca="false">EXP(3*A414-0.48-0.75-0.32)</f>
        <v>0.28650479686019</v>
      </c>
      <c r="F414" s="19" t="n">
        <f aca="false">EXP(4*A414-0.48-0.75-0.32-1.13)</f>
        <v>0.102284206715537</v>
      </c>
      <c r="G414" s="20" t="n">
        <f aca="false">SUM(B414:F414)</f>
        <v>2.42965737335723</v>
      </c>
      <c r="H414" s="21" t="n">
        <f aca="false">B414/G414</f>
        <v>0.411580666050139</v>
      </c>
      <c r="I414" s="18" t="n">
        <f aca="false">C414/G414</f>
        <v>0.281464134289608</v>
      </c>
      <c r="J414" s="18" t="n">
        <f aca="false">D414/G414</f>
        <v>0.146937162615585</v>
      </c>
      <c r="K414" s="18" t="n">
        <f aca="false">E414/G414</f>
        <v>0.117919835118277</v>
      </c>
      <c r="L414" s="18" t="n">
        <f aca="false">F414/G414</f>
        <v>0.042098201926391</v>
      </c>
      <c r="M414" s="19" t="n">
        <f aca="false">SUM(H414:L414)</f>
        <v>1</v>
      </c>
      <c r="N414" s="22" t="n">
        <f aca="false">SUM(I414:L414)</f>
        <v>0.588419333949861</v>
      </c>
      <c r="O414" s="18" t="n">
        <f aca="false">SUM(J414:L414)</f>
        <v>0.306955199660253</v>
      </c>
      <c r="P414" s="18" t="n">
        <f aca="false">SUM(K414:L414)</f>
        <v>0.160018037044668</v>
      </c>
      <c r="Q414" s="23" t="n">
        <f aca="false">L414</f>
        <v>0.042098201926391</v>
      </c>
    </row>
    <row r="415" customFormat="false" ht="12.75" hidden="false" customHeight="false" outlineLevel="0" collapsed="false">
      <c r="A415" s="1" t="n">
        <f aca="false">A414+0.01</f>
        <v>0.11</v>
      </c>
      <c r="B415" s="18" t="n">
        <v>1</v>
      </c>
      <c r="C415" s="18" t="n">
        <f aca="false">EXP(A415-0.48)</f>
        <v>0.690734330637355</v>
      </c>
      <c r="D415" s="18" t="n">
        <f aca="false">EXP(2*A415-0.48-0.75)</f>
        <v>0.364218979571523</v>
      </c>
      <c r="E415" s="18" t="n">
        <f aca="false">EXP(3*A415-0.48-0.75-0.32)</f>
        <v>0.295230166924014</v>
      </c>
      <c r="F415" s="19" t="n">
        <f aca="false">EXP(4*A415-0.48-0.75-0.32-1.13)</f>
        <v>0.106458504379253</v>
      </c>
      <c r="G415" s="20" t="n">
        <f aca="false">SUM(B415:F415)</f>
        <v>2.45664198151215</v>
      </c>
      <c r="H415" s="21" t="n">
        <f aca="false">B415/G415</f>
        <v>0.407059721166398</v>
      </c>
      <c r="I415" s="18" t="n">
        <f aca="false">C415/G415</f>
        <v>0.2811701240293</v>
      </c>
      <c r="J415" s="18" t="n">
        <f aca="false">D415/G415</f>
        <v>0.148258876267894</v>
      </c>
      <c r="K415" s="18" t="n">
        <f aca="false">E415/G415</f>
        <v>0.120176309427998</v>
      </c>
      <c r="L415" s="18" t="n">
        <f aca="false">F415/G415</f>
        <v>0.0433349691084104</v>
      </c>
      <c r="M415" s="19" t="n">
        <f aca="false">SUM(H415:L415)</f>
        <v>1</v>
      </c>
      <c r="N415" s="22" t="n">
        <f aca="false">SUM(I415:L415)</f>
        <v>0.592940278833603</v>
      </c>
      <c r="O415" s="18" t="n">
        <f aca="false">SUM(J415:L415)</f>
        <v>0.311770154804303</v>
      </c>
      <c r="P415" s="18" t="n">
        <f aca="false">SUM(K415:L415)</f>
        <v>0.163511278536409</v>
      </c>
      <c r="Q415" s="23" t="n">
        <f aca="false">L415</f>
        <v>0.0433349691084104</v>
      </c>
    </row>
    <row r="416" customFormat="false" ht="12.75" hidden="false" customHeight="false" outlineLevel="0" collapsed="false">
      <c r="A416" s="1" t="n">
        <f aca="false">A415+0.01</f>
        <v>0.12</v>
      </c>
      <c r="B416" s="18" t="n">
        <v>1</v>
      </c>
      <c r="C416" s="18" t="n">
        <f aca="false">EXP(A416-0.48)</f>
        <v>0.697676326071031</v>
      </c>
      <c r="D416" s="18" t="n">
        <f aca="false">EXP(2*A416-0.48-0.75)</f>
        <v>0.371576691022046</v>
      </c>
      <c r="E416" s="18" t="n">
        <f aca="false">EXP(3*A416-0.48-0.75-0.32)</f>
        <v>0.304221264066704</v>
      </c>
      <c r="F416" s="19" t="n">
        <f aca="false">EXP(4*A416-0.48-0.75-0.32-1.13)</f>
        <v>0.110803158362334</v>
      </c>
      <c r="G416" s="20" t="n">
        <f aca="false">SUM(B416:F416)</f>
        <v>2.48427743952211</v>
      </c>
      <c r="H416" s="21" t="n">
        <f aca="false">B416/G416</f>
        <v>0.402531530533226</v>
      </c>
      <c r="I416" s="18" t="n">
        <f aca="false">C416/G416</f>
        <v>0.28083671935017</v>
      </c>
      <c r="J416" s="18" t="n">
        <f aca="false">D416/G416</f>
        <v>0.149571334147576</v>
      </c>
      <c r="K416" s="18" t="n">
        <f aca="false">E416/G416</f>
        <v>0.122458651045523</v>
      </c>
      <c r="L416" s="18" t="n">
        <f aca="false">F416/G416</f>
        <v>0.0446017649235056</v>
      </c>
      <c r="M416" s="19" t="n">
        <f aca="false">SUM(H416:L416)</f>
        <v>1</v>
      </c>
      <c r="N416" s="22" t="n">
        <f aca="false">SUM(I416:L416)</f>
        <v>0.597468469466774</v>
      </c>
      <c r="O416" s="18" t="n">
        <f aca="false">SUM(J416:L416)</f>
        <v>0.316631750116604</v>
      </c>
      <c r="P416" s="18" t="n">
        <f aca="false">SUM(K416:L416)</f>
        <v>0.167060415969029</v>
      </c>
      <c r="Q416" s="23" t="n">
        <f aca="false">L416</f>
        <v>0.0446017649235056</v>
      </c>
    </row>
    <row r="417" customFormat="false" ht="12.75" hidden="false" customHeight="false" outlineLevel="0" collapsed="false">
      <c r="A417" s="1" t="n">
        <f aca="false">A416+0.01</f>
        <v>0.13</v>
      </c>
      <c r="B417" s="18" t="n">
        <v>1</v>
      </c>
      <c r="C417" s="18" t="n">
        <f aca="false">EXP(A417-0.48)</f>
        <v>0.704688089718713</v>
      </c>
      <c r="D417" s="18" t="n">
        <f aca="false">EXP(2*A417-0.48-0.75)</f>
        <v>0.379083038103399</v>
      </c>
      <c r="E417" s="18" t="n">
        <f aca="false">EXP(3*A417-0.48-0.75-0.32)</f>
        <v>0.313486180882605</v>
      </c>
      <c r="F417" s="19" t="n">
        <f aca="false">EXP(4*A417-0.48-0.75-0.32-1.13)</f>
        <v>0.115325121038063</v>
      </c>
      <c r="G417" s="20" t="n">
        <f aca="false">SUM(B417:F417)</f>
        <v>2.51258242974278</v>
      </c>
      <c r="H417" s="21" t="n">
        <f aca="false">B417/G417</f>
        <v>0.397996892823283</v>
      </c>
      <c r="I417" s="18" t="n">
        <f aca="false">C417/G417</f>
        <v>0.280463670117622</v>
      </c>
      <c r="J417" s="18" t="n">
        <f aca="false">D417/G417</f>
        <v>0.150873871287163</v>
      </c>
      <c r="K417" s="18" t="n">
        <f aca="false">E417/G417</f>
        <v>0.124766525934314</v>
      </c>
      <c r="L417" s="18" t="n">
        <f aca="false">F417/G417</f>
        <v>0.0458990398376178</v>
      </c>
      <c r="M417" s="19" t="n">
        <f aca="false">SUM(H417:L417)</f>
        <v>1</v>
      </c>
      <c r="N417" s="22" t="n">
        <f aca="false">SUM(I417:L417)</f>
        <v>0.602003107176718</v>
      </c>
      <c r="O417" s="18" t="n">
        <f aca="false">SUM(J417:L417)</f>
        <v>0.321539437059095</v>
      </c>
      <c r="P417" s="18" t="n">
        <f aca="false">SUM(K417:L417)</f>
        <v>0.170665565771932</v>
      </c>
      <c r="Q417" s="23" t="n">
        <f aca="false">L417</f>
        <v>0.0458990398376178</v>
      </c>
    </row>
    <row r="418" customFormat="false" ht="12.75" hidden="false" customHeight="false" outlineLevel="0" collapsed="false">
      <c r="A418" s="1" t="n">
        <f aca="false">A417+0.01</f>
        <v>0.14</v>
      </c>
      <c r="B418" s="18" t="n">
        <v>1</v>
      </c>
      <c r="C418" s="18" t="n">
        <f aca="false">EXP(A418-0.48)</f>
        <v>0.71177032276261</v>
      </c>
      <c r="D418" s="18" t="n">
        <f aca="false">EXP(2*A418-0.48-0.75)</f>
        <v>0.386741023454501</v>
      </c>
      <c r="E418" s="18" t="n">
        <f aca="false">EXP(3*A418-0.48-0.75-0.32)</f>
        <v>0.323033256422253</v>
      </c>
      <c r="F418" s="19" t="n">
        <f aca="false">EXP(4*A418-0.48-0.75-0.32-1.13)</f>
        <v>0.120031628511457</v>
      </c>
      <c r="G418" s="20" t="n">
        <f aca="false">SUM(B418:F418)</f>
        <v>2.54157623115082</v>
      </c>
      <c r="H418" s="21" t="n">
        <f aca="false">B418/G418</f>
        <v>0.393456622604313</v>
      </c>
      <c r="I418" s="18" t="n">
        <f aca="false">C418/G418</f>
        <v>0.280050747264158</v>
      </c>
      <c r="J418" s="18" t="n">
        <f aca="false">D418/G418</f>
        <v>0.152165816910943</v>
      </c>
      <c r="K418" s="18" t="n">
        <f aca="false">E418/G418</f>
        <v>0.127099574060773</v>
      </c>
      <c r="L418" s="18" t="n">
        <f aca="false">F418/G418</f>
        <v>0.0472272391598133</v>
      </c>
      <c r="M418" s="19" t="n">
        <f aca="false">SUM(H418:L418)</f>
        <v>1</v>
      </c>
      <c r="N418" s="22" t="n">
        <f aca="false">SUM(I418:L418)</f>
        <v>0.606543377395687</v>
      </c>
      <c r="O418" s="18" t="n">
        <f aca="false">SUM(J418:L418)</f>
        <v>0.326492630131529</v>
      </c>
      <c r="P418" s="18" t="n">
        <f aca="false">SUM(K418:L418)</f>
        <v>0.174326813220586</v>
      </c>
      <c r="Q418" s="23" t="n">
        <f aca="false">L418</f>
        <v>0.0472272391598133</v>
      </c>
    </row>
    <row r="419" customFormat="false" ht="12.75" hidden="false" customHeight="false" outlineLevel="0" collapsed="false">
      <c r="A419" s="1" t="n">
        <f aca="false">A418+0.01</f>
        <v>0.15</v>
      </c>
      <c r="B419" s="18" t="n">
        <v>1</v>
      </c>
      <c r="C419" s="18" t="n">
        <f aca="false">EXP(A419-0.48)</f>
        <v>0.718923733431926</v>
      </c>
      <c r="D419" s="18" t="n">
        <f aca="false">EXP(2*A419-0.48-0.75)</f>
        <v>0.394553710371601</v>
      </c>
      <c r="E419" s="18" t="n">
        <f aca="false">EXP(3*A419-0.48-0.75-0.32)</f>
        <v>0.33287108369808</v>
      </c>
      <c r="F419" s="19" t="n">
        <f aca="false">EXP(4*A419-0.48-0.75-0.32-1.13)</f>
        <v>0.124930212198582</v>
      </c>
      <c r="G419" s="20" t="n">
        <f aca="false">SUM(B419:F419)</f>
        <v>2.57127873970019</v>
      </c>
      <c r="H419" s="21" t="n">
        <f aca="false">B419/G419</f>
        <v>0.388911549946001</v>
      </c>
      <c r="I419" s="18" t="n">
        <f aca="false">C419/G419</f>
        <v>0.279597743461976</v>
      </c>
      <c r="J419" s="18" t="n">
        <f aca="false">D419/G419</f>
        <v>0.153446495037565</v>
      </c>
      <c r="K419" s="18" t="n">
        <f aca="false">E419/G419</f>
        <v>0.129457409093225</v>
      </c>
      <c r="L419" s="18" t="n">
        <f aca="false">F419/G419</f>
        <v>0.0485868024612335</v>
      </c>
      <c r="M419" s="19" t="n">
        <f aca="false">SUM(H419:L419)</f>
        <v>1</v>
      </c>
      <c r="N419" s="22" t="n">
        <f aca="false">SUM(I419:L419)</f>
        <v>0.611088450053999</v>
      </c>
      <c r="O419" s="18" t="n">
        <f aca="false">SUM(J419:L419)</f>
        <v>0.331490706592023</v>
      </c>
      <c r="P419" s="18" t="n">
        <f aca="false">SUM(K419:L419)</f>
        <v>0.178044211554459</v>
      </c>
      <c r="Q419" s="23" t="n">
        <f aca="false">L419</f>
        <v>0.0485868024612335</v>
      </c>
    </row>
    <row r="420" customFormat="false" ht="12.75" hidden="false" customHeight="false" outlineLevel="0" collapsed="false">
      <c r="A420" s="1" t="n">
        <f aca="false">A419+0.01</f>
        <v>0.16</v>
      </c>
      <c r="B420" s="18" t="n">
        <v>1</v>
      </c>
      <c r="C420" s="18" t="n">
        <f aca="false">EXP(A420-0.48)</f>
        <v>0.726149037073691</v>
      </c>
      <c r="D420" s="18" t="n">
        <f aca="false">EXP(2*A420-0.48-0.75)</f>
        <v>0.402524224033636</v>
      </c>
      <c r="E420" s="18" t="n">
        <f aca="false">EXP(3*A420-0.48-0.75-0.32)</f>
        <v>0.343008517418707</v>
      </c>
      <c r="F420" s="19" t="n">
        <f aca="false">EXP(4*A420-0.48-0.75-0.32-1.13)</f>
        <v>0.130028710878426</v>
      </c>
      <c r="G420" s="20" t="n">
        <f aca="false">SUM(B420:F420)</f>
        <v>2.60171048940446</v>
      </c>
      <c r="H420" s="21" t="n">
        <f aca="false">B420/G420</f>
        <v>0.384362519993108</v>
      </c>
      <c r="I420" s="18" t="n">
        <f aca="false">C420/G420</f>
        <v>0.279104473780213</v>
      </c>
      <c r="J420" s="18" t="n">
        <f aca="false">D420/G420</f>
        <v>0.154715225107839</v>
      </c>
      <c r="K420" s="18" t="n">
        <f aca="false">E420/G420</f>
        <v>0.131839618134154</v>
      </c>
      <c r="L420" s="18" t="n">
        <f aca="false">F420/G420</f>
        <v>0.049978162984687</v>
      </c>
      <c r="M420" s="19" t="n">
        <f aca="false">SUM(H420:L420)</f>
        <v>1</v>
      </c>
      <c r="N420" s="22" t="n">
        <f aca="false">SUM(I420:L420)</f>
        <v>0.615637480006892</v>
      </c>
      <c r="O420" s="18" t="n">
        <f aca="false">SUM(J420:L420)</f>
        <v>0.33653300622668</v>
      </c>
      <c r="P420" s="18" t="n">
        <f aca="false">SUM(K420:L420)</f>
        <v>0.181817781118841</v>
      </c>
      <c r="Q420" s="23" t="n">
        <f aca="false">L420</f>
        <v>0.049978162984687</v>
      </c>
    </row>
    <row r="421" customFormat="false" ht="12.75" hidden="false" customHeight="false" outlineLevel="0" collapsed="false">
      <c r="A421" s="1" t="n">
        <f aca="false">A420+0.01</f>
        <v>0.17</v>
      </c>
      <c r="B421" s="18" t="n">
        <v>1</v>
      </c>
      <c r="C421" s="18" t="n">
        <f aca="false">EXP(A421-0.48)</f>
        <v>0.733446956224289</v>
      </c>
      <c r="D421" s="18" t="n">
        <f aca="false">EXP(2*A421-0.48-0.75)</f>
        <v>0.410655752752346</v>
      </c>
      <c r="E421" s="18" t="n">
        <f aca="false">EXP(3*A421-0.48-0.75-0.32)</f>
        <v>0.35345468195878</v>
      </c>
      <c r="F421" s="19" t="n">
        <f aca="false">EXP(4*A421-0.48-0.75-0.32-1.13)</f>
        <v>0.135335283236613</v>
      </c>
      <c r="G421" s="20" t="n">
        <f aca="false">SUM(B421:F421)</f>
        <v>2.63289267417203</v>
      </c>
      <c r="H421" s="21" t="n">
        <f aca="false">B421/G421</f>
        <v>0.37981039250469</v>
      </c>
      <c r="I421" s="18" t="n">
        <f aca="false">C421/G421</f>
        <v>0.278570776324917</v>
      </c>
      <c r="J421" s="18" t="n">
        <f aca="false">D421/G421</f>
        <v>0.155971322637177</v>
      </c>
      <c r="K421" s="18" t="n">
        <f aca="false">E421/G421</f>
        <v>0.134245761487385</v>
      </c>
      <c r="L421" s="18" t="n">
        <f aca="false">F421/G421</f>
        <v>0.0514017470458312</v>
      </c>
      <c r="M421" s="19" t="n">
        <f aca="false">SUM(H421:L421)</f>
        <v>1</v>
      </c>
      <c r="N421" s="22" t="n">
        <f aca="false">SUM(I421:L421)</f>
        <v>0.62018960749531</v>
      </c>
      <c r="O421" s="18" t="n">
        <f aca="false">SUM(J421:L421)</f>
        <v>0.341618831170393</v>
      </c>
      <c r="P421" s="18" t="n">
        <f aca="false">SUM(K421:L421)</f>
        <v>0.185647508533216</v>
      </c>
      <c r="Q421" s="23" t="n">
        <f aca="false">L421</f>
        <v>0.0514017470458312</v>
      </c>
    </row>
    <row r="422" customFormat="false" ht="12.75" hidden="false" customHeight="false" outlineLevel="0" collapsed="false">
      <c r="A422" s="1" t="n">
        <f aca="false">A421+0.01</f>
        <v>0.18</v>
      </c>
      <c r="B422" s="18" t="n">
        <v>1</v>
      </c>
      <c r="C422" s="18" t="n">
        <f aca="false">EXP(A422-0.48)</f>
        <v>0.740818220681718</v>
      </c>
      <c r="D422" s="18" t="n">
        <f aca="false">EXP(2*A422-0.48-0.75)</f>
        <v>0.418951549247639</v>
      </c>
      <c r="E422" s="18" t="n">
        <f aca="false">EXP(3*A422-0.48-0.75-0.32)</f>
        <v>0.364218979571523</v>
      </c>
      <c r="F422" s="19" t="n">
        <f aca="false">EXP(4*A422-0.48-0.75-0.32-1.13)</f>
        <v>0.140858420921045</v>
      </c>
      <c r="G422" s="20" t="n">
        <f aca="false">SUM(B422:F422)</f>
        <v>2.66484717042193</v>
      </c>
      <c r="H422" s="21" t="n">
        <f aca="false">B422/G422</f>
        <v>0.375256041359276</v>
      </c>
      <c r="I422" s="18" t="n">
        <f aca="false">C422/G422</f>
        <v>0.277996512859844</v>
      </c>
      <c r="J422" s="18" t="n">
        <f aca="false">D422/G422</f>
        <v>0.157214099892005</v>
      </c>
      <c r="K422" s="18" t="n">
        <f aca="false">E422/G422</f>
        <v>0.136675372461925</v>
      </c>
      <c r="L422" s="18" t="n">
        <f aca="false">F422/G422</f>
        <v>0.05285797342695</v>
      </c>
      <c r="M422" s="19" t="n">
        <f aca="false">SUM(H422:L422)</f>
        <v>1</v>
      </c>
      <c r="N422" s="22" t="n">
        <f aca="false">SUM(I422:L422)</f>
        <v>0.624743958640724</v>
      </c>
      <c r="O422" s="18" t="n">
        <f aca="false">SUM(J422:L422)</f>
        <v>0.34674744578088</v>
      </c>
      <c r="P422" s="18" t="n">
        <f aca="false">SUM(K422:L422)</f>
        <v>0.189533345888875</v>
      </c>
      <c r="Q422" s="23" t="n">
        <f aca="false">L422</f>
        <v>0.05285797342695</v>
      </c>
    </row>
    <row r="423" customFormat="false" ht="12.75" hidden="false" customHeight="false" outlineLevel="0" collapsed="false">
      <c r="A423" s="1" t="n">
        <f aca="false">A422+0.01</f>
        <v>0.19</v>
      </c>
      <c r="B423" s="18" t="n">
        <v>1</v>
      </c>
      <c r="C423" s="18" t="n">
        <f aca="false">EXP(A423-0.48)</f>
        <v>0.748263567578565</v>
      </c>
      <c r="D423" s="18" t="n">
        <f aca="false">EXP(2*A423-0.48-0.75)</f>
        <v>0.427414931948727</v>
      </c>
      <c r="E423" s="18" t="n">
        <f aca="false">EXP(3*A423-0.48-0.75-0.32)</f>
        <v>0.3753110988514</v>
      </c>
      <c r="F423" s="19" t="n">
        <f aca="false">EXP(4*A423-0.48-0.75-0.32-1.13)</f>
        <v>0.14660696213035</v>
      </c>
      <c r="G423" s="20" t="n">
        <f aca="false">SUM(B423:F423)</f>
        <v>2.69759656050904</v>
      </c>
      <c r="H423" s="21" t="n">
        <f aca="false">B423/G423</f>
        <v>0.370700354025992</v>
      </c>
      <c r="I423" s="18" t="n">
        <f aca="false">C423/G423</f>
        <v>0.277381569406126</v>
      </c>
      <c r="J423" s="18" t="n">
        <f aca="false">D423/G423</f>
        <v>0.158442866589388</v>
      </c>
      <c r="K423" s="18" t="n">
        <f aca="false">E423/G423</f>
        <v>0.139127957214098</v>
      </c>
      <c r="L423" s="18" t="n">
        <f aca="false">F423/G423</f>
        <v>0.054347252764396</v>
      </c>
      <c r="M423" s="19" t="n">
        <f aca="false">SUM(H423:L423)</f>
        <v>1</v>
      </c>
      <c r="N423" s="22" t="n">
        <f aca="false">SUM(I423:L423)</f>
        <v>0.629299645974008</v>
      </c>
      <c r="O423" s="18" t="n">
        <f aca="false">SUM(J423:L423)</f>
        <v>0.351918076567882</v>
      </c>
      <c r="P423" s="18" t="n">
        <f aca="false">SUM(K423:L423)</f>
        <v>0.193475209978494</v>
      </c>
      <c r="Q423" s="23" t="n">
        <f aca="false">L423</f>
        <v>0.054347252764396</v>
      </c>
    </row>
    <row r="424" customFormat="false" ht="12.75" hidden="false" customHeight="false" outlineLevel="0" collapsed="false">
      <c r="A424" s="1" t="n">
        <f aca="false">A423+0.01</f>
        <v>0.2</v>
      </c>
      <c r="B424" s="18" t="n">
        <v>1</v>
      </c>
      <c r="C424" s="18" t="n">
        <f aca="false">EXP(A424-0.48)</f>
        <v>0.755783741455726</v>
      </c>
      <c r="D424" s="18" t="n">
        <f aca="false">EXP(2*A424-0.48-0.75)</f>
        <v>0.436049286321536</v>
      </c>
      <c r="E424" s="18" t="n">
        <f aca="false">EXP(3*A424-0.48-0.75-0.32)</f>
        <v>0.386741023454501</v>
      </c>
      <c r="F424" s="19" t="n">
        <f aca="false">EXP(4*A424-0.48-0.75-0.32-1.13)</f>
        <v>0.152590105756884</v>
      </c>
      <c r="G424" s="20" t="n">
        <f aca="false">SUM(B424:F424)</f>
        <v>2.73116415698865</v>
      </c>
      <c r="H424" s="21" t="n">
        <f aca="false">B424/G424</f>
        <v>0.366144231001695</v>
      </c>
      <c r="I424" s="18" t="n">
        <f aca="false">C424/G424</f>
        <v>0.27672585681889</v>
      </c>
      <c r="J424" s="18" t="n">
        <f aca="false">D424/G424</f>
        <v>0.159656930619037</v>
      </c>
      <c r="K424" s="18" t="n">
        <f aca="false">E424/G424</f>
        <v>0.141602994629557</v>
      </c>
      <c r="L424" s="18" t="n">
        <f aca="false">F424/G424</f>
        <v>0.0558699869308216</v>
      </c>
      <c r="M424" s="19" t="n">
        <f aca="false">SUM(H424:L424)</f>
        <v>1</v>
      </c>
      <c r="N424" s="22" t="n">
        <f aca="false">SUM(I424:L424)</f>
        <v>0.633855768998305</v>
      </c>
      <c r="O424" s="18" t="n">
        <f aca="false">SUM(J424:L424)</f>
        <v>0.357129912179415</v>
      </c>
      <c r="P424" s="18" t="n">
        <f aca="false">SUM(K424:L424)</f>
        <v>0.197472981560378</v>
      </c>
      <c r="Q424" s="23" t="n">
        <f aca="false">L424</f>
        <v>0.0558699869308216</v>
      </c>
    </row>
    <row r="425" customFormat="false" ht="12.75" hidden="false" customHeight="false" outlineLevel="0" collapsed="false">
      <c r="A425" s="1" t="n">
        <f aca="false">A424+0.01</f>
        <v>0.21</v>
      </c>
      <c r="B425" s="18" t="n">
        <v>1</v>
      </c>
      <c r="C425" s="18" t="n">
        <f aca="false">EXP(A425-0.48)</f>
        <v>0.763379494336853</v>
      </c>
      <c r="D425" s="18" t="n">
        <f aca="false">EXP(2*A425-0.48-0.75)</f>
        <v>0.444858066222941</v>
      </c>
      <c r="E425" s="18" t="n">
        <f aca="false">EXP(3*A425-0.48-0.75-0.32)</f>
        <v>0.398519041084514</v>
      </c>
      <c r="F425" s="19" t="n">
        <f aca="false">EXP(4*A425-0.48-0.75-0.32-1.13)</f>
        <v>0.158817426106921</v>
      </c>
      <c r="G425" s="20" t="n">
        <f aca="false">SUM(B425:F425)</f>
        <v>2.76557402775123</v>
      </c>
      <c r="H425" s="21" t="n">
        <f aca="false">B425/G425</f>
        <v>0.361588585214307</v>
      </c>
      <c r="I425" s="18" t="n">
        <f aca="false">C425/G425</f>
        <v>0.276029311338876</v>
      </c>
      <c r="J425" s="18" t="n">
        <f aca="false">D425/G425</f>
        <v>0.160855598786726</v>
      </c>
      <c r="K425" s="18" t="n">
        <f aca="false">E425/G425</f>
        <v>0.144099936246712</v>
      </c>
      <c r="L425" s="18" t="n">
        <f aca="false">F425/G425</f>
        <v>0.0574265684133792</v>
      </c>
      <c r="M425" s="19" t="n">
        <f aca="false">SUM(H425:L425)</f>
        <v>1</v>
      </c>
      <c r="N425" s="22" t="n">
        <f aca="false">SUM(I425:L425)</f>
        <v>0.638411414785693</v>
      </c>
      <c r="O425" s="18" t="n">
        <f aca="false">SUM(J425:L425)</f>
        <v>0.362382103446817</v>
      </c>
      <c r="P425" s="18" t="n">
        <f aca="false">SUM(K425:L425)</f>
        <v>0.201526504660091</v>
      </c>
      <c r="Q425" s="23" t="n">
        <f aca="false">L425</f>
        <v>0.0574265684133792</v>
      </c>
    </row>
    <row r="426" customFormat="false" ht="12.75" hidden="false" customHeight="false" outlineLevel="0" collapsed="false">
      <c r="A426" s="1" t="n">
        <f aca="false">A425+0.01</f>
        <v>0.22</v>
      </c>
      <c r="B426" s="18" t="n">
        <v>1</v>
      </c>
      <c r="C426" s="18" t="n">
        <f aca="false">EXP(A426-0.48)</f>
        <v>0.771051585803566</v>
      </c>
      <c r="D426" s="18" t="n">
        <f aca="false">EXP(2*A426-0.48-0.75)</f>
        <v>0.453844795282356</v>
      </c>
      <c r="E426" s="18" t="n">
        <f aca="false">EXP(3*A426-0.48-0.75-0.32)</f>
        <v>0.410655752752346</v>
      </c>
      <c r="F426" s="19" t="n">
        <f aca="false">EXP(4*A426-0.48-0.75-0.32-1.13)</f>
        <v>0.165298888221587</v>
      </c>
      <c r="G426" s="20" t="n">
        <f aca="false">SUM(B426:F426)</f>
        <v>2.80085102205985</v>
      </c>
      <c r="H426" s="21" t="n">
        <f aca="false">B426/G426</f>
        <v>0.357034341392625</v>
      </c>
      <c r="I426" s="18" t="n">
        <f aca="false">C426/G426</f>
        <v>0.275291895117115</v>
      </c>
      <c r="J426" s="18" t="n">
        <f aca="false">D426/G426</f>
        <v>0.162038177578107</v>
      </c>
      <c r="K426" s="18" t="n">
        <f aca="false">E426/G426</f>
        <v>0.146618206223026</v>
      </c>
      <c r="L426" s="18" t="n">
        <f aca="false">F426/G426</f>
        <v>0.0590173796891273</v>
      </c>
      <c r="M426" s="19" t="n">
        <f aca="false">SUM(H426:L426)</f>
        <v>1</v>
      </c>
      <c r="N426" s="22" t="n">
        <f aca="false">SUM(I426:L426)</f>
        <v>0.642965658607375</v>
      </c>
      <c r="O426" s="18" t="n">
        <f aca="false">SUM(J426:L426)</f>
        <v>0.36767376349026</v>
      </c>
      <c r="P426" s="18" t="n">
        <f aca="false">SUM(K426:L426)</f>
        <v>0.205635585912154</v>
      </c>
      <c r="Q426" s="23" t="n">
        <f aca="false">L426</f>
        <v>0.0590173796891273</v>
      </c>
    </row>
    <row r="427" customFormat="false" ht="12.75" hidden="false" customHeight="false" outlineLevel="0" collapsed="false">
      <c r="A427" s="1" t="n">
        <f aca="false">A426+0.01</f>
        <v>0.23</v>
      </c>
      <c r="B427" s="18" t="n">
        <v>1</v>
      </c>
      <c r="C427" s="18" t="n">
        <f aca="false">EXP(A427-0.48)</f>
        <v>0.778800783071405</v>
      </c>
      <c r="D427" s="18" t="n">
        <f aca="false">EXP(2*A427-0.48-0.75)</f>
        <v>0.463013068311228</v>
      </c>
      <c r="E427" s="18" t="n">
        <f aca="false">EXP(3*A427-0.48-0.75-0.32)</f>
        <v>0.423162082317749</v>
      </c>
      <c r="F427" s="19" t="n">
        <f aca="false">EXP(4*A427-0.48-0.75-0.32-1.13)</f>
        <v>0.172044863823051</v>
      </c>
      <c r="G427" s="20" t="n">
        <f aca="false">SUM(B427:F427)</f>
        <v>2.83702079752343</v>
      </c>
      <c r="H427" s="21" t="n">
        <f aca="false">B427/G427</f>
        <v>0.352482435402993</v>
      </c>
      <c r="I427" s="18" t="n">
        <f aca="false">C427/G427</f>
        <v>0.274513596710767</v>
      </c>
      <c r="J427" s="18" t="n">
        <f aca="false">D427/G427</f>
        <v>0.163203973941754</v>
      </c>
      <c r="K427" s="18" t="n">
        <f aca="false">E427/G427</f>
        <v>0.149157201345562</v>
      </c>
      <c r="L427" s="18" t="n">
        <f aca="false">F427/G427</f>
        <v>0.0606427925989251</v>
      </c>
      <c r="M427" s="19" t="n">
        <f aca="false">SUM(H427:L427)</f>
        <v>1</v>
      </c>
      <c r="N427" s="22" t="n">
        <f aca="false">SUM(I427:L427)</f>
        <v>0.647517564597007</v>
      </c>
      <c r="O427" s="18" t="n">
        <f aca="false">SUM(J427:L427)</f>
        <v>0.373003967886241</v>
      </c>
      <c r="P427" s="18" t="n">
        <f aca="false">SUM(K427:L427)</f>
        <v>0.209799993944487</v>
      </c>
      <c r="Q427" s="23" t="n">
        <f aca="false">L427</f>
        <v>0.0606427925989251</v>
      </c>
    </row>
    <row r="428" customFormat="false" ht="12.75" hidden="false" customHeight="false" outlineLevel="0" collapsed="false">
      <c r="A428" s="1" t="n">
        <f aca="false">A427+0.01</f>
        <v>0.24</v>
      </c>
      <c r="B428" s="18" t="n">
        <v>1</v>
      </c>
      <c r="C428" s="18" t="n">
        <f aca="false">EXP(A428-0.48)</f>
        <v>0.786627861066554</v>
      </c>
      <c r="D428" s="18" t="n">
        <f aca="false">EXP(2*A428-0.48-0.75)</f>
        <v>0.472366552741015</v>
      </c>
      <c r="E428" s="18" t="n">
        <f aca="false">EXP(3*A428-0.48-0.75-0.32)</f>
        <v>0.436049286321536</v>
      </c>
      <c r="F428" s="19" t="n">
        <f aca="false">EXP(4*A428-0.48-0.75-0.32-1.13)</f>
        <v>0.179066147911493</v>
      </c>
      <c r="G428" s="20" t="n">
        <f aca="false">SUM(B428:F428)</f>
        <v>2.8741098480406</v>
      </c>
      <c r="H428" s="21" t="n">
        <f aca="false">B428/G428</f>
        <v>0.347933813553349</v>
      </c>
      <c r="I428" s="18" t="n">
        <f aca="false">C428/G428</f>
        <v>0.2736944315482</v>
      </c>
      <c r="J428" s="18" t="n">
        <f aca="false">D428/G428</f>
        <v>0.16435229609023</v>
      </c>
      <c r="K428" s="18" t="n">
        <f aca="false">E428/G428</f>
        <v>0.151716291087068</v>
      </c>
      <c r="L428" s="18" t="n">
        <f aca="false">F428/G428</f>
        <v>0.0623031677211538</v>
      </c>
      <c r="M428" s="19" t="n">
        <f aca="false">SUM(H428:L428)</f>
        <v>1</v>
      </c>
      <c r="N428" s="22" t="n">
        <f aca="false">SUM(I428:L428)</f>
        <v>0.652066186446652</v>
      </c>
      <c r="O428" s="18" t="n">
        <f aca="false">SUM(J428:L428)</f>
        <v>0.378371754898452</v>
      </c>
      <c r="P428" s="18" t="n">
        <f aca="false">SUM(K428:L428)</f>
        <v>0.214019458808222</v>
      </c>
      <c r="Q428" s="23" t="n">
        <f aca="false">L428</f>
        <v>0.0623031677211538</v>
      </c>
    </row>
    <row r="429" customFormat="false" ht="12.75" hidden="false" customHeight="false" outlineLevel="0" collapsed="false">
      <c r="A429" s="1" t="n">
        <f aca="false">A428+0.01</f>
        <v>0.25</v>
      </c>
      <c r="B429" s="18" t="n">
        <v>1</v>
      </c>
      <c r="C429" s="18" t="n">
        <f aca="false">EXP(A429-0.48)</f>
        <v>0.794533602503334</v>
      </c>
      <c r="D429" s="18" t="n">
        <f aca="false">EXP(2*A429-0.48-0.75)</f>
        <v>0.481908990090203</v>
      </c>
      <c r="E429" s="18" t="n">
        <f aca="false">EXP(3*A429-0.48-0.75-0.32)</f>
        <v>0.449328964117222</v>
      </c>
      <c r="F429" s="19" t="n">
        <f aca="false">EXP(4*A429-0.48-0.75-0.32-1.13)</f>
        <v>0.18637397603941</v>
      </c>
      <c r="G429" s="20" t="n">
        <f aca="false">SUM(B429:F429)</f>
        <v>2.91214553275017</v>
      </c>
      <c r="H429" s="21" t="n">
        <f aca="false">B429/G429</f>
        <v>0.343389431865248</v>
      </c>
      <c r="I429" s="18" t="n">
        <f aca="false">C429/G429</f>
        <v>0.272834442361469</v>
      </c>
      <c r="J429" s="18" t="n">
        <f aca="false">D429/G429</f>
        <v>0.16548245431783</v>
      </c>
      <c r="K429" s="18" t="n">
        <f aca="false">E429/G429</f>
        <v>0.154294817708813</v>
      </c>
      <c r="L429" s="18" t="n">
        <f aca="false">F429/G429</f>
        <v>0.0639988537466403</v>
      </c>
      <c r="M429" s="19" t="n">
        <f aca="false">SUM(H429:L429)</f>
        <v>1</v>
      </c>
      <c r="N429" s="22" t="n">
        <f aca="false">SUM(I429:L429)</f>
        <v>0.656610568134752</v>
      </c>
      <c r="O429" s="18" t="n">
        <f aca="false">SUM(J429:L429)</f>
        <v>0.383776125773283</v>
      </c>
      <c r="P429" s="18" t="n">
        <f aca="false">SUM(K429:L429)</f>
        <v>0.218293671455453</v>
      </c>
      <c r="Q429" s="23" t="n">
        <f aca="false">L429</f>
        <v>0.0639988537466403</v>
      </c>
    </row>
    <row r="430" customFormat="false" ht="12.75" hidden="false" customHeight="false" outlineLevel="0" collapsed="false">
      <c r="A430" s="1" t="n">
        <f aca="false">A429+0.01</f>
        <v>0.26</v>
      </c>
      <c r="B430" s="18" t="n">
        <v>1</v>
      </c>
      <c r="C430" s="18" t="n">
        <f aca="false">EXP(A430-0.48)</f>
        <v>0.802518797962479</v>
      </c>
      <c r="D430" s="18" t="n">
        <f aca="false">EXP(2*A430-0.48-0.75)</f>
        <v>0.491644197460965</v>
      </c>
      <c r="E430" s="18" t="n">
        <f aca="false">EXP(3*A430-0.48-0.75-0.32)</f>
        <v>0.463013068311228</v>
      </c>
      <c r="F430" s="19" t="n">
        <f aca="false">EXP(4*A430-0.48-0.75-0.32-1.13)</f>
        <v>0.193980042290892</v>
      </c>
      <c r="G430" s="20" t="n">
        <f aca="false">SUM(B430:F430)</f>
        <v>2.95115610602556</v>
      </c>
      <c r="H430" s="21" t="n">
        <f aca="false">B430/G430</f>
        <v>0.338850255314599</v>
      </c>
      <c r="I430" s="18" t="n">
        <f aca="false">C430/G430</f>
        <v>0.271933699584351</v>
      </c>
      <c r="J430" s="18" t="n">
        <f aca="false">D430/G430</f>
        <v>0.166593761833589</v>
      </c>
      <c r="K430" s="18" t="n">
        <f aca="false">E430/G430</f>
        <v>0.156892096411256</v>
      </c>
      <c r="L430" s="18" t="n">
        <f aca="false">F430/G430</f>
        <v>0.0657301868562055</v>
      </c>
      <c r="M430" s="19" t="n">
        <f aca="false">SUM(H430:L430)</f>
        <v>1</v>
      </c>
      <c r="N430" s="22" t="n">
        <f aca="false">SUM(I430:L430)</f>
        <v>0.661149744685401</v>
      </c>
      <c r="O430" s="18" t="n">
        <f aca="false">SUM(J430:L430)</f>
        <v>0.38921604510105</v>
      </c>
      <c r="P430" s="18" t="n">
        <f aca="false">SUM(K430:L430)</f>
        <v>0.222622283267461</v>
      </c>
      <c r="Q430" s="23" t="n">
        <f aca="false">L430</f>
        <v>0.0657301868562055</v>
      </c>
    </row>
    <row r="431" customFormat="false" ht="12.75" hidden="false" customHeight="false" outlineLevel="0" collapsed="false">
      <c r="A431" s="1" t="n">
        <f aca="false">A430+0.01</f>
        <v>0.27</v>
      </c>
      <c r="B431" s="18" t="n">
        <v>1</v>
      </c>
      <c r="C431" s="18" t="n">
        <f aca="false">EXP(A431-0.48)</f>
        <v>0.810584245970187</v>
      </c>
      <c r="D431" s="18" t="n">
        <f aca="false">EXP(2*A431-0.48-0.75)</f>
        <v>0.501576069066056</v>
      </c>
      <c r="E431" s="18" t="n">
        <f aca="false">EXP(3*A431-0.48-0.75-0.32)</f>
        <v>0.477113915521035</v>
      </c>
      <c r="F431" s="19" t="n">
        <f aca="false">EXP(4*A431-0.48-0.75-0.32-1.13)</f>
        <v>0.201896517994655</v>
      </c>
      <c r="G431" s="20" t="n">
        <f aca="false">SUM(B431:F431)</f>
        <v>2.99117074855193</v>
      </c>
      <c r="H431" s="21" t="n">
        <f aca="false">B431/G431</f>
        <v>0.334317257041951</v>
      </c>
      <c r="I431" s="18" t="n">
        <f aca="false">C431/G431</f>
        <v>0.270992301714171</v>
      </c>
      <c r="J431" s="18" t="n">
        <f aca="false">D431/G431</f>
        <v>0.167685535608048</v>
      </c>
      <c r="K431" s="18" t="n">
        <f aca="false">E431/G431</f>
        <v>0.159507415533537</v>
      </c>
      <c r="L431" s="18" t="n">
        <f aca="false">F431/G431</f>
        <v>0.067497490102294</v>
      </c>
      <c r="M431" s="19" t="n">
        <f aca="false">SUM(H431:L431)</f>
        <v>1</v>
      </c>
      <c r="N431" s="25" t="n">
        <f aca="false">SUM(I431:L431)</f>
        <v>0.66568274295805</v>
      </c>
      <c r="O431" s="18" t="n">
        <f aca="false">SUM(J431:L431)</f>
        <v>0.394690441243879</v>
      </c>
      <c r="P431" s="18" t="n">
        <f aca="false">SUM(K431:L431)</f>
        <v>0.227004905635831</v>
      </c>
      <c r="Q431" s="23" t="n">
        <f aca="false">L431</f>
        <v>0.067497490102294</v>
      </c>
    </row>
    <row r="432" customFormat="false" ht="12.75" hidden="false" customHeight="false" outlineLevel="0" collapsed="false">
      <c r="A432" s="1" t="n">
        <f aca="false">A431+0.01</f>
        <v>0.28</v>
      </c>
      <c r="B432" s="18" t="n">
        <v>1</v>
      </c>
      <c r="C432" s="18" t="n">
        <f aca="false">EXP(A432-0.48)</f>
        <v>0.818730753077982</v>
      </c>
      <c r="D432" s="18" t="n">
        <f aca="false">EXP(2*A432-0.48-0.75)</f>
        <v>0.511708577786543</v>
      </c>
      <c r="E432" s="18" t="n">
        <f aca="false">EXP(3*A432-0.48-0.75-0.32)</f>
        <v>0.491644197460965</v>
      </c>
      <c r="F432" s="19" t="n">
        <f aca="false">EXP(4*A432-0.48-0.75-0.32-1.13)</f>
        <v>0.210136071200765</v>
      </c>
      <c r="G432" s="20" t="n">
        <f aca="false">SUM(B432:F432)</f>
        <v>3.03221959952625</v>
      </c>
      <c r="H432" s="21" t="n">
        <f aca="false">B432/G432</f>
        <v>0.329791417533294</v>
      </c>
      <c r="I432" s="18" t="n">
        <f aca="false">C432/G432</f>
        <v>0.270010375635689</v>
      </c>
      <c r="J432" s="18" t="n">
        <f aca="false">D432/G432</f>
        <v>0.16875709723217</v>
      </c>
      <c r="K432" s="18" t="n">
        <f aca="false">E432/G432</f>
        <v>0.16214003680267</v>
      </c>
      <c r="L432" s="18" t="n">
        <f aca="false">F432/G432</f>
        <v>0.0693010727961774</v>
      </c>
      <c r="M432" s="19" t="n">
        <f aca="false">SUM(H432:L432)</f>
        <v>1</v>
      </c>
      <c r="N432" s="22" t="n">
        <f aca="false">SUM(I432:L432)</f>
        <v>0.670208582466706</v>
      </c>
      <c r="O432" s="18" t="n">
        <f aca="false">SUM(J432:L432)</f>
        <v>0.400198206831017</v>
      </c>
      <c r="P432" s="18" t="n">
        <f aca="false">SUM(K432:L432)</f>
        <v>0.231441109598848</v>
      </c>
      <c r="Q432" s="23" t="n">
        <f aca="false">L432</f>
        <v>0.0693010727961774</v>
      </c>
    </row>
    <row r="433" customFormat="false" ht="12.75" hidden="false" customHeight="false" outlineLevel="0" collapsed="false">
      <c r="A433" s="1" t="n">
        <f aca="false">A432+0.01</f>
        <v>0.29</v>
      </c>
      <c r="B433" s="18" t="n">
        <v>1</v>
      </c>
      <c r="C433" s="18" t="n">
        <f aca="false">EXP(A433-0.48)</f>
        <v>0.826959133943362</v>
      </c>
      <c r="D433" s="18" t="n">
        <f aca="false">EXP(2*A433-0.48-0.75)</f>
        <v>0.522045776761016</v>
      </c>
      <c r="E433" s="18" t="n">
        <f aca="false">EXP(3*A433-0.48-0.75-0.32)</f>
        <v>0.50661699236559</v>
      </c>
      <c r="F433" s="19" t="n">
        <f aca="false">EXP(4*A433-0.48-0.75-0.32-1.13)</f>
        <v>0.218711886952215</v>
      </c>
      <c r="G433" s="20" t="n">
        <f aca="false">SUM(B433:F433)</f>
        <v>3.07433379002218</v>
      </c>
      <c r="H433" s="21" t="n">
        <f aca="false">B433/G433</f>
        <v>0.325273723772455</v>
      </c>
      <c r="I433" s="18" t="n">
        <f aca="false">C433/G433</f>
        <v>0.268988076905402</v>
      </c>
      <c r="J433" s="18" t="n">
        <f aca="false">D433/G433</f>
        <v>0.169807773786739</v>
      </c>
      <c r="K433" s="18" t="n">
        <f aca="false">E433/G433</f>
        <v>0.164789195633157</v>
      </c>
      <c r="L433" s="18" t="n">
        <f aca="false">F433/G433</f>
        <v>0.0711412299022471</v>
      </c>
      <c r="M433" s="19" t="n">
        <f aca="false">SUM(H433:L433)</f>
        <v>1</v>
      </c>
      <c r="N433" s="22" t="n">
        <f aca="false">SUM(I433:L433)</f>
        <v>0.674726276227545</v>
      </c>
      <c r="O433" s="18" t="n">
        <f aca="false">SUM(J433:L433)</f>
        <v>0.405738199322143</v>
      </c>
      <c r="P433" s="18" t="n">
        <f aca="false">SUM(K433:L433)</f>
        <v>0.235930425535404</v>
      </c>
      <c r="Q433" s="23" t="n">
        <f aca="false">L433</f>
        <v>0.0711412299022471</v>
      </c>
    </row>
    <row r="434" customFormat="false" ht="12.75" hidden="false" customHeight="false" outlineLevel="0" collapsed="false">
      <c r="A434" s="1" t="n">
        <f aca="false">A433+0.01</f>
        <v>0.3</v>
      </c>
      <c r="B434" s="18" t="n">
        <v>1</v>
      </c>
      <c r="C434" s="18" t="n">
        <f aca="false">EXP(A434-0.48)</f>
        <v>0.835270211411272</v>
      </c>
      <c r="D434" s="18" t="n">
        <f aca="false">EXP(2*A434-0.48-0.75)</f>
        <v>0.532591801006897</v>
      </c>
      <c r="E434" s="18" t="n">
        <f aca="false">EXP(3*A434-0.48-0.75-0.32)</f>
        <v>0.522045776761016</v>
      </c>
      <c r="F434" s="19" t="n">
        <f aca="false">EXP(4*A434-0.48-0.75-0.32-1.13)</f>
        <v>0.227637688383813</v>
      </c>
      <c r="G434" s="20" t="n">
        <f aca="false">SUM(B434:F434)</f>
        <v>3.117545477563</v>
      </c>
      <c r="H434" s="21" t="n">
        <f aca="false">B434/G434</f>
        <v>0.32076516836627</v>
      </c>
      <c r="I434" s="18" t="n">
        <f aca="false">C434/G434</f>
        <v>0.267925589994667</v>
      </c>
      <c r="J434" s="18" t="n">
        <f aca="false">D434/G434</f>
        <v>0.170836898720473</v>
      </c>
      <c r="K434" s="18" t="n">
        <f aca="false">E434/G434</f>
        <v>0.167454101477648</v>
      </c>
      <c r="L434" s="18" t="n">
        <f aca="false">F434/G434</f>
        <v>0.0730182414409423</v>
      </c>
      <c r="M434" s="19" t="n">
        <f aca="false">SUM(H434:L434)</f>
        <v>1</v>
      </c>
      <c r="N434" s="22" t="n">
        <f aca="false">SUM(I434:L434)</f>
        <v>0.67923483163373</v>
      </c>
      <c r="O434" s="18" t="n">
        <f aca="false">SUM(J434:L434)</f>
        <v>0.411309241639063</v>
      </c>
      <c r="P434" s="18" t="n">
        <f aca="false">SUM(K434:L434)</f>
        <v>0.24047234291859</v>
      </c>
      <c r="Q434" s="23" t="n">
        <f aca="false">L434</f>
        <v>0.0730182414409423</v>
      </c>
    </row>
    <row r="435" customFormat="false" ht="12.75" hidden="false" customHeight="false" outlineLevel="0" collapsed="false">
      <c r="A435" s="1" t="n">
        <f aca="false">A434+0.01</f>
        <v>0.31</v>
      </c>
      <c r="B435" s="18" t="n">
        <v>1</v>
      </c>
      <c r="C435" s="18" t="n">
        <f aca="false">EXP(A435-0.48)</f>
        <v>0.843664816596384</v>
      </c>
      <c r="D435" s="18" t="n">
        <f aca="false">EXP(2*A435-0.48-0.75)</f>
        <v>0.5433508690745</v>
      </c>
      <c r="E435" s="18" t="n">
        <f aca="false">EXP(3*A435-0.48-0.75-0.32)</f>
        <v>0.537944437594675</v>
      </c>
      <c r="F435" s="19" t="n">
        <f aca="false">EXP(4*A435-0.48-0.75-0.32-1.13)</f>
        <v>0.236927758682122</v>
      </c>
      <c r="G435" s="20" t="n">
        <f aca="false">SUM(B435:F435)</f>
        <v>3.16188788194768</v>
      </c>
      <c r="H435" s="21" t="n">
        <f aca="false">B435/G435</f>
        <v>0.316266748643856</v>
      </c>
      <c r="I435" s="18" t="n">
        <f aca="false">C435/G435</f>
        <v>0.266823128490153</v>
      </c>
      <c r="J435" s="18" t="n">
        <f aca="false">D435/G435</f>
        <v>0.171843812735005</v>
      </c>
      <c r="K435" s="18" t="n">
        <f aca="false">E435/G435</f>
        <v>0.170133938229115</v>
      </c>
      <c r="L435" s="18" t="n">
        <f aca="false">F435/G435</f>
        <v>0.0749323719018707</v>
      </c>
      <c r="M435" s="19" t="n">
        <f aca="false">SUM(H435:L435)</f>
        <v>1</v>
      </c>
      <c r="N435" s="22" t="n">
        <f aca="false">SUM(I435:L435)</f>
        <v>0.683733251356144</v>
      </c>
      <c r="O435" s="18" t="n">
        <f aca="false">SUM(J435:L435)</f>
        <v>0.416910122865991</v>
      </c>
      <c r="P435" s="18" t="n">
        <f aca="false">SUM(K435:L435)</f>
        <v>0.245066310130986</v>
      </c>
      <c r="Q435" s="23" t="n">
        <f aca="false">L435</f>
        <v>0.0749323719018707</v>
      </c>
    </row>
    <row r="436" customFormat="false" ht="12.75" hidden="false" customHeight="false" outlineLevel="0" collapsed="false">
      <c r="A436" s="1" t="n">
        <f aca="false">A435+0.01</f>
        <v>0.32</v>
      </c>
      <c r="B436" s="18" t="n">
        <v>1</v>
      </c>
      <c r="C436" s="18" t="n">
        <f aca="false">EXP(A436-0.48)</f>
        <v>0.852143788966212</v>
      </c>
      <c r="D436" s="18" t="n">
        <f aca="false">EXP(2*A436-0.48-0.75)</f>
        <v>0.554327284734507</v>
      </c>
      <c r="E436" s="18" t="n">
        <f aca="false">EXP(3*A436-0.48-0.75-0.32)</f>
        <v>0.554327284734507</v>
      </c>
      <c r="F436" s="19" t="n">
        <f aca="false">EXP(4*A436-0.48-0.75-0.32-1.13)</f>
        <v>0.246596963941607</v>
      </c>
      <c r="G436" s="20" t="n">
        <f aca="false">SUM(B436:F436)</f>
        <v>3.20739532237683</v>
      </c>
      <c r="H436" s="21" t="n">
        <f aca="false">B436/G436</f>
        <v>0.311779465731387</v>
      </c>
      <c r="I436" s="18" t="n">
        <f aca="false">C436/G436</f>
        <v>0.265680935250206</v>
      </c>
      <c r="J436" s="18" t="n">
        <f aca="false">D436/G436</f>
        <v>0.172827864674855</v>
      </c>
      <c r="K436" s="18" t="n">
        <f aca="false">E436/G436</f>
        <v>0.172827864674855</v>
      </c>
      <c r="L436" s="18" t="n">
        <f aca="false">F436/G436</f>
        <v>0.0768838696686963</v>
      </c>
      <c r="M436" s="19" t="n">
        <f aca="false">SUM(H436:L436)</f>
        <v>1</v>
      </c>
      <c r="N436" s="22" t="n">
        <f aca="false">SUM(I436:L436)</f>
        <v>0.688220534268613</v>
      </c>
      <c r="O436" s="18" t="n">
        <f aca="false">SUM(J436:L436)</f>
        <v>0.422539599018407</v>
      </c>
      <c r="P436" s="18" t="n">
        <f aca="false">SUM(K436:L436)</f>
        <v>0.249711734343552</v>
      </c>
      <c r="Q436" s="23" t="n">
        <f aca="false">L436</f>
        <v>0.0768838696686963</v>
      </c>
    </row>
    <row r="437" customFormat="false" ht="12.75" hidden="false" customHeight="false" outlineLevel="0" collapsed="false">
      <c r="A437" s="1" t="n">
        <f aca="false">A436+0.01</f>
        <v>0.33</v>
      </c>
      <c r="B437" s="18" t="n">
        <v>1</v>
      </c>
      <c r="C437" s="18" t="n">
        <f aca="false">EXP(A437-0.48)</f>
        <v>0.860707976425058</v>
      </c>
      <c r="D437" s="18" t="n">
        <f aca="false">EXP(2*A437-0.48-0.75)</f>
        <v>0.565525438699537</v>
      </c>
      <c r="E437" s="18" t="n">
        <f aca="false">EXP(3*A437-0.48-0.75-0.32)</f>
        <v>0.571209063848815</v>
      </c>
      <c r="F437" s="19" t="n">
        <f aca="false">EXP(4*A437-0.48-0.75-0.32-1.13)</f>
        <v>0.256660776953556</v>
      </c>
      <c r="G437" s="20" t="n">
        <f aca="false">SUM(B437:F437)</f>
        <v>3.25410325592697</v>
      </c>
      <c r="H437" s="21" t="n">
        <f aca="false">B437/G437</f>
        <v>0.307304323603935</v>
      </c>
      <c r="I437" s="18" t="n">
        <f aca="false">C437/G437</f>
        <v>0.264499282515814</v>
      </c>
      <c r="J437" s="18" t="n">
        <f aca="false">D437/G437</f>
        <v>0.17378841242038</v>
      </c>
      <c r="K437" s="18" t="n">
        <f aca="false">E437/G437</f>
        <v>0.175535015002497</v>
      </c>
      <c r="L437" s="18" t="n">
        <f aca="false">F437/G437</f>
        <v>0.078872966457373</v>
      </c>
      <c r="M437" s="19" t="n">
        <f aca="false">SUM(H437:L437)</f>
        <v>1</v>
      </c>
      <c r="N437" s="22" t="n">
        <f aca="false">SUM(I437:L437)</f>
        <v>0.692695676396065</v>
      </c>
      <c r="O437" s="18" t="n">
        <f aca="false">SUM(J437:L437)</f>
        <v>0.42819639388025</v>
      </c>
      <c r="P437" s="18" t="n">
        <f aca="false">SUM(K437:L437)</f>
        <v>0.25440798145987</v>
      </c>
      <c r="Q437" s="23" t="n">
        <f aca="false">L437</f>
        <v>0.078872966457373</v>
      </c>
    </row>
    <row r="438" customFormat="false" ht="12.75" hidden="false" customHeight="false" outlineLevel="0" collapsed="false">
      <c r="A438" s="1" t="n">
        <f aca="false">A437+0.01</f>
        <v>0.34</v>
      </c>
      <c r="B438" s="18" t="n">
        <v>1</v>
      </c>
      <c r="C438" s="18" t="n">
        <f aca="false">EXP(A438-0.48)</f>
        <v>0.869358235398806</v>
      </c>
      <c r="D438" s="18" t="n">
        <f aca="false">EXP(2*A438-0.48-0.75)</f>
        <v>0.576949810380487</v>
      </c>
      <c r="E438" s="18" t="n">
        <f aca="false">EXP(3*A438-0.48-0.75-0.32)</f>
        <v>0.588604969678355</v>
      </c>
      <c r="F438" s="19" t="n">
        <f aca="false">EXP(4*A438-0.48-0.75-0.32-1.13)</f>
        <v>0.267135301965851</v>
      </c>
      <c r="G438" s="20" t="n">
        <f aca="false">SUM(B438:F438)</f>
        <v>3.3020483174235</v>
      </c>
      <c r="H438" s="21" t="n">
        <f aca="false">B438/G438</f>
        <v>0.302842328115984</v>
      </c>
      <c r="I438" s="18" t="n">
        <f aca="false">C438/G438</f>
        <v>0.263278471974978</v>
      </c>
      <c r="J438" s="18" t="n">
        <f aca="false">D438/G438</f>
        <v>0.174724823781702</v>
      </c>
      <c r="K438" s="18" t="n">
        <f aca="false">E438/G438</f>
        <v>0.178254499358031</v>
      </c>
      <c r="L438" s="18" t="n">
        <f aca="false">F438/G438</f>
        <v>0.0808998767693046</v>
      </c>
      <c r="M438" s="19" t="n">
        <f aca="false">SUM(H438:L438)</f>
        <v>1</v>
      </c>
      <c r="N438" s="22" t="n">
        <f aca="false">SUM(I438:L438)</f>
        <v>0.697157671884016</v>
      </c>
      <c r="O438" s="18" t="n">
        <f aca="false">SUM(J438:L438)</f>
        <v>0.433879199909038</v>
      </c>
      <c r="P438" s="18" t="n">
        <f aca="false">SUM(K438:L438)</f>
        <v>0.259154376127336</v>
      </c>
      <c r="Q438" s="23" t="n">
        <f aca="false">L438</f>
        <v>0.0808998767693046</v>
      </c>
    </row>
    <row r="439" customFormat="false" ht="12.75" hidden="false" customHeight="false" outlineLevel="0" collapsed="false">
      <c r="A439" s="1" t="n">
        <f aca="false">A438+0.01</f>
        <v>0.35</v>
      </c>
      <c r="B439" s="18" t="n">
        <v>1</v>
      </c>
      <c r="C439" s="18" t="n">
        <f aca="false">EXP(A439-0.48)</f>
        <v>0.878095430920561</v>
      </c>
      <c r="D439" s="18" t="n">
        <f aca="false">EXP(2*A439-0.48-0.75)</f>
        <v>0.588604969678355</v>
      </c>
      <c r="E439" s="18" t="n">
        <f aca="false">EXP(3*A439-0.48-0.75-0.32)</f>
        <v>0.606530659712634</v>
      </c>
      <c r="F439" s="19" t="n">
        <f aca="false">EXP(4*A439-0.48-0.75-0.32-1.13)</f>
        <v>0.278037300453194</v>
      </c>
      <c r="G439" s="20" t="n">
        <f aca="false">SUM(B439:F439)</f>
        <v>3.35126836076475</v>
      </c>
      <c r="H439" s="21" t="n">
        <f aca="false">B439/G439</f>
        <v>0.298394486012396</v>
      </c>
      <c r="I439" s="18" t="n">
        <f aca="false">C439/G439</f>
        <v>0.262018834779374</v>
      </c>
      <c r="J439" s="18" t="n">
        <f aca="false">D439/G439</f>
        <v>0.175636477391515</v>
      </c>
      <c r="K439" s="18" t="n">
        <f aca="false">E439/G439</f>
        <v>0.180985404455711</v>
      </c>
      <c r="L439" s="18" t="n">
        <f aca="false">F439/G439</f>
        <v>0.082964797361005</v>
      </c>
      <c r="M439" s="19" t="n">
        <f aca="false">SUM(H439:L439)</f>
        <v>1</v>
      </c>
      <c r="N439" s="22" t="n">
        <f aca="false">SUM(I439:L439)</f>
        <v>0.701605513987604</v>
      </c>
      <c r="O439" s="18" t="n">
        <f aca="false">SUM(J439:L439)</f>
        <v>0.43958667920823</v>
      </c>
      <c r="P439" s="18" t="n">
        <f aca="false">SUM(K439:L439)</f>
        <v>0.263950201816716</v>
      </c>
      <c r="Q439" s="23" t="n">
        <f aca="false">L439</f>
        <v>0.082964797361005</v>
      </c>
    </row>
    <row r="440" customFormat="false" ht="12.75" hidden="false" customHeight="false" outlineLevel="0" collapsed="false">
      <c r="A440" s="1" t="n">
        <f aca="false">A439+0.01</f>
        <v>0.36</v>
      </c>
      <c r="B440" s="18" t="n">
        <v>1</v>
      </c>
      <c r="C440" s="18" t="n">
        <f aca="false">EXP(A440-0.48)</f>
        <v>0.886920436717158</v>
      </c>
      <c r="D440" s="18" t="n">
        <f aca="false">EXP(2*A440-0.48-0.75)</f>
        <v>0.600495578812266</v>
      </c>
      <c r="E440" s="18" t="n">
        <f aca="false">EXP(3*A440-0.48-0.75-0.32)</f>
        <v>0.625002268282701</v>
      </c>
      <c r="F440" s="19" t="n">
        <f aca="false">EXP(4*A440-0.48-0.75-0.32-1.13)</f>
        <v>0.289384217939051</v>
      </c>
      <c r="G440" s="20" t="n">
        <f aca="false">SUM(B440:F440)</f>
        <v>3.40180250175118</v>
      </c>
      <c r="H440" s="21" t="n">
        <f aca="false">B440/G440</f>
        <v>0.293961803921663</v>
      </c>
      <c r="I440" s="18" t="n">
        <f aca="false">C440/G440</f>
        <v>0.260720731512364</v>
      </c>
      <c r="J440" s="18" t="n">
        <f aca="false">D440/G440</f>
        <v>0.176522763594637</v>
      </c>
      <c r="K440" s="18" t="n">
        <f aca="false">E440/G440</f>
        <v>0.183726794239514</v>
      </c>
      <c r="L440" s="18" t="n">
        <f aca="false">F440/G440</f>
        <v>0.0850679067318229</v>
      </c>
      <c r="M440" s="19" t="n">
        <f aca="false">SUM(H440:L440)</f>
        <v>1</v>
      </c>
      <c r="N440" s="22" t="n">
        <f aca="false">SUM(I440:L440)</f>
        <v>0.706038196078338</v>
      </c>
      <c r="O440" s="18" t="n">
        <f aca="false">SUM(J440:L440)</f>
        <v>0.445317464565973</v>
      </c>
      <c r="P440" s="18" t="n">
        <f aca="false">SUM(K440:L440)</f>
        <v>0.268794700971337</v>
      </c>
      <c r="Q440" s="23" t="n">
        <f aca="false">L440</f>
        <v>0.0850679067318229</v>
      </c>
    </row>
    <row r="441" customFormat="false" ht="12.75" hidden="false" customHeight="false" outlineLevel="0" collapsed="false">
      <c r="A441" s="1" t="n">
        <f aca="false">A440+0.01</f>
        <v>0.37</v>
      </c>
      <c r="B441" s="18" t="n">
        <v>1</v>
      </c>
      <c r="C441" s="18" t="n">
        <f aca="false">EXP(A441-0.48)</f>
        <v>0.895834135296528</v>
      </c>
      <c r="D441" s="18" t="n">
        <f aca="false">EXP(2*A441-0.48-0.75)</f>
        <v>0.612626394184416</v>
      </c>
      <c r="E441" s="18" t="n">
        <f aca="false">EXP(3*A441-0.48-0.75-0.32)</f>
        <v>0.644036421083142</v>
      </c>
      <c r="F441" s="19" t="n">
        <f aca="false">EXP(4*A441-0.48-0.75-0.32-1.13)</f>
        <v>0.301194211912202</v>
      </c>
      <c r="G441" s="20" t="n">
        <f aca="false">SUM(B441:F441)</f>
        <v>3.45369116247629</v>
      </c>
      <c r="H441" s="21" t="n">
        <f aca="false">B441/G441</f>
        <v>0.289545287333394</v>
      </c>
      <c r="I441" s="18" t="n">
        <f aca="false">C441/G441</f>
        <v>0.259384552107496</v>
      </c>
      <c r="J441" s="18" t="n">
        <f aca="false">D441/G441</f>
        <v>0.177383085332148</v>
      </c>
      <c r="K441" s="18" t="n">
        <f aca="false">E441/G441</f>
        <v>0.186477710595689</v>
      </c>
      <c r="L441" s="18" t="n">
        <f aca="false">F441/G441</f>
        <v>0.0872093646312737</v>
      </c>
      <c r="M441" s="19" t="n">
        <f aca="false">SUM(H441:L441)</f>
        <v>1</v>
      </c>
      <c r="N441" s="22" t="n">
        <f aca="false">SUM(I441:L441)</f>
        <v>0.710454712666606</v>
      </c>
      <c r="O441" s="18" t="n">
        <f aca="false">SUM(J441:L441)</f>
        <v>0.45107016055911</v>
      </c>
      <c r="P441" s="18" t="n">
        <f aca="false">SUM(K441:L441)</f>
        <v>0.273687075226963</v>
      </c>
      <c r="Q441" s="23" t="n">
        <f aca="false">L441</f>
        <v>0.0872093646312737</v>
      </c>
    </row>
    <row r="442" customFormat="false" ht="12.75" hidden="false" customHeight="false" outlineLevel="0" collapsed="false">
      <c r="A442" s="1" t="n">
        <f aca="false">A441+0.01</f>
        <v>0.38</v>
      </c>
      <c r="B442" s="18" t="n">
        <v>1</v>
      </c>
      <c r="C442" s="18" t="n">
        <f aca="false">EXP(A442-0.48)</f>
        <v>0.90483741803596</v>
      </c>
      <c r="D442" s="18" t="n">
        <f aca="false">EXP(2*A442-0.48-0.75)</f>
        <v>0.625002268282701</v>
      </c>
      <c r="E442" s="18" t="n">
        <f aca="false">EXP(3*A442-0.48-0.75-0.32)</f>
        <v>0.66365025013632</v>
      </c>
      <c r="F442" s="19" t="n">
        <f aca="false">EXP(4*A442-0.48-0.75-0.32-1.13)</f>
        <v>0.313486180882606</v>
      </c>
      <c r="G442" s="20" t="n">
        <f aca="false">SUM(B442:F442)</f>
        <v>3.50697611733759</v>
      </c>
      <c r="H442" s="21" t="n">
        <f aca="false">B442/G442</f>
        <v>0.28514593956208</v>
      </c>
      <c r="I442" s="18" t="n">
        <f aca="false">C442/G442</f>
        <v>0.25801071571679</v>
      </c>
      <c r="J442" s="18" t="n">
        <f aca="false">D442/G442</f>
        <v>0.178216859017902</v>
      </c>
      <c r="K442" s="18" t="n">
        <f aca="false">E442/G442</f>
        <v>0.18923717411573</v>
      </c>
      <c r="L442" s="18" t="n">
        <f aca="false">F442/G442</f>
        <v>0.0893893115874986</v>
      </c>
      <c r="M442" s="19" t="n">
        <f aca="false">SUM(H442:L442)</f>
        <v>1</v>
      </c>
      <c r="N442" s="22" t="n">
        <f aca="false">SUM(I442:L442)</f>
        <v>0.71485406043792</v>
      </c>
      <c r="O442" s="18" t="n">
        <f aca="false">SUM(J442:L442)</f>
        <v>0.45684334472113</v>
      </c>
      <c r="P442" s="18" t="n">
        <f aca="false">SUM(K442:L442)</f>
        <v>0.278626485703229</v>
      </c>
      <c r="Q442" s="23" t="n">
        <f aca="false">L442</f>
        <v>0.0893893115874986</v>
      </c>
    </row>
    <row r="443" customFormat="false" ht="12.75" hidden="false" customHeight="false" outlineLevel="0" collapsed="false">
      <c r="A443" s="1" t="n">
        <f aca="false">A442+0.01</f>
        <v>0.39</v>
      </c>
      <c r="B443" s="18" t="n">
        <v>1</v>
      </c>
      <c r="C443" s="18" t="n">
        <f aca="false">EXP(A443-0.48)</f>
        <v>0.913931185271228</v>
      </c>
      <c r="D443" s="18" t="n">
        <f aca="false">EXP(2*A443-0.48-0.75)</f>
        <v>0.637628151621774</v>
      </c>
      <c r="E443" s="18" t="n">
        <f aca="false">EXP(3*A443-0.48-0.75-0.32)</f>
        <v>0.683861409212356</v>
      </c>
      <c r="F443" s="19" t="n">
        <f aca="false">EXP(4*A443-0.48-0.75-0.32-1.13)</f>
        <v>0.32627979462304</v>
      </c>
      <c r="G443" s="20" t="n">
        <f aca="false">SUM(B443:F443)</f>
        <v>3.5617005407284</v>
      </c>
      <c r="H443" s="21" t="n">
        <f aca="false">B443/G443</f>
        <v>0.280764760699251</v>
      </c>
      <c r="I443" s="18" t="n">
        <f aca="false">C443/G443</f>
        <v>0.256599670528259</v>
      </c>
      <c r="J443" s="18" t="n">
        <f aca="false">D443/G443</f>
        <v>0.179023515405193</v>
      </c>
      <c r="K443" s="18" t="n">
        <f aca="false">E443/G443</f>
        <v>0.192004184908959</v>
      </c>
      <c r="L443" s="18" t="n">
        <f aca="false">F443/G443</f>
        <v>0.0916078684583384</v>
      </c>
      <c r="M443" s="19" t="n">
        <f aca="false">SUM(H443:L443)</f>
        <v>1</v>
      </c>
      <c r="N443" s="22" t="n">
        <f aca="false">SUM(I443:L443)</f>
        <v>0.719235239300749</v>
      </c>
      <c r="O443" s="18" t="n">
        <f aca="false">SUM(J443:L443)</f>
        <v>0.462635568772491</v>
      </c>
      <c r="P443" s="18" t="n">
        <f aca="false">SUM(K443:L443)</f>
        <v>0.283612053367298</v>
      </c>
      <c r="Q443" s="23" t="n">
        <f aca="false">L443</f>
        <v>0.0916078684583384</v>
      </c>
    </row>
    <row r="444" customFormat="false" ht="12.75" hidden="false" customHeight="false" outlineLevel="0" collapsed="false">
      <c r="A444" s="1" t="n">
        <f aca="false">A443+0.01</f>
        <v>0.4</v>
      </c>
      <c r="B444" s="18" t="n">
        <v>1</v>
      </c>
      <c r="C444" s="18" t="n">
        <f aca="false">EXP(A444-0.48)</f>
        <v>0.923116346386636</v>
      </c>
      <c r="D444" s="18" t="n">
        <f aca="false">EXP(2*A444-0.48-0.75)</f>
        <v>0.650509094723317</v>
      </c>
      <c r="E444" s="18" t="n">
        <f aca="false">EXP(3*A444-0.48-0.75-0.32)</f>
        <v>0.704688089718714</v>
      </c>
      <c r="F444" s="19" t="n">
        <f aca="false">EXP(4*A444-0.48-0.75-0.32-1.13)</f>
        <v>0.339595525644939</v>
      </c>
      <c r="G444" s="20" t="n">
        <f aca="false">SUM(B444:F444)</f>
        <v>3.61790905647361</v>
      </c>
      <c r="H444" s="21" t="n">
        <f aca="false">B444/G444</f>
        <v>0.27640274655624</v>
      </c>
      <c r="I444" s="18" t="n">
        <f aca="false">C444/G444</f>
        <v>0.255151893532228</v>
      </c>
      <c r="J444" s="18" t="n">
        <f aca="false">D444/G444</f>
        <v>0.179802500441338</v>
      </c>
      <c r="K444" s="18" t="n">
        <f aca="false">E444/G444</f>
        <v>0.194777723463723</v>
      </c>
      <c r="L444" s="18" t="n">
        <f aca="false">F444/G444</f>
        <v>0.0938651360064713</v>
      </c>
      <c r="M444" s="19" t="n">
        <f aca="false">SUM(H444:L444)</f>
        <v>1</v>
      </c>
      <c r="N444" s="22" t="n">
        <f aca="false">SUM(I444:L444)</f>
        <v>0.72359725344376</v>
      </c>
      <c r="O444" s="18" t="n">
        <f aca="false">SUM(J444:L444)</f>
        <v>0.468445359911532</v>
      </c>
      <c r="P444" s="18" t="n">
        <f aca="false">SUM(K444:L444)</f>
        <v>0.288642859470194</v>
      </c>
      <c r="Q444" s="23" t="n">
        <f aca="false">L444</f>
        <v>0.0938651360064713</v>
      </c>
    </row>
    <row r="445" customFormat="false" ht="12.75" hidden="false" customHeight="false" outlineLevel="0" collapsed="false">
      <c r="A445" s="1" t="n">
        <f aca="false">A444+0.01</f>
        <v>0.41</v>
      </c>
      <c r="B445" s="18" t="n">
        <v>1</v>
      </c>
      <c r="C445" s="18" t="n">
        <f aca="false">EXP(A445-0.48)</f>
        <v>0.932393819905948</v>
      </c>
      <c r="D445" s="18" t="n">
        <f aca="false">EXP(2*A445-0.48-0.75)</f>
        <v>0.66365025013632</v>
      </c>
      <c r="E445" s="18" t="n">
        <f aca="false">EXP(3*A445-0.48-0.75-0.32)</f>
        <v>0.726149037073691</v>
      </c>
      <c r="F445" s="19" t="n">
        <f aca="false">EXP(4*A445-0.48-0.75-0.32-1.13)</f>
        <v>0.35345468195878</v>
      </c>
      <c r="G445" s="20" t="n">
        <f aca="false">SUM(B445:F445)</f>
        <v>3.67564778907474</v>
      </c>
      <c r="H445" s="21" t="n">
        <f aca="false">B445/G445</f>
        <v>0.272060887599823</v>
      </c>
      <c r="I445" s="18" t="n">
        <f aca="false">C445/G445</f>
        <v>0.253667890236202</v>
      </c>
      <c r="J445" s="18" t="n">
        <f aca="false">D445/G445</f>
        <v>0.180553276107932</v>
      </c>
      <c r="K445" s="18" t="n">
        <f aca="false">E445/G445</f>
        <v>0.197556751556025</v>
      </c>
      <c r="L445" s="18" t="n">
        <f aca="false">F445/G445</f>
        <v>0.0961611945000189</v>
      </c>
      <c r="M445" s="19" t="n">
        <f aca="false">SUM(H445:L445)</f>
        <v>1</v>
      </c>
      <c r="N445" s="22" t="n">
        <f aca="false">SUM(I445:L445)</f>
        <v>0.727939112400177</v>
      </c>
      <c r="O445" s="18" t="n">
        <f aca="false">SUM(J445:L445)</f>
        <v>0.474271222163975</v>
      </c>
      <c r="P445" s="18" t="n">
        <f aca="false">SUM(K445:L445)</f>
        <v>0.293717946056044</v>
      </c>
      <c r="Q445" s="23" t="n">
        <f aca="false">L445</f>
        <v>0.0961611945000189</v>
      </c>
    </row>
    <row r="446" customFormat="false" ht="12.75" hidden="false" customHeight="false" outlineLevel="0" collapsed="false">
      <c r="A446" s="1" t="n">
        <f aca="false">A445+0.01</f>
        <v>0.42</v>
      </c>
      <c r="B446" s="18" t="n">
        <v>1</v>
      </c>
      <c r="C446" s="18" t="n">
        <f aca="false">EXP(A446-0.48)</f>
        <v>0.941764533584249</v>
      </c>
      <c r="D446" s="18" t="n">
        <f aca="false">EXP(2*A446-0.48-0.75)</f>
        <v>0.677056874498165</v>
      </c>
      <c r="E446" s="18" t="n">
        <f aca="false">EXP(3*A446-0.48-0.75-0.32)</f>
        <v>0.748263567578566</v>
      </c>
      <c r="F446" s="19" t="n">
        <f aca="false">EXP(4*A446-0.48-0.75-0.32-1.13)</f>
        <v>0.367879441171443</v>
      </c>
      <c r="G446" s="20" t="n">
        <f aca="false">SUM(B446:F446)</f>
        <v>3.73496441683242</v>
      </c>
      <c r="H446" s="21" t="n">
        <f aca="false">B446/G446</f>
        <v>0.267740167883069</v>
      </c>
      <c r="I446" s="18" t="n">
        <f aca="false">C446/G446</f>
        <v>0.252148194328167</v>
      </c>
      <c r="J446" s="18" t="n">
        <f aca="false">D446/G446</f>
        <v>0.181275321244524</v>
      </c>
      <c r="K446" s="18" t="n">
        <f aca="false">E446/G446</f>
        <v>0.200340213204269</v>
      </c>
      <c r="L446" s="18" t="n">
        <f aca="false">F446/G446</f>
        <v>0.0984961033399715</v>
      </c>
      <c r="M446" s="19" t="n">
        <f aca="false">SUM(H446:L446)</f>
        <v>1</v>
      </c>
      <c r="N446" s="22" t="n">
        <f aca="false">SUM(I446:L446)</f>
        <v>0.732259832116931</v>
      </c>
      <c r="O446" s="18" t="n">
        <f aca="false">SUM(J446:L446)</f>
        <v>0.480111637788765</v>
      </c>
      <c r="P446" s="18" t="n">
        <f aca="false">SUM(K446:L446)</f>
        <v>0.298836316544241</v>
      </c>
      <c r="Q446" s="23" t="n">
        <f aca="false">L446</f>
        <v>0.0984961033399715</v>
      </c>
    </row>
    <row r="447" customFormat="false" ht="12.75" hidden="false" customHeight="false" outlineLevel="0" collapsed="false">
      <c r="A447" s="1" t="n">
        <f aca="false">A446+0.01</f>
        <v>0.43</v>
      </c>
      <c r="B447" s="18" t="n">
        <v>1</v>
      </c>
      <c r="C447" s="18" t="n">
        <f aca="false">EXP(A447-0.48)</f>
        <v>0.951229424500714</v>
      </c>
      <c r="D447" s="18" t="n">
        <f aca="false">EXP(2*A447-0.48-0.75)</f>
        <v>0.690734330637355</v>
      </c>
      <c r="E447" s="18" t="n">
        <f aca="false">EXP(3*A447-0.48-0.75-0.32)</f>
        <v>0.771051585803567</v>
      </c>
      <c r="F447" s="19" t="n">
        <f aca="false">EXP(4*A447-0.48-0.75-0.32-1.13)</f>
        <v>0.382892885975112</v>
      </c>
      <c r="G447" s="20" t="n">
        <f aca="false">SUM(B447:F447)</f>
        <v>3.79590822691675</v>
      </c>
      <c r="H447" s="21" t="n">
        <f aca="false">B447/G447</f>
        <v>0.26344156397381</v>
      </c>
      <c r="I447" s="18" t="n">
        <f aca="false">C447/G447</f>
        <v>0.250593367288375</v>
      </c>
      <c r="J447" s="18" t="n">
        <f aca="false">D447/G447</f>
        <v>0.181968132353508</v>
      </c>
      <c r="K447" s="18" t="n">
        <f aca="false">E447/G447</f>
        <v>0.203127035668578</v>
      </c>
      <c r="L447" s="18" t="n">
        <f aca="false">F447/G447</f>
        <v>0.100869900715729</v>
      </c>
      <c r="M447" s="19" t="n">
        <f aca="false">SUM(H447:L447)</f>
        <v>1</v>
      </c>
      <c r="N447" s="22" t="n">
        <f aca="false">SUM(I447:L447)</f>
        <v>0.73655843602619</v>
      </c>
      <c r="O447" s="18" t="n">
        <f aca="false">SUM(J447:L447)</f>
        <v>0.485965068737815</v>
      </c>
      <c r="P447" s="18" t="n">
        <f aca="false">SUM(K447:L447)</f>
        <v>0.303996936384307</v>
      </c>
      <c r="Q447" s="23" t="n">
        <f aca="false">L447</f>
        <v>0.100869900715729</v>
      </c>
    </row>
    <row r="448" customFormat="false" ht="12.75" hidden="false" customHeight="false" outlineLevel="0" collapsed="false">
      <c r="A448" s="1" t="n">
        <f aca="false">A447+0.01</f>
        <v>0.44</v>
      </c>
      <c r="B448" s="18" t="n">
        <v>1</v>
      </c>
      <c r="C448" s="18" t="n">
        <f aca="false">EXP(A448-0.48)</f>
        <v>0.960789439152323</v>
      </c>
      <c r="D448" s="18" t="n">
        <f aca="false">EXP(2*A448-0.48-0.75)</f>
        <v>0.704688089718714</v>
      </c>
      <c r="E448" s="18" t="n">
        <f aca="false">EXP(3*A448-0.48-0.75-0.32)</f>
        <v>0.794533602503335</v>
      </c>
      <c r="F448" s="19" t="n">
        <f aca="false">EXP(4*A448-0.48-0.75-0.32-1.13)</f>
        <v>0.398519041084515</v>
      </c>
      <c r="G448" s="20" t="n">
        <f aca="false">SUM(B448:F448)</f>
        <v>3.85853017245889</v>
      </c>
      <c r="H448" s="21" t="n">
        <f aca="false">B448/G448</f>
        <v>0.259166043883166</v>
      </c>
      <c r="I448" s="18" t="n">
        <f aca="false">C448/G448</f>
        <v>0.249003997949834</v>
      </c>
      <c r="J448" s="18" t="n">
        <f aca="false">D448/G448</f>
        <v>0.182631224383985</v>
      </c>
      <c r="K448" s="18" t="n">
        <f aca="false">E448/G448</f>
        <v>0.205916130493029</v>
      </c>
      <c r="L448" s="18" t="n">
        <f aca="false">F448/G448</f>
        <v>0.103282603289987</v>
      </c>
      <c r="M448" s="19" t="n">
        <f aca="false">SUM(H448:L448)</f>
        <v>1</v>
      </c>
      <c r="N448" s="22" t="n">
        <f aca="false">SUM(I448:L448)</f>
        <v>0.740833956116834</v>
      </c>
      <c r="O448" s="18" t="n">
        <f aca="false">SUM(J448:L448)</f>
        <v>0.491829958167</v>
      </c>
      <c r="P448" s="18" t="n">
        <f aca="false">SUM(K448:L448)</f>
        <v>0.309198733783016</v>
      </c>
      <c r="Q448" s="23" t="n">
        <f aca="false">L448</f>
        <v>0.103282603289987</v>
      </c>
    </row>
    <row r="449" customFormat="false" ht="12.75" hidden="false" customHeight="false" outlineLevel="0" collapsed="false">
      <c r="A449" s="1" t="n">
        <f aca="false">A448+0.01</f>
        <v>0.45</v>
      </c>
      <c r="B449" s="18" t="n">
        <v>1</v>
      </c>
      <c r="C449" s="18" t="n">
        <f aca="false">EXP(A449-0.48)</f>
        <v>0.970445533548508</v>
      </c>
      <c r="D449" s="18" t="n">
        <f aca="false">EXP(2*A449-0.48-0.75)</f>
        <v>0.718923733431927</v>
      </c>
      <c r="E449" s="18" t="n">
        <f aca="false">EXP(3*A449-0.48-0.75-0.32)</f>
        <v>0.818730753077983</v>
      </c>
      <c r="F449" s="19" t="n">
        <f aca="false">EXP(4*A449-0.48-0.75-0.32-1.13)</f>
        <v>0.414782911681582</v>
      </c>
      <c r="G449" s="20" t="n">
        <f aca="false">SUM(B449:F449)</f>
        <v>3.92288293174</v>
      </c>
      <c r="H449" s="21" t="n">
        <f aca="false">B449/G449</f>
        <v>0.254914565996607</v>
      </c>
      <c r="I449" s="18" t="n">
        <f aca="false">C449/G449</f>
        <v>0.247380702007864</v>
      </c>
      <c r="J449" s="18" t="n">
        <f aca="false">D449/G449</f>
        <v>0.18326413149246</v>
      </c>
      <c r="K449" s="18" t="n">
        <f aca="false">E449/G449</f>
        <v>0.208706394588949</v>
      </c>
      <c r="L449" s="18" t="n">
        <f aca="false">F449/G449</f>
        <v>0.105734205914119</v>
      </c>
      <c r="M449" s="19" t="n">
        <f aca="false">SUM(H449:L449)</f>
        <v>1</v>
      </c>
      <c r="N449" s="22" t="n">
        <f aca="false">SUM(I449:L449)</f>
        <v>0.745085434003393</v>
      </c>
      <c r="O449" s="26" t="n">
        <f aca="false">SUM(J449:L449)</f>
        <v>0.497704731995529</v>
      </c>
      <c r="P449" s="18" t="n">
        <f aca="false">SUM(K449:L449)</f>
        <v>0.314440600503069</v>
      </c>
      <c r="Q449" s="23" t="n">
        <f aca="false">L449</f>
        <v>0.105734205914119</v>
      </c>
    </row>
    <row r="450" customFormat="false" ht="12.75" hidden="false" customHeight="false" outlineLevel="0" collapsed="false">
      <c r="A450" s="1" t="n">
        <f aca="false">A449+0.01</f>
        <v>0.46</v>
      </c>
      <c r="B450" s="18" t="n">
        <v>1</v>
      </c>
      <c r="C450" s="18" t="n">
        <f aca="false">EXP(A450-0.48)</f>
        <v>0.980198673306756</v>
      </c>
      <c r="D450" s="18" t="n">
        <f aca="false">EXP(2*A450-0.48-0.75)</f>
        <v>0.73344695622429</v>
      </c>
      <c r="E450" s="18" t="n">
        <f aca="false">EXP(3*A450-0.48-0.75-0.32)</f>
        <v>0.843664816596384</v>
      </c>
      <c r="F450" s="19" t="n">
        <f aca="false">EXP(4*A450-0.48-0.75-0.32-1.13)</f>
        <v>0.43171052342908</v>
      </c>
      <c r="G450" s="20" t="n">
        <f aca="false">SUM(B450:F450)</f>
        <v>3.98902096955651</v>
      </c>
      <c r="H450" s="21" t="n">
        <f aca="false">B450/G450</f>
        <v>0.250688078010073</v>
      </c>
      <c r="I450" s="18" t="n">
        <f aca="false">C450/G450</f>
        <v>0.245724121479294</v>
      </c>
      <c r="J450" s="18" t="n">
        <f aca="false">D450/G450</f>
        <v>0.183866407778205</v>
      </c>
      <c r="K450" s="18" t="n">
        <f aca="false">E450/G450</f>
        <v>0.211496711357268</v>
      </c>
      <c r="L450" s="18" t="n">
        <f aca="false">F450/G450</f>
        <v>0.108224681375159</v>
      </c>
      <c r="M450" s="19" t="n">
        <f aca="false">SUM(H450:L450)</f>
        <v>1</v>
      </c>
      <c r="N450" s="22" t="n">
        <f aca="false">SUM(I450:L450)</f>
        <v>0.749311921989927</v>
      </c>
      <c r="O450" s="18" t="n">
        <f aca="false">SUM(J450:L450)</f>
        <v>0.503587800510633</v>
      </c>
      <c r="P450" s="18" t="n">
        <f aca="false">SUM(K450:L450)</f>
        <v>0.319721392732427</v>
      </c>
      <c r="Q450" s="23" t="n">
        <f aca="false">L450</f>
        <v>0.108224681375159</v>
      </c>
    </row>
    <row r="451" customFormat="false" ht="12.75" hidden="false" customHeight="false" outlineLevel="0" collapsed="false">
      <c r="A451" s="1" t="n">
        <f aca="false">A450+0.01</f>
        <v>0.47</v>
      </c>
      <c r="B451" s="18" t="n">
        <v>1</v>
      </c>
      <c r="C451" s="18" t="n">
        <f aca="false">EXP(A451-0.48)</f>
        <v>0.990049833749168</v>
      </c>
      <c r="D451" s="18" t="n">
        <f aca="false">EXP(2*A451-0.48-0.75)</f>
        <v>0.748263567578566</v>
      </c>
      <c r="E451" s="18" t="n">
        <f aca="false">EXP(3*A451-0.48-0.75-0.32)</f>
        <v>0.869358235398807</v>
      </c>
      <c r="F451" s="19" t="n">
        <f aca="false">EXP(4*A451-0.48-0.75-0.32-1.13)</f>
        <v>0.449328964117222</v>
      </c>
      <c r="G451" s="20" t="n">
        <f aca="false">SUM(B451:F451)</f>
        <v>4.05700060084376</v>
      </c>
      <c r="H451" s="21" t="n">
        <f aca="false">B451/G451</f>
        <v>0.246487515873678</v>
      </c>
      <c r="I451" s="18" t="n">
        <f aca="false">C451/G451</f>
        <v>0.244034924111981</v>
      </c>
      <c r="J451" s="18" t="n">
        <f aca="false">D451/G451</f>
        <v>0.184437627991217</v>
      </c>
      <c r="K451" s="18" t="n">
        <f aca="false">E451/G451</f>
        <v>0.214285951847776</v>
      </c>
      <c r="L451" s="18" t="n">
        <f aca="false">F451/G451</f>
        <v>0.110753980175347</v>
      </c>
      <c r="M451" s="19" t="n">
        <f aca="false">SUM(H451:L451)</f>
        <v>1</v>
      </c>
      <c r="N451" s="22" t="n">
        <f aca="false">SUM(I451:L451)</f>
        <v>0.753512484126321</v>
      </c>
      <c r="O451" s="18" t="n">
        <f aca="false">SUM(J451:L451)</f>
        <v>0.509477560014341</v>
      </c>
      <c r="P451" s="18" t="n">
        <f aca="false">SUM(K451:L451)</f>
        <v>0.325039932023124</v>
      </c>
      <c r="Q451" s="23" t="n">
        <f aca="false">L451</f>
        <v>0.110753980175347</v>
      </c>
    </row>
    <row r="452" customFormat="false" ht="12.75" hidden="false" customHeight="false" outlineLevel="0" collapsed="false">
      <c r="A452" s="1" t="n">
        <f aca="false">A451+0.01</f>
        <v>0.48</v>
      </c>
      <c r="B452" s="18" t="n">
        <v>1</v>
      </c>
      <c r="C452" s="18" t="n">
        <f aca="false">EXP(A452-0.48)</f>
        <v>1</v>
      </c>
      <c r="D452" s="18" t="n">
        <f aca="false">EXP(2*A452-0.48-0.75)</f>
        <v>0.763379494336854</v>
      </c>
      <c r="E452" s="18" t="n">
        <f aca="false">EXP(3*A452-0.48-0.75-0.32)</f>
        <v>0.895834135296529</v>
      </c>
      <c r="F452" s="19" t="n">
        <f aca="false">EXP(4*A452-0.48-0.75-0.32-1.13)</f>
        <v>0.46766642700991</v>
      </c>
      <c r="G452" s="20" t="n">
        <f aca="false">SUM(B452:F452)</f>
        <v>4.12688005664329</v>
      </c>
      <c r="H452" s="21" t="n">
        <f aca="false">B452/G452</f>
        <v>0.242313802745548</v>
      </c>
      <c r="I452" s="18" t="n">
        <f aca="false">C452/G452</f>
        <v>0.242313802745548</v>
      </c>
      <c r="J452" s="18" t="n">
        <f aca="false">D452/G452</f>
        <v>0.184977388210737</v>
      </c>
      <c r="K452" s="18" t="n">
        <f aca="false">E452/G452</f>
        <v>0.217072975952972</v>
      </c>
      <c r="L452" s="18" t="n">
        <f aca="false">F452/G452</f>
        <v>0.113322030345195</v>
      </c>
      <c r="M452" s="19" t="n">
        <f aca="false">SUM(H452:L452)</f>
        <v>1</v>
      </c>
      <c r="N452" s="22" t="n">
        <f aca="false">SUM(I452:L452)</f>
        <v>0.757686197254452</v>
      </c>
      <c r="O452" s="18" t="n">
        <f aca="false">SUM(J452:L452)</f>
        <v>0.515372394508903</v>
      </c>
      <c r="P452" s="18" t="n">
        <f aca="false">SUM(K452:L452)</f>
        <v>0.330395006298167</v>
      </c>
      <c r="Q452" s="23" t="n">
        <f aca="false">L452</f>
        <v>0.113322030345195</v>
      </c>
    </row>
    <row r="453" customFormat="false" ht="12.75" hidden="false" customHeight="false" outlineLevel="0" collapsed="false">
      <c r="A453" s="1" t="n">
        <f aca="false">A452+0.01</f>
        <v>0.49</v>
      </c>
      <c r="B453" s="18" t="n">
        <v>1</v>
      </c>
      <c r="C453" s="18" t="n">
        <f aca="false">EXP(A453-0.48)</f>
        <v>1.01005016708417</v>
      </c>
      <c r="D453" s="18" t="n">
        <f aca="false">EXP(2*A453-0.48-0.75)</f>
        <v>0.778800783071405</v>
      </c>
      <c r="E453" s="18" t="n">
        <f aca="false">EXP(3*A453-0.48-0.75-0.32)</f>
        <v>0.923116346386637</v>
      </c>
      <c r="F453" s="19" t="n">
        <f aca="false">EXP(4*A453-0.48-0.75-0.32-1.13)</f>
        <v>0.486752255959972</v>
      </c>
      <c r="G453" s="20" t="n">
        <f aca="false">SUM(B453:F453)</f>
        <v>4.19871955250218</v>
      </c>
      <c r="H453" s="21" t="n">
        <f aca="false">B453/G453</f>
        <v>0.238167847958328</v>
      </c>
      <c r="I453" s="18" t="n">
        <f aca="false">C453/G453</f>
        <v>0.240561474624386</v>
      </c>
      <c r="J453" s="18" t="n">
        <f aca="false">D453/G453</f>
        <v>0.185485306492378</v>
      </c>
      <c r="K453" s="18" t="n">
        <f aca="false">E453/G453</f>
        <v>0.21985663363406</v>
      </c>
      <c r="L453" s="18" t="n">
        <f aca="false">F453/G453</f>
        <v>0.115928737290848</v>
      </c>
      <c r="M453" s="19" t="n">
        <f aca="false">SUM(H453:L453)</f>
        <v>1</v>
      </c>
      <c r="N453" s="22" t="n">
        <f aca="false">SUM(I453:L453)</f>
        <v>0.761832152041672</v>
      </c>
      <c r="O453" s="18" t="n">
        <f aca="false">SUM(J453:L453)</f>
        <v>0.521270677417286</v>
      </c>
      <c r="P453" s="18" t="n">
        <f aca="false">SUM(K453:L453)</f>
        <v>0.335785370924908</v>
      </c>
      <c r="Q453" s="23" t="n">
        <f aca="false">L453</f>
        <v>0.115928737290848</v>
      </c>
    </row>
    <row r="454" customFormat="false" ht="12.75" hidden="false" customHeight="false" outlineLevel="0" collapsed="false">
      <c r="A454" s="1" t="n">
        <f aca="false">A453+0.01</f>
        <v>0.5</v>
      </c>
      <c r="B454" s="18" t="n">
        <v>1</v>
      </c>
      <c r="C454" s="18" t="n">
        <f aca="false">EXP(A454-0.48)</f>
        <v>1.02020134002676</v>
      </c>
      <c r="D454" s="18" t="n">
        <f aca="false">EXP(2*A454-0.48-0.75)</f>
        <v>0.794533602503334</v>
      </c>
      <c r="E454" s="18" t="n">
        <f aca="false">EXP(3*A454-0.48-0.75-0.32)</f>
        <v>0.951229424500715</v>
      </c>
      <c r="F454" s="19" t="n">
        <f aca="false">EXP(4*A454-0.48-0.75-0.32-1.13)</f>
        <v>0.50661699236559</v>
      </c>
      <c r="G454" s="20" t="n">
        <f aca="false">SUM(B454:F454)</f>
        <v>4.2725813593964</v>
      </c>
      <c r="H454" s="21" t="n">
        <f aca="false">B454/G454</f>
        <v>0.234050546000901</v>
      </c>
      <c r="I454" s="18" t="n">
        <f aca="false">C454/G454</f>
        <v>0.238778680664114</v>
      </c>
      <c r="J454" s="18" t="n">
        <f aca="false">D454/G454</f>
        <v>0.185961023481969</v>
      </c>
      <c r="K454" s="18" t="n">
        <f aca="false">E454/G454</f>
        <v>0.222635766176516</v>
      </c>
      <c r="L454" s="18" t="n">
        <f aca="false">F454/G454</f>
        <v>0.118573983676501</v>
      </c>
      <c r="M454" s="19" t="n">
        <f aca="false">SUM(H454:L454)</f>
        <v>1</v>
      </c>
      <c r="N454" s="22" t="n">
        <f aca="false">SUM(I454:L454)</f>
        <v>0.765949453999099</v>
      </c>
      <c r="O454" s="18" t="n">
        <f aca="false">SUM(J454:L454)</f>
        <v>0.527170773334985</v>
      </c>
      <c r="P454" s="18" t="n">
        <f aca="false">SUM(K454:L454)</f>
        <v>0.341209749853016</v>
      </c>
      <c r="Q454" s="23" t="n">
        <f aca="false">L454</f>
        <v>0.118573983676501</v>
      </c>
    </row>
    <row r="455" customFormat="false" ht="12.75" hidden="false" customHeight="false" outlineLevel="0" collapsed="false">
      <c r="A455" s="1" t="n">
        <f aca="false">A454+0.01</f>
        <v>0.51</v>
      </c>
      <c r="B455" s="18" t="n">
        <v>1</v>
      </c>
      <c r="C455" s="18" t="n">
        <f aca="false">EXP(A455-0.48)</f>
        <v>1.03045453395352</v>
      </c>
      <c r="D455" s="18" t="n">
        <f aca="false">EXP(2*A455-0.48-0.75)</f>
        <v>0.810584245970188</v>
      </c>
      <c r="E455" s="18" t="n">
        <f aca="false">EXP(3*A455-0.48-0.75-0.32)</f>
        <v>0.980198673306756</v>
      </c>
      <c r="F455" s="19" t="n">
        <f aca="false">EXP(4*A455-0.48-0.75-0.32-1.13)</f>
        <v>0.527292424043049</v>
      </c>
      <c r="G455" s="20" t="n">
        <f aca="false">SUM(B455:F455)</f>
        <v>4.34852987727351</v>
      </c>
      <c r="H455" s="21" t="n">
        <f aca="false">B455/G455</f>
        <v>0.229962775517824</v>
      </c>
      <c r="I455" s="18" t="n">
        <f aca="false">C455/G455</f>
        <v>0.236966184672877</v>
      </c>
      <c r="J455" s="18" t="n">
        <f aca="false">D455/G455</f>
        <v>0.186404202994327</v>
      </c>
      <c r="K455" s="18" t="n">
        <f aca="false">E455/G455</f>
        <v>0.225409207472511</v>
      </c>
      <c r="L455" s="18" t="n">
        <f aca="false">F455/G455</f>
        <v>0.121257629342461</v>
      </c>
      <c r="M455" s="19" t="n">
        <f aca="false">SUM(H455:L455)</f>
        <v>1</v>
      </c>
      <c r="N455" s="22" t="n">
        <f aca="false">SUM(I455:L455)</f>
        <v>0.770037224482176</v>
      </c>
      <c r="O455" s="18" t="n">
        <f aca="false">SUM(J455:L455)</f>
        <v>0.533071039809299</v>
      </c>
      <c r="P455" s="18" t="n">
        <f aca="false">SUM(K455:L455)</f>
        <v>0.346666836814972</v>
      </c>
      <c r="Q455" s="23" t="n">
        <f aca="false">L455</f>
        <v>0.121257629342461</v>
      </c>
    </row>
    <row r="456" customFormat="false" ht="12.75" hidden="false" customHeight="false" outlineLevel="0" collapsed="false">
      <c r="A456" s="1" t="n">
        <f aca="false">A455+0.01</f>
        <v>0.52</v>
      </c>
      <c r="B456" s="18" t="n">
        <v>1</v>
      </c>
      <c r="C456" s="18" t="n">
        <f aca="false">EXP(A456-0.48)</f>
        <v>1.04081077419239</v>
      </c>
      <c r="D456" s="18" t="n">
        <f aca="false">EXP(2*A456-0.48-0.75)</f>
        <v>0.826959133943363</v>
      </c>
      <c r="E456" s="18" t="n">
        <f aca="false">EXP(3*A456-0.48-0.75-0.32)</f>
        <v>1.01005016708417</v>
      </c>
      <c r="F456" s="19" t="n">
        <f aca="false">EXP(4*A456-0.48-0.75-0.32-1.13)</f>
        <v>0.548811636094027</v>
      </c>
      <c r="G456" s="20" t="n">
        <f aca="false">SUM(B456:F456)</f>
        <v>4.42663171131395</v>
      </c>
      <c r="H456" s="21" t="n">
        <f aca="false">B456/G456</f>
        <v>0.225905398328964</v>
      </c>
      <c r="I456" s="18" t="n">
        <f aca="false">C456/G456</f>
        <v>0.235124772529009</v>
      </c>
      <c r="J456" s="18" t="n">
        <f aca="false">D456/G456</f>
        <v>0.18681453255525</v>
      </c>
      <c r="K456" s="18" t="n">
        <f aca="false">E456/G456</f>
        <v>0.228175785327386</v>
      </c>
      <c r="L456" s="18" t="n">
        <f aca="false">F456/G456</f>
        <v>0.123979511259392</v>
      </c>
      <c r="M456" s="19" t="n">
        <f aca="false">SUM(H456:L456)</f>
        <v>1</v>
      </c>
      <c r="N456" s="22" t="n">
        <f aca="false">SUM(I456:L456)</f>
        <v>0.774094601671036</v>
      </c>
      <c r="O456" s="18" t="n">
        <f aca="false">SUM(J456:L456)</f>
        <v>0.538969829142028</v>
      </c>
      <c r="P456" s="18" t="n">
        <f aca="false">SUM(K456:L456)</f>
        <v>0.352155296586777</v>
      </c>
      <c r="Q456" s="23" t="n">
        <f aca="false">L456</f>
        <v>0.123979511259392</v>
      </c>
    </row>
    <row r="457" customFormat="false" ht="12.75" hidden="false" customHeight="false" outlineLevel="0" collapsed="false">
      <c r="A457" s="1" t="n">
        <f aca="false">A456+0.01</f>
        <v>0.53</v>
      </c>
      <c r="B457" s="18" t="n">
        <v>1</v>
      </c>
      <c r="C457" s="18" t="n">
        <f aca="false">EXP(A457-0.48)</f>
        <v>1.05127109637602</v>
      </c>
      <c r="D457" s="18" t="n">
        <f aca="false">EXP(2*A457-0.48-0.75)</f>
        <v>0.843664816596384</v>
      </c>
      <c r="E457" s="18" t="n">
        <f aca="false">EXP(3*A457-0.48-0.75-0.32)</f>
        <v>1.04081077419239</v>
      </c>
      <c r="F457" s="19" t="n">
        <f aca="false">EXP(4*A457-0.48-0.75-0.32-1.13)</f>
        <v>0.571209063848816</v>
      </c>
      <c r="G457" s="20" t="n">
        <f aca="false">SUM(B457:F457)</f>
        <v>4.50695575101361</v>
      </c>
      <c r="H457" s="21" t="n">
        <f aca="false">B457/G457</f>
        <v>0.221879258471774</v>
      </c>
      <c r="I457" s="18" t="n">
        <f aca="false">C457/G457</f>
        <v>0.233255251316722</v>
      </c>
      <c r="J457" s="18" t="n">
        <f aca="false">D457/G457</f>
        <v>0.187191723905131</v>
      </c>
      <c r="K457" s="18" t="n">
        <f aca="false">E457/G457</f>
        <v>0.230934322787241</v>
      </c>
      <c r="L457" s="18" t="n">
        <f aca="false">F457/G457</f>
        <v>0.126739443519132</v>
      </c>
      <c r="M457" s="19" t="n">
        <f aca="false">SUM(H457:L457)</f>
        <v>1</v>
      </c>
      <c r="N457" s="22" t="n">
        <f aca="false">SUM(I457:L457)</f>
        <v>0.778120741528225</v>
      </c>
      <c r="O457" s="18" t="n">
        <f aca="false">SUM(J457:L457)</f>
        <v>0.544865490211504</v>
      </c>
      <c r="P457" s="18" t="n">
        <f aca="false">SUM(K457:L457)</f>
        <v>0.357673766306373</v>
      </c>
      <c r="Q457" s="23" t="n">
        <f aca="false">L457</f>
        <v>0.126739443519132</v>
      </c>
    </row>
    <row r="458" customFormat="false" ht="12.75" hidden="false" customHeight="false" outlineLevel="0" collapsed="false">
      <c r="A458" s="1" t="n">
        <f aca="false">A457+0.01</f>
        <v>0.54</v>
      </c>
      <c r="B458" s="18" t="n">
        <v>1</v>
      </c>
      <c r="C458" s="18" t="n">
        <f aca="false">EXP(A458-0.48)</f>
        <v>1.06183654654536</v>
      </c>
      <c r="D458" s="18" t="n">
        <f aca="false">EXP(2*A458-0.48-0.75)</f>
        <v>0.860707976425058</v>
      </c>
      <c r="E458" s="18" t="n">
        <f aca="false">EXP(3*A458-0.48-0.75-0.32)</f>
        <v>1.07250818125422</v>
      </c>
      <c r="F458" s="19" t="n">
        <f aca="false">EXP(4*A458-0.48-0.75-0.32-1.13)</f>
        <v>0.594520547970195</v>
      </c>
      <c r="G458" s="20" t="n">
        <f aca="false">SUM(B458:F458)</f>
        <v>4.58957325219483</v>
      </c>
      <c r="H458" s="21" t="n">
        <f aca="false">B458/G458</f>
        <v>0.217885181268602</v>
      </c>
      <c r="I458" s="18" t="n">
        <f aca="false">C458/G458</f>
        <v>0.231358448421663</v>
      </c>
      <c r="J458" s="18" t="n">
        <f aca="false">D458/G458</f>
        <v>0.187535513462706</v>
      </c>
      <c r="K458" s="18" t="n">
        <f aca="false">E458/G458</f>
        <v>0.233683639484634</v>
      </c>
      <c r="L458" s="18" t="n">
        <f aca="false">F458/G458</f>
        <v>0.129537217362395</v>
      </c>
      <c r="M458" s="19" t="n">
        <f aca="false">SUM(H458:L458)</f>
        <v>1</v>
      </c>
      <c r="N458" s="22" t="n">
        <f aca="false">SUM(I458:L458)</f>
        <v>0.782114818731398</v>
      </c>
      <c r="O458" s="18" t="n">
        <f aca="false">SUM(J458:L458)</f>
        <v>0.550756370309735</v>
      </c>
      <c r="P458" s="18" t="n">
        <f aca="false">SUM(K458:L458)</f>
        <v>0.363220856847029</v>
      </c>
      <c r="Q458" s="23" t="n">
        <f aca="false">L458</f>
        <v>0.129537217362395</v>
      </c>
    </row>
    <row r="459" customFormat="false" ht="12.75" hidden="false" customHeight="false" outlineLevel="0" collapsed="false">
      <c r="A459" s="1" t="n">
        <f aca="false">A458+0.01</f>
        <v>0.55</v>
      </c>
      <c r="B459" s="18" t="n">
        <v>1</v>
      </c>
      <c r="C459" s="18" t="n">
        <f aca="false">EXP(A459-0.48)</f>
        <v>1.07250818125422</v>
      </c>
      <c r="D459" s="18" t="n">
        <f aca="false">EXP(2*A459-0.48-0.75)</f>
        <v>0.878095430920562</v>
      </c>
      <c r="E459" s="18" t="n">
        <f aca="false">EXP(3*A459-0.48-0.75-0.32)</f>
        <v>1.10517091807565</v>
      </c>
      <c r="F459" s="19" t="n">
        <f aca="false">EXP(4*A459-0.48-0.75-0.32-1.13)</f>
        <v>0.618783391806142</v>
      </c>
      <c r="G459" s="20" t="n">
        <f aca="false">SUM(B459:F459)</f>
        <v>4.67455792205657</v>
      </c>
      <c r="H459" s="21" t="n">
        <f aca="false">B459/G459</f>
        <v>0.213923972421343</v>
      </c>
      <c r="I459" s="18" t="n">
        <f aca="false">C459/G459</f>
        <v>0.229435210588292</v>
      </c>
      <c r="J459" s="18" t="n">
        <f aca="false">D459/G459</f>
        <v>0.187845662747558</v>
      </c>
      <c r="K459" s="18" t="n">
        <f aca="false">E459/G459</f>
        <v>0.236422552999285</v>
      </c>
      <c r="L459" s="18" t="n">
        <f aca="false">F459/G459</f>
        <v>0.132372601243522</v>
      </c>
      <c r="M459" s="19" t="n">
        <f aca="false">SUM(H459:L459)</f>
        <v>1</v>
      </c>
      <c r="N459" s="22" t="n">
        <f aca="false">SUM(I459:L459)</f>
        <v>0.786076027578657</v>
      </c>
      <c r="O459" s="18" t="n">
        <f aca="false">SUM(J459:L459)</f>
        <v>0.556640816990365</v>
      </c>
      <c r="P459" s="18" t="n">
        <f aca="false">SUM(K459:L459)</f>
        <v>0.368795154242808</v>
      </c>
      <c r="Q459" s="23" t="n">
        <f aca="false">L459</f>
        <v>0.132372601243522</v>
      </c>
    </row>
    <row r="460" customFormat="false" ht="12.75" hidden="false" customHeight="false" outlineLevel="0" collapsed="false">
      <c r="A460" s="1" t="n">
        <f aca="false">A459+0.01</f>
        <v>0.56</v>
      </c>
      <c r="B460" s="18" t="n">
        <v>1</v>
      </c>
      <c r="C460" s="18" t="n">
        <f aca="false">EXP(A460-0.48)</f>
        <v>1.08328706767496</v>
      </c>
      <c r="D460" s="18" t="n">
        <f aca="false">EXP(2*A460-0.48-0.75)</f>
        <v>0.895834135296529</v>
      </c>
      <c r="E460" s="18" t="n">
        <f aca="false">EXP(3*A460-0.48-0.75-0.32)</f>
        <v>1.13882838332462</v>
      </c>
      <c r="F460" s="19" t="n">
        <f aca="false">EXP(4*A460-0.48-0.75-0.32-1.13)</f>
        <v>0.644036421083142</v>
      </c>
      <c r="G460" s="20" t="n">
        <f aca="false">SUM(B460:F460)</f>
        <v>4.76198600737925</v>
      </c>
      <c r="H460" s="21" t="n">
        <f aca="false">B460/G460</f>
        <v>0.209996417135704</v>
      </c>
      <c r="I460" s="18" t="n">
        <f aca="false">C460/G460</f>
        <v>0.227486402941184</v>
      </c>
      <c r="J460" s="18" t="n">
        <f aca="false">D460/G460</f>
        <v>0.188121958760133</v>
      </c>
      <c r="K460" s="18" t="n">
        <f aca="false">E460/G460</f>
        <v>0.239149880230617</v>
      </c>
      <c r="L460" s="18" t="n">
        <f aca="false">F460/G460</f>
        <v>0.135245340932362</v>
      </c>
      <c r="M460" s="19" t="n">
        <f aca="false">SUM(H460:L460)</f>
        <v>1</v>
      </c>
      <c r="N460" s="22" t="n">
        <f aca="false">SUM(I460:L460)</f>
        <v>0.790003582864296</v>
      </c>
      <c r="O460" s="18" t="n">
        <f aca="false">SUM(J460:L460)</f>
        <v>0.562517179923111</v>
      </c>
      <c r="P460" s="18" t="n">
        <f aca="false">SUM(K460:L460)</f>
        <v>0.374395221162979</v>
      </c>
      <c r="Q460" s="23" t="n">
        <f aca="false">L460</f>
        <v>0.135245340932362</v>
      </c>
    </row>
    <row r="461" customFormat="false" ht="12.75" hidden="false" customHeight="false" outlineLevel="0" collapsed="false">
      <c r="A461" s="1" t="n">
        <f aca="false">A460+0.01</f>
        <v>0.57</v>
      </c>
      <c r="B461" s="18" t="n">
        <v>1</v>
      </c>
      <c r="C461" s="18" t="n">
        <f aca="false">EXP(A461-0.48)</f>
        <v>1.09417428370521</v>
      </c>
      <c r="D461" s="18" t="n">
        <f aca="false">EXP(2*A461-0.48-0.75)</f>
        <v>0.913931185271229</v>
      </c>
      <c r="E461" s="18" t="n">
        <f aca="false">EXP(3*A461-0.48-0.75-0.32)</f>
        <v>1.17351087099181</v>
      </c>
      <c r="F461" s="19" t="n">
        <f aca="false">EXP(4*A461-0.48-0.75-0.32-1.13)</f>
        <v>0.67032004603564</v>
      </c>
      <c r="G461" s="20" t="n">
        <f aca="false">SUM(B461:F461)</f>
        <v>4.85193638600389</v>
      </c>
      <c r="H461" s="21" t="n">
        <f aca="false">B461/G461</f>
        <v>0.206103279277248</v>
      </c>
      <c r="I461" s="18" t="n">
        <f aca="false">C461/G461</f>
        <v>0.225512907972478</v>
      </c>
      <c r="J461" s="18" t="n">
        <f aca="false">D461/G461</f>
        <v>0.188364214318142</v>
      </c>
      <c r="K461" s="18" t="n">
        <f aca="false">E461/G461</f>
        <v>0.241864438778912</v>
      </c>
      <c r="L461" s="18" t="n">
        <f aca="false">F461/G461</f>
        <v>0.138155159653221</v>
      </c>
      <c r="M461" s="19" t="n">
        <f aca="false">SUM(H461:L461)</f>
        <v>1</v>
      </c>
      <c r="N461" s="22" t="n">
        <f aca="false">SUM(I461:L461)</f>
        <v>0.793896720722752</v>
      </c>
      <c r="O461" s="18" t="n">
        <f aca="false">SUM(J461:L461)</f>
        <v>0.568383812750275</v>
      </c>
      <c r="P461" s="18" t="n">
        <f aca="false">SUM(K461:L461)</f>
        <v>0.380019598432133</v>
      </c>
      <c r="Q461" s="23" t="n">
        <f aca="false">L461</f>
        <v>0.138155159653221</v>
      </c>
    </row>
    <row r="462" customFormat="false" ht="12.75" hidden="false" customHeight="false" outlineLevel="0" collapsed="false">
      <c r="A462" s="1" t="n">
        <f aca="false">A461+0.01</f>
        <v>0.58</v>
      </c>
      <c r="B462" s="18" t="n">
        <v>1</v>
      </c>
      <c r="C462" s="18" t="n">
        <f aca="false">EXP(A462-0.48)</f>
        <v>1.10517091807565</v>
      </c>
      <c r="D462" s="18" t="n">
        <f aca="false">EXP(2*A462-0.48-0.75)</f>
        <v>0.932393819905949</v>
      </c>
      <c r="E462" s="18" t="n">
        <f aca="false">EXP(3*A462-0.48-0.75-0.32)</f>
        <v>1.20924959765725</v>
      </c>
      <c r="F462" s="19" t="n">
        <f aca="false">EXP(4*A462-0.48-0.75-0.32-1.13)</f>
        <v>0.697676326071032</v>
      </c>
      <c r="G462" s="20" t="n">
        <f aca="false">SUM(B462:F462)</f>
        <v>4.94449066170988</v>
      </c>
      <c r="H462" s="21" t="n">
        <f aca="false">B462/G462</f>
        <v>0.202245300561289</v>
      </c>
      <c r="I462" s="18" t="n">
        <f aca="false">C462/G462</f>
        <v>0.223515624497805</v>
      </c>
      <c r="J462" s="18" t="n">
        <f aca="false">D462/G462</f>
        <v>0.188572268348367</v>
      </c>
      <c r="K462" s="18" t="n">
        <f aca="false">E462/G462</f>
        <v>0.244565048331808</v>
      </c>
      <c r="L462" s="18" t="n">
        <f aca="false">F462/G462</f>
        <v>0.141101758260731</v>
      </c>
      <c r="M462" s="19" t="n">
        <f aca="false">SUM(H462:L462)</f>
        <v>1</v>
      </c>
      <c r="N462" s="22" t="n">
        <f aca="false">SUM(I462:L462)</f>
        <v>0.797754699438711</v>
      </c>
      <c r="O462" s="18" t="n">
        <f aca="false">SUM(J462:L462)</f>
        <v>0.574239074940907</v>
      </c>
      <c r="P462" s="18" t="n">
        <f aca="false">SUM(K462:L462)</f>
        <v>0.38566680659254</v>
      </c>
      <c r="Q462" s="23" t="n">
        <f aca="false">L462</f>
        <v>0.141101758260731</v>
      </c>
    </row>
    <row r="463" customFormat="false" ht="12.75" hidden="false" customHeight="false" outlineLevel="0" collapsed="false">
      <c r="A463" s="1" t="n">
        <f aca="false">A462+0.01</f>
        <v>0.59</v>
      </c>
      <c r="B463" s="18" t="n">
        <v>1</v>
      </c>
      <c r="C463" s="18" t="n">
        <f aca="false">EXP(A463-0.48)</f>
        <v>1.11627807045887</v>
      </c>
      <c r="D463" s="18" t="n">
        <f aca="false">EXP(2*A463-0.48-0.75)</f>
        <v>0.951229424500715</v>
      </c>
      <c r="E463" s="18" t="n">
        <f aca="false">EXP(3*A463-0.48-0.75-0.32)</f>
        <v>1.24607673058738</v>
      </c>
      <c r="F463" s="19" t="n">
        <f aca="false">EXP(4*A463-0.48-0.75-0.32-1.13)</f>
        <v>0.726149037073692</v>
      </c>
      <c r="G463" s="20" t="n">
        <f aca="false">SUM(B463:F463)</f>
        <v>5.03973326262066</v>
      </c>
      <c r="H463" s="21" t="n">
        <f aca="false">B463/G463</f>
        <v>0.198423199778633</v>
      </c>
      <c r="I463" s="18" t="n">
        <f aca="false">C463/G463</f>
        <v>0.221495466583167</v>
      </c>
      <c r="J463" s="18" t="n">
        <f aca="false">D463/G463</f>
        <v>0.188745986133019</v>
      </c>
      <c r="K463" s="18" t="n">
        <f aca="false">E463/G463</f>
        <v>0.247250532052846</v>
      </c>
      <c r="L463" s="18" t="n">
        <f aca="false">F463/G463</f>
        <v>0.144084815452335</v>
      </c>
      <c r="M463" s="19" t="n">
        <f aca="false">SUM(H463:L463)</f>
        <v>1</v>
      </c>
      <c r="N463" s="22" t="n">
        <f aca="false">SUM(I463:L463)</f>
        <v>0.801576800221367</v>
      </c>
      <c r="O463" s="18" t="n">
        <f aca="false">SUM(J463:L463)</f>
        <v>0.5800813336382</v>
      </c>
      <c r="P463" s="18" t="n">
        <f aca="false">SUM(K463:L463)</f>
        <v>0.391335347505181</v>
      </c>
      <c r="Q463" s="23" t="n">
        <f aca="false">L463</f>
        <v>0.144084815452335</v>
      </c>
    </row>
    <row r="464" customFormat="false" ht="12.75" hidden="false" customHeight="false" outlineLevel="0" collapsed="false">
      <c r="A464" s="1" t="n">
        <f aca="false">A463+0.01</f>
        <v>0.6</v>
      </c>
      <c r="B464" s="18" t="n">
        <v>1</v>
      </c>
      <c r="C464" s="18" t="n">
        <f aca="false">EXP(A464-0.48)</f>
        <v>1.12749685157938</v>
      </c>
      <c r="D464" s="18" t="n">
        <f aca="false">EXP(2*A464-0.48-0.75)</f>
        <v>0.970445533548509</v>
      </c>
      <c r="E464" s="18" t="n">
        <f aca="false">EXP(3*A464-0.48-0.75-0.32)</f>
        <v>1.28402541668774</v>
      </c>
      <c r="F464" s="19" t="n">
        <f aca="false">EXP(4*A464-0.48-0.75-0.32-1.13)</f>
        <v>0.755783741455727</v>
      </c>
      <c r="G464" s="20" t="n">
        <f aca="false">SUM(B464:F464)</f>
        <v>5.13775154327135</v>
      </c>
      <c r="H464" s="21" t="n">
        <f aca="false">B464/G464</f>
        <v>0.194637672059025</v>
      </c>
      <c r="I464" s="18" t="n">
        <f aca="false">C464/G464</f>
        <v>0.21945336244529</v>
      </c>
      <c r="J464" s="18" t="n">
        <f aca="false">D464/G464</f>
        <v>0.18888525950996</v>
      </c>
      <c r="K464" s="18" t="n">
        <f aca="false">E464/G464</f>
        <v>0.249919717968722</v>
      </c>
      <c r="L464" s="18" t="n">
        <f aca="false">F464/G464</f>
        <v>0.147103988017003</v>
      </c>
      <c r="M464" s="19" t="n">
        <f aca="false">SUM(H464:L464)</f>
        <v>1</v>
      </c>
      <c r="N464" s="22" t="n">
        <f aca="false">SUM(I464:L464)</f>
        <v>0.805362327940975</v>
      </c>
      <c r="O464" s="18" t="n">
        <f aca="false">SUM(J464:L464)</f>
        <v>0.585908965495685</v>
      </c>
      <c r="P464" s="18" t="n">
        <f aca="false">SUM(K464:L464)</f>
        <v>0.397023705985725</v>
      </c>
      <c r="Q464" s="23" t="n">
        <f aca="false">L464</f>
        <v>0.147103988017003</v>
      </c>
    </row>
    <row r="465" customFormat="false" ht="12.75" hidden="false" customHeight="false" outlineLevel="0" collapsed="false">
      <c r="A465" s="1" t="n">
        <f aca="false">A464+0.01</f>
        <v>0.61</v>
      </c>
      <c r="B465" s="18" t="n">
        <v>1</v>
      </c>
      <c r="C465" s="18" t="n">
        <f aca="false">EXP(A465-0.48)</f>
        <v>1.13882838332462</v>
      </c>
      <c r="D465" s="18" t="n">
        <f aca="false">EXP(2*A465-0.48-0.75)</f>
        <v>0.990049833749169</v>
      </c>
      <c r="E465" s="18" t="n">
        <f aca="false">EXP(3*A465-0.48-0.75-0.32)</f>
        <v>1.32312981233744</v>
      </c>
      <c r="F465" s="19" t="n">
        <f aca="false">EXP(4*A465-0.48-0.75-0.32-1.13)</f>
        <v>0.786627861066555</v>
      </c>
      <c r="G465" s="20" t="n">
        <f aca="false">SUM(B465:F465)</f>
        <v>5.23863589047778</v>
      </c>
      <c r="H465" s="21" t="n">
        <f aca="false">B465/G465</f>
        <v>0.190889388174065</v>
      </c>
      <c r="I465" s="18" t="n">
        <f aca="false">C465/G465</f>
        <v>0.217390253328096</v>
      </c>
      <c r="J465" s="18" t="n">
        <f aca="false">D465/G465</f>
        <v>0.188990007026213</v>
      </c>
      <c r="K465" s="18" t="n">
        <f aca="false">E465/G465</f>
        <v>0.252571440351958</v>
      </c>
      <c r="L465" s="18" t="n">
        <f aca="false">F465/G465</f>
        <v>0.150158911119668</v>
      </c>
      <c r="M465" s="19" t="n">
        <f aca="false">SUM(H465:L465)</f>
        <v>1</v>
      </c>
      <c r="N465" s="22" t="n">
        <f aca="false">SUM(I465:L465)</f>
        <v>0.809110611825936</v>
      </c>
      <c r="O465" s="18" t="n">
        <f aca="false">SUM(J465:L465)</f>
        <v>0.591720358497839</v>
      </c>
      <c r="P465" s="18" t="n">
        <f aca="false">SUM(K465:L465)</f>
        <v>0.402730351471626</v>
      </c>
      <c r="Q465" s="23" t="n">
        <f aca="false">L465</f>
        <v>0.150158911119668</v>
      </c>
    </row>
    <row r="466" customFormat="false" ht="12.75" hidden="false" customHeight="false" outlineLevel="0" collapsed="false">
      <c r="A466" s="1" t="n">
        <f aca="false">A465+0.01</f>
        <v>0.62</v>
      </c>
      <c r="B466" s="18" t="n">
        <v>1</v>
      </c>
      <c r="C466" s="18" t="n">
        <f aca="false">EXP(A466-0.48)</f>
        <v>1.15027379885723</v>
      </c>
      <c r="D466" s="18" t="n">
        <f aca="false">EXP(2*A466-0.48-0.75)</f>
        <v>1.01005016708417</v>
      </c>
      <c r="E466" s="18" t="n">
        <f aca="false">EXP(3*A466-0.48-0.75-0.32)</f>
        <v>1.36342511413218</v>
      </c>
      <c r="F466" s="19" t="n">
        <f aca="false">EXP(4*A466-0.48-0.75-0.32-1.13)</f>
        <v>0.818730753077983</v>
      </c>
      <c r="G466" s="20" t="n">
        <f aca="false">SUM(B466:F466)</f>
        <v>5.34247983315156</v>
      </c>
      <c r="H466" s="21" t="n">
        <f aca="false">B466/G466</f>
        <v>0.187178993881217</v>
      </c>
      <c r="I466" s="18" t="n">
        <f aca="false">C466/G466</f>
        <v>0.215307092358021</v>
      </c>
      <c r="J466" s="18" t="n">
        <f aca="false">D466/G466</f>
        <v>0.18906017404437</v>
      </c>
      <c r="K466" s="18" t="n">
        <f aca="false">E466/G466</f>
        <v>0.255204541095645</v>
      </c>
      <c r="L466" s="18" t="n">
        <f aca="false">F466/G466</f>
        <v>0.153249198620748</v>
      </c>
      <c r="M466" s="19" t="n">
        <f aca="false">SUM(H466:L466)</f>
        <v>1</v>
      </c>
      <c r="N466" s="22" t="n">
        <f aca="false">SUM(I466:L466)</f>
        <v>0.812821006118783</v>
      </c>
      <c r="O466" s="18" t="n">
        <f aca="false">SUM(J466:L466)</f>
        <v>0.597513913760762</v>
      </c>
      <c r="P466" s="18" t="n">
        <f aca="false">SUM(K466:L466)</f>
        <v>0.408453739716392</v>
      </c>
      <c r="Q466" s="23" t="n">
        <f aca="false">L466</f>
        <v>0.153249198620748</v>
      </c>
    </row>
    <row r="467" customFormat="false" ht="12.75" hidden="false" customHeight="false" outlineLevel="0" collapsed="false">
      <c r="A467" s="1" t="n">
        <f aca="false">A466+0.01</f>
        <v>0.63</v>
      </c>
      <c r="B467" s="18" t="n">
        <v>1</v>
      </c>
      <c r="C467" s="18" t="n">
        <f aca="false">EXP(A467-0.48)</f>
        <v>1.16183424272828</v>
      </c>
      <c r="D467" s="18" t="n">
        <f aca="false">EXP(2*A467-0.48-0.75)</f>
        <v>1.03045453395352</v>
      </c>
      <c r="E467" s="18" t="n">
        <f aca="false">EXP(3*A467-0.48-0.75-0.32)</f>
        <v>1.4049475905636</v>
      </c>
      <c r="F467" s="19" t="n">
        <f aca="false">EXP(4*A467-0.48-0.75-0.32-1.13)</f>
        <v>0.852143788966213</v>
      </c>
      <c r="G467" s="20" t="n">
        <f aca="false">SUM(B467:F467)</f>
        <v>5.44938015621161</v>
      </c>
      <c r="H467" s="21" t="n">
        <f aca="false">B467/G467</f>
        <v>0.183507109310428</v>
      </c>
      <c r="I467" s="18" t="n">
        <f aca="false">C467/G467</f>
        <v>0.213204843380937</v>
      </c>
      <c r="J467" s="18" t="n">
        <f aca="false">D467/G467</f>
        <v>0.189095732801634</v>
      </c>
      <c r="K467" s="18" t="n">
        <f aca="false">E467/G467</f>
        <v>0.257817871076976</v>
      </c>
      <c r="L467" s="18" t="n">
        <f aca="false">F467/G467</f>
        <v>0.156374443430025</v>
      </c>
      <c r="M467" s="19" t="n">
        <f aca="false">SUM(H467:L467)</f>
        <v>1</v>
      </c>
      <c r="N467" s="22" t="n">
        <f aca="false">SUM(I467:L467)</f>
        <v>0.816492890689572</v>
      </c>
      <c r="O467" s="18" t="n">
        <f aca="false">SUM(J467:L467)</f>
        <v>0.603288047308635</v>
      </c>
      <c r="P467" s="18" t="n">
        <f aca="false">SUM(K467:L467)</f>
        <v>0.414192314507001</v>
      </c>
      <c r="Q467" s="23" t="n">
        <f aca="false">L467</f>
        <v>0.156374443430025</v>
      </c>
    </row>
    <row r="468" customFormat="false" ht="12.75" hidden="false" customHeight="false" outlineLevel="0" collapsed="false">
      <c r="A468" s="1" t="n">
        <f aca="false">A467+0.01</f>
        <v>0.64</v>
      </c>
      <c r="B468" s="18" t="n">
        <v>1</v>
      </c>
      <c r="C468" s="18" t="n">
        <f aca="false">EXP(A468-0.48)</f>
        <v>1.17351087099181</v>
      </c>
      <c r="D468" s="18" t="n">
        <f aca="false">EXP(2*A468-0.48-0.75)</f>
        <v>1.05127109637602</v>
      </c>
      <c r="E468" s="18" t="n">
        <f aca="false">EXP(3*A468-0.48-0.75-0.32)</f>
        <v>1.44773461466333</v>
      </c>
      <c r="F468" s="19" t="n">
        <f aca="false">EXP(4*A468-0.48-0.75-0.32-1.13)</f>
        <v>0.886920436717159</v>
      </c>
      <c r="G468" s="20" t="n">
        <f aca="false">SUM(B468:F468)</f>
        <v>5.55943701874832</v>
      </c>
      <c r="H468" s="21" t="n">
        <f aca="false">B468/G468</f>
        <v>0.179874328394702</v>
      </c>
      <c r="I468" s="18" t="n">
        <f aca="false">C468/G468</f>
        <v>0.211084479783534</v>
      </c>
      <c r="J468" s="18" t="n">
        <f aca="false">D468/G468</f>
        <v>0.1890966824214</v>
      </c>
      <c r="K468" s="18" t="n">
        <f aca="false">E468/G468</f>
        <v>0.260410291506329</v>
      </c>
      <c r="L468" s="18" t="n">
        <f aca="false">F468/G468</f>
        <v>0.159534217894035</v>
      </c>
      <c r="M468" s="19" t="n">
        <f aca="false">SUM(H468:L468)</f>
        <v>1</v>
      </c>
      <c r="N468" s="22" t="n">
        <f aca="false">SUM(I468:L468)</f>
        <v>0.820125671605298</v>
      </c>
      <c r="O468" s="18" t="n">
        <f aca="false">SUM(J468:L468)</f>
        <v>0.609041191821764</v>
      </c>
      <c r="P468" s="18" t="n">
        <f aca="false">SUM(K468:L468)</f>
        <v>0.419944509400364</v>
      </c>
      <c r="Q468" s="23" t="n">
        <f aca="false">L468</f>
        <v>0.159534217894035</v>
      </c>
    </row>
    <row r="469" customFormat="false" ht="12.75" hidden="false" customHeight="false" outlineLevel="0" collapsed="false">
      <c r="A469" s="1" t="n">
        <f aca="false">A468+0.01</f>
        <v>0.65</v>
      </c>
      <c r="B469" s="18" t="n">
        <v>1</v>
      </c>
      <c r="C469" s="18" t="n">
        <f aca="false">EXP(A469-0.48)</f>
        <v>1.18530485132037</v>
      </c>
      <c r="D469" s="18" t="n">
        <f aca="false">EXP(2*A469-0.48-0.75)</f>
        <v>1.07250818125422</v>
      </c>
      <c r="E469" s="18" t="n">
        <f aca="false">EXP(3*A469-0.48-0.75-0.32)</f>
        <v>1.49182469764127</v>
      </c>
      <c r="F469" s="19" t="n">
        <f aca="false">EXP(4*A469-0.48-0.75-0.32-1.13)</f>
        <v>0.923116346386637</v>
      </c>
      <c r="G469" s="20" t="n">
        <f aca="false">SUM(B469:F469)</f>
        <v>5.67275407660249</v>
      </c>
      <c r="H469" s="21" t="n">
        <f aca="false">B469/G469</f>
        <v>0.176281218345872</v>
      </c>
      <c r="I469" s="18" t="n">
        <f aca="false">C469/G469</f>
        <v>0.208946983302027</v>
      </c>
      <c r="J469" s="18" t="n">
        <f aca="false">D469/G469</f>
        <v>0.189063048877409</v>
      </c>
      <c r="K469" s="18" t="n">
        <f aca="false">E469/G469</f>
        <v>0.262980675258666</v>
      </c>
      <c r="L469" s="18" t="n">
        <f aca="false">F469/G469</f>
        <v>0.162728074216026</v>
      </c>
      <c r="M469" s="19" t="n">
        <f aca="false">SUM(H469:L469)</f>
        <v>1</v>
      </c>
      <c r="N469" s="22" t="n">
        <f aca="false">SUM(I469:L469)</f>
        <v>0.823718781654128</v>
      </c>
      <c r="O469" s="18" t="n">
        <f aca="false">SUM(J469:L469)</f>
        <v>0.614771798352101</v>
      </c>
      <c r="P469" s="18" t="n">
        <f aca="false">SUM(K469:L469)</f>
        <v>0.425708749474692</v>
      </c>
      <c r="Q469" s="23" t="n">
        <f aca="false">L469</f>
        <v>0.162728074216026</v>
      </c>
    </row>
    <row r="470" customFormat="false" ht="12.75" hidden="false" customHeight="false" outlineLevel="0" collapsed="false">
      <c r="A470" s="1" t="n">
        <f aca="false">A469+0.01</f>
        <v>0.66</v>
      </c>
      <c r="B470" s="18" t="n">
        <v>1</v>
      </c>
      <c r="C470" s="18" t="n">
        <f aca="false">EXP(A470-0.48)</f>
        <v>1.19721736312181</v>
      </c>
      <c r="D470" s="18" t="n">
        <f aca="false">EXP(2*A470-0.48-0.75)</f>
        <v>1.09417428370521</v>
      </c>
      <c r="E470" s="18" t="n">
        <f aca="false">EXP(3*A470-0.48-0.75-0.32)</f>
        <v>1.53725752354828</v>
      </c>
      <c r="F470" s="19" t="n">
        <f aca="false">EXP(4*A470-0.48-0.75-0.32-1.13)</f>
        <v>0.960789439152325</v>
      </c>
      <c r="G470" s="20" t="n">
        <f aca="false">SUM(B470:F470)</f>
        <v>5.78943860952763</v>
      </c>
      <c r="H470" s="21" t="n">
        <f aca="false">B470/G470</f>
        <v>0.172728319176631</v>
      </c>
      <c r="I470" s="18" t="n">
        <f aca="false">C470/G470</f>
        <v>0.206793342821109</v>
      </c>
      <c r="J470" s="18" t="n">
        <f aca="false">D470/G470</f>
        <v>0.188994884910695</v>
      </c>
      <c r="K470" s="18" t="n">
        <f aca="false">E470/G470</f>
        <v>0.265527908184125</v>
      </c>
      <c r="L470" s="18" t="n">
        <f aca="false">F470/G470</f>
        <v>0.165955544907439</v>
      </c>
      <c r="M470" s="19" t="n">
        <f aca="false">SUM(H470:L470)</f>
        <v>1</v>
      </c>
      <c r="N470" s="22" t="n">
        <f aca="false">SUM(I470:L470)</f>
        <v>0.827271680823369</v>
      </c>
      <c r="O470" s="18" t="n">
        <f aca="false">SUM(J470:L470)</f>
        <v>0.62047833800226</v>
      </c>
      <c r="P470" s="18" t="n">
        <f aca="false">SUM(K470:L470)</f>
        <v>0.431483453091565</v>
      </c>
      <c r="Q470" s="23" t="n">
        <f aca="false">L470</f>
        <v>0.165955544907439</v>
      </c>
    </row>
    <row r="471" customFormat="false" ht="12.75" hidden="false" customHeight="false" outlineLevel="0" collapsed="false">
      <c r="A471" s="1" t="n">
        <f aca="false">A470+0.01</f>
        <v>0.67</v>
      </c>
      <c r="B471" s="18" t="n">
        <v>1</v>
      </c>
      <c r="C471" s="18" t="n">
        <f aca="false">EXP(A471-0.48)</f>
        <v>1.20924959765725</v>
      </c>
      <c r="D471" s="18" t="n">
        <f aca="false">EXP(2*A471-0.48-0.75)</f>
        <v>1.11627807045887</v>
      </c>
      <c r="E471" s="18" t="n">
        <f aca="false">EXP(3*A471-0.48-0.75-0.32)</f>
        <v>1.58407398499448</v>
      </c>
      <c r="F471" s="19" t="n">
        <f aca="false">EXP(4*A471-0.48-0.75-0.32-1.13)</f>
        <v>1</v>
      </c>
      <c r="G471" s="20" t="n">
        <f aca="false">SUM(B471:F471)</f>
        <v>5.90960165311061</v>
      </c>
      <c r="H471" s="21" t="n">
        <f aca="false">B471/G471</f>
        <v>0.169216143269764</v>
      </c>
      <c r="I471" s="18" t="n">
        <f aca="false">C471/G471</f>
        <v>0.204624553166074</v>
      </c>
      <c r="J471" s="18" t="n">
        <f aca="false">D471/G471</f>
        <v>0.188892269899664</v>
      </c>
      <c r="K471" s="18" t="n">
        <f aca="false">E471/G471</f>
        <v>0.268050890394733</v>
      </c>
      <c r="L471" s="18" t="n">
        <f aca="false">F471/G471</f>
        <v>0.169216143269764</v>
      </c>
      <c r="M471" s="19" t="n">
        <f aca="false">SUM(H471:L471)</f>
        <v>1</v>
      </c>
      <c r="N471" s="22" t="n">
        <f aca="false">SUM(I471:L471)</f>
        <v>0.830783856730236</v>
      </c>
      <c r="O471" s="18" t="n">
        <f aca="false">SUM(J471:L471)</f>
        <v>0.626159303564162</v>
      </c>
      <c r="P471" s="18" t="n">
        <f aca="false">SUM(K471:L471)</f>
        <v>0.437267033664497</v>
      </c>
      <c r="Q471" s="23" t="n">
        <f aca="false">L471</f>
        <v>0.169216143269764</v>
      </c>
    </row>
    <row r="472" customFormat="false" ht="12.75" hidden="false" customHeight="false" outlineLevel="0" collapsed="false">
      <c r="A472" s="1" t="n">
        <f aca="false">A471+0.01</f>
        <v>0.68</v>
      </c>
      <c r="B472" s="18" t="n">
        <v>1</v>
      </c>
      <c r="C472" s="18" t="n">
        <f aca="false">EXP(A472-0.48)</f>
        <v>1.22140275816017</v>
      </c>
      <c r="D472" s="18" t="n">
        <f aca="false">EXP(2*A472-0.48-0.75)</f>
        <v>1.13882838332462</v>
      </c>
      <c r="E472" s="18" t="n">
        <f aca="false">EXP(3*A472-0.48-0.75-0.32)</f>
        <v>1.63231621995538</v>
      </c>
      <c r="F472" s="19" t="n">
        <f aca="false">EXP(4*A472-0.48-0.75-0.32-1.13)</f>
        <v>1.04081077419239</v>
      </c>
      <c r="G472" s="20" t="n">
        <f aca="false">SUM(B472:F472)</f>
        <v>6.03335813563256</v>
      </c>
      <c r="H472" s="21" t="n">
        <f aca="false">B472/G472</f>
        <v>0.165745174995344</v>
      </c>
      <c r="I472" s="18" t="n">
        <f aca="false">C472/G472</f>
        <v>0.202441613891053</v>
      </c>
      <c r="J472" s="18" t="n">
        <f aca="false">D472/G472</f>
        <v>0.188755309683804</v>
      </c>
      <c r="K472" s="18" t="n">
        <f aca="false">E472/G472</f>
        <v>0.270548537524243</v>
      </c>
      <c r="L472" s="18" t="n">
        <f aca="false">F472/G472</f>
        <v>0.172509363905557</v>
      </c>
      <c r="M472" s="19" t="n">
        <f aca="false">SUM(H472:L472)</f>
        <v>1</v>
      </c>
      <c r="N472" s="22" t="n">
        <f aca="false">SUM(I472:L472)</f>
        <v>0.834254825004656</v>
      </c>
      <c r="O472" s="18" t="n">
        <f aca="false">SUM(J472:L472)</f>
        <v>0.631813211113603</v>
      </c>
      <c r="P472" s="18" t="n">
        <f aca="false">SUM(K472:L472)</f>
        <v>0.443057901429799</v>
      </c>
      <c r="Q472" s="23" t="n">
        <f aca="false">L472</f>
        <v>0.172509363905557</v>
      </c>
    </row>
    <row r="473" customFormat="false" ht="12.75" hidden="false" customHeight="false" outlineLevel="0" collapsed="false">
      <c r="A473" s="1" t="n">
        <f aca="false">A472+0.01</f>
        <v>0.69</v>
      </c>
      <c r="B473" s="18" t="n">
        <v>1</v>
      </c>
      <c r="C473" s="18" t="n">
        <f aca="false">EXP(A473-0.48)</f>
        <v>1.23367805995674</v>
      </c>
      <c r="D473" s="18" t="n">
        <f aca="false">EXP(2*A473-0.48-0.75)</f>
        <v>1.16183424272828</v>
      </c>
      <c r="E473" s="18" t="n">
        <f aca="false">EXP(3*A473-0.48-0.75-0.32)</f>
        <v>1.68202764969889</v>
      </c>
      <c r="F473" s="19" t="n">
        <f aca="false">EXP(4*A473-0.48-0.75-0.32-1.13)</f>
        <v>1.08328706767496</v>
      </c>
      <c r="G473" s="20" t="n">
        <f aca="false">SUM(B473:F473)</f>
        <v>6.16082702005888</v>
      </c>
      <c r="H473" s="21" t="n">
        <f aca="false">B473/G473</f>
        <v>0.162315870376514</v>
      </c>
      <c r="I473" s="18" t="n">
        <f aca="false">C473/G473</f>
        <v>0.200245528066288</v>
      </c>
      <c r="J473" s="18" t="n">
        <f aca="false">D473/G473</f>
        <v>0.188584136341679</v>
      </c>
      <c r="K473" s="18" t="n">
        <f aca="false">E473/G473</f>
        <v>0.273019781958237</v>
      </c>
      <c r="L473" s="18" t="n">
        <f aca="false">F473/G473</f>
        <v>0.175834683257283</v>
      </c>
      <c r="M473" s="19" t="n">
        <f aca="false">SUM(H473:L473)</f>
        <v>1</v>
      </c>
      <c r="N473" s="22" t="n">
        <f aca="false">SUM(I473:L473)</f>
        <v>0.837684129623486</v>
      </c>
      <c r="O473" s="18" t="n">
        <f aca="false">SUM(J473:L473)</f>
        <v>0.637438601557198</v>
      </c>
      <c r="P473" s="18" t="n">
        <f aca="false">SUM(K473:L473)</f>
        <v>0.448854465215519</v>
      </c>
      <c r="Q473" s="23" t="n">
        <f aca="false">L473</f>
        <v>0.175834683257283</v>
      </c>
    </row>
    <row r="474" customFormat="false" ht="12.75" hidden="false" customHeight="false" outlineLevel="0" collapsed="false">
      <c r="A474" s="1" t="n">
        <f aca="false">A473+0.01</f>
        <v>0.7</v>
      </c>
      <c r="B474" s="18" t="n">
        <v>1</v>
      </c>
      <c r="C474" s="18" t="n">
        <f aca="false">EXP(A474-0.48)</f>
        <v>1.24607673058738</v>
      </c>
      <c r="D474" s="18" t="n">
        <f aca="false">EXP(2*A474-0.48-0.75)</f>
        <v>1.18530485132037</v>
      </c>
      <c r="E474" s="18" t="n">
        <f aca="false">EXP(3*A474-0.48-0.75-0.32)</f>
        <v>1.7332530178674</v>
      </c>
      <c r="F474" s="19" t="n">
        <f aca="false">EXP(4*A474-0.48-0.75-0.32-1.13)</f>
        <v>1.12749685157938</v>
      </c>
      <c r="G474" s="20" t="n">
        <f aca="false">SUM(B474:F474)</f>
        <v>6.29213145135452</v>
      </c>
      <c r="H474" s="21" t="n">
        <f aca="false">B474/G474</f>
        <v>0.158928656804321</v>
      </c>
      <c r="I474" s="18" t="n">
        <f aca="false">C474/G474</f>
        <v>0.198037301067373</v>
      </c>
      <c r="J474" s="18" t="n">
        <f aca="false">D474/G474</f>
        <v>0.188378907923992</v>
      </c>
      <c r="K474" s="18" t="n">
        <f aca="false">E474/G474</f>
        <v>0.275463574031702</v>
      </c>
      <c r="L474" s="18" t="n">
        <f aca="false">F474/G474</f>
        <v>0.179191560172612</v>
      </c>
      <c r="M474" s="19" t="n">
        <f aca="false">SUM(H474:L474)</f>
        <v>1</v>
      </c>
      <c r="N474" s="22" t="n">
        <f aca="false">SUM(I474:L474)</f>
        <v>0.841071343195679</v>
      </c>
      <c r="O474" s="18" t="n">
        <f aca="false">SUM(J474:L474)</f>
        <v>0.643034042128306</v>
      </c>
      <c r="P474" s="18" t="n">
        <f aca="false">SUM(K474:L474)</f>
        <v>0.454655134204314</v>
      </c>
      <c r="Q474" s="23" t="n">
        <f aca="false">L474</f>
        <v>0.179191560172612</v>
      </c>
    </row>
    <row r="475" customFormat="false" ht="12.75" hidden="false" customHeight="false" outlineLevel="0" collapsed="false">
      <c r="A475" s="1" t="n">
        <f aca="false">A474+0.01</f>
        <v>0.71</v>
      </c>
      <c r="B475" s="18" t="n">
        <v>1</v>
      </c>
      <c r="C475" s="18" t="n">
        <f aca="false">EXP(A475-0.48)</f>
        <v>1.25860000992948</v>
      </c>
      <c r="D475" s="18" t="n">
        <f aca="false">EXP(2*A475-0.48-0.75)</f>
        <v>1.20924959765725</v>
      </c>
      <c r="E475" s="18" t="n">
        <f aca="false">EXP(3*A475-0.48-0.75-0.32)</f>
        <v>1.78603843075008</v>
      </c>
      <c r="F475" s="19" t="n">
        <f aca="false">EXP(4*A475-0.48-0.75-0.32-1.13)</f>
        <v>1.17351087099181</v>
      </c>
      <c r="G475" s="20" t="n">
        <f aca="false">SUM(B475:F475)</f>
        <v>6.42739890932862</v>
      </c>
      <c r="H475" s="21" t="n">
        <f aca="false">B475/G475</f>
        <v>0.155583932801902</v>
      </c>
      <c r="I475" s="18" t="n">
        <f aca="false">C475/G475</f>
        <v>0.195817939369341</v>
      </c>
      <c r="J475" s="18" t="n">
        <f aca="false">D475/G475</f>
        <v>0.188139808142633</v>
      </c>
      <c r="K475" s="18" t="n">
        <f aca="false">E475/G475</f>
        <v>0.277878883191434</v>
      </c>
      <c r="L475" s="18" t="n">
        <f aca="false">F475/G475</f>
        <v>0.182579436494691</v>
      </c>
      <c r="M475" s="19" t="n">
        <f aca="false">SUM(H475:L475)</f>
        <v>1</v>
      </c>
      <c r="N475" s="22" t="n">
        <f aca="false">SUM(I475:L475)</f>
        <v>0.844416067198098</v>
      </c>
      <c r="O475" s="18" t="n">
        <f aca="false">SUM(J475:L475)</f>
        <v>0.648598127828758</v>
      </c>
      <c r="P475" s="18" t="n">
        <f aca="false">SUM(K475:L475)</f>
        <v>0.460458319686125</v>
      </c>
      <c r="Q475" s="23" t="n">
        <f aca="false">L475</f>
        <v>0.182579436494691</v>
      </c>
    </row>
    <row r="476" customFormat="false" ht="12.75" hidden="false" customHeight="false" outlineLevel="0" collapsed="false">
      <c r="A476" s="1" t="n">
        <f aca="false">A475+0.01</f>
        <v>0.72</v>
      </c>
      <c r="B476" s="18" t="n">
        <v>1</v>
      </c>
      <c r="C476" s="18" t="n">
        <f aca="false">EXP(A476-0.48)</f>
        <v>1.27124915032141</v>
      </c>
      <c r="D476" s="18" t="n">
        <f aca="false">EXP(2*A476-0.48-0.75)</f>
        <v>1.23367805995674</v>
      </c>
      <c r="E476" s="18" t="n">
        <f aca="false">EXP(3*A476-0.48-0.75-0.32)</f>
        <v>1.84043139878164</v>
      </c>
      <c r="F476" s="19" t="n">
        <f aca="false">EXP(4*A476-0.48-0.75-0.32-1.13)</f>
        <v>1.22140275816017</v>
      </c>
      <c r="G476" s="20" t="n">
        <f aca="false">SUM(B476:F476)</f>
        <v>6.56676136721996</v>
      </c>
      <c r="H476" s="21" t="n">
        <f aca="false">B476/G476</f>
        <v>0.15228206783816</v>
      </c>
      <c r="I476" s="18" t="n">
        <f aca="false">C476/G476</f>
        <v>0.193588449348448</v>
      </c>
      <c r="J476" s="18" t="n">
        <f aca="false">D476/G476</f>
        <v>0.187867046016783</v>
      </c>
      <c r="K476" s="18" t="n">
        <f aca="false">E476/G476</f>
        <v>0.280264699120746</v>
      </c>
      <c r="L476" s="18" t="n">
        <f aca="false">F476/G476</f>
        <v>0.185997737675863</v>
      </c>
      <c r="M476" s="19" t="n">
        <f aca="false">SUM(H476:L476)</f>
        <v>1</v>
      </c>
      <c r="N476" s="22" t="n">
        <f aca="false">SUM(I476:L476)</f>
        <v>0.84771793216184</v>
      </c>
      <c r="O476" s="18" t="n">
        <f aca="false">SUM(J476:L476)</f>
        <v>0.654129482813392</v>
      </c>
      <c r="P476" s="18" t="n">
        <f aca="false">SUM(K476:L476)</f>
        <v>0.466262436796609</v>
      </c>
      <c r="Q476" s="23" t="n">
        <f aca="false">L476</f>
        <v>0.185997737675863</v>
      </c>
    </row>
    <row r="477" customFormat="false" ht="12.75" hidden="false" customHeight="false" outlineLevel="0" collapsed="false">
      <c r="A477" s="1" t="n">
        <f aca="false">A476+0.01</f>
        <v>0.73</v>
      </c>
      <c r="B477" s="18" t="n">
        <v>1</v>
      </c>
      <c r="C477" s="18" t="n">
        <f aca="false">EXP(A477-0.48)</f>
        <v>1.28402541668774</v>
      </c>
      <c r="D477" s="18" t="n">
        <f aca="false">EXP(2*A477-0.48-0.75)</f>
        <v>1.25860000992948</v>
      </c>
      <c r="E477" s="18" t="n">
        <f aca="false">EXP(3*A477-0.48-0.75-0.32)</f>
        <v>1.89648087930495</v>
      </c>
      <c r="F477" s="19" t="n">
        <f aca="false">EXP(4*A477-0.48-0.75-0.32-1.13)</f>
        <v>1.27124915032141</v>
      </c>
      <c r="G477" s="20" t="n">
        <f aca="false">SUM(B477:F477)</f>
        <v>6.71035545624358</v>
      </c>
      <c r="H477" s="21" t="n">
        <f aca="false">B477/G477</f>
        <v>0.149023402190947</v>
      </c>
      <c r="I477" s="18" t="n">
        <f aca="false">C477/G477</f>
        <v>0.191349836094455</v>
      </c>
      <c r="J477" s="18" t="n">
        <f aca="false">D477/G477</f>
        <v>0.18756085547725</v>
      </c>
      <c r="K477" s="18" t="n">
        <f aca="false">E477/G477</f>
        <v>0.282620032824102</v>
      </c>
      <c r="L477" s="18" t="n">
        <f aca="false">F477/G477</f>
        <v>0.189445873413246</v>
      </c>
      <c r="M477" s="19" t="n">
        <f aca="false">SUM(H477:L477)</f>
        <v>1</v>
      </c>
      <c r="N477" s="22" t="n">
        <f aca="false">SUM(I477:L477)</f>
        <v>0.850976597809053</v>
      </c>
      <c r="O477" s="18" t="n">
        <f aca="false">SUM(J477:L477)</f>
        <v>0.659626761714598</v>
      </c>
      <c r="P477" s="18" t="n">
        <f aca="false">SUM(K477:L477)</f>
        <v>0.472065906237348</v>
      </c>
      <c r="Q477" s="23" t="n">
        <f aca="false">L477</f>
        <v>0.189445873413246</v>
      </c>
    </row>
    <row r="478" customFormat="false" ht="12.75" hidden="false" customHeight="false" outlineLevel="0" collapsed="false">
      <c r="A478" s="1" t="n">
        <f aca="false">A477+0.01</f>
        <v>0.74</v>
      </c>
      <c r="B478" s="18" t="n">
        <v>1</v>
      </c>
      <c r="C478" s="18" t="n">
        <f aca="false">EXP(A478-0.48)</f>
        <v>1.29693008666577</v>
      </c>
      <c r="D478" s="18" t="n">
        <f aca="false">EXP(2*A478-0.48-0.75)</f>
        <v>1.28402541668774</v>
      </c>
      <c r="E478" s="18" t="n">
        <f aca="false">EXP(3*A478-0.48-0.75-0.32)</f>
        <v>1.95423732063594</v>
      </c>
      <c r="F478" s="19" t="n">
        <f aca="false">EXP(4*A478-0.48-0.75-0.32-1.13)</f>
        <v>1.32312981233744</v>
      </c>
      <c r="G478" s="20" t="n">
        <f aca="false">SUM(B478:F478)</f>
        <v>6.8583226363269</v>
      </c>
      <c r="H478" s="21" t="n">
        <f aca="false">B478/G478</f>
        <v>0.145808246859551</v>
      </c>
      <c r="I478" s="18" t="n">
        <f aca="false">C478/G478</f>
        <v>0.189103102236142</v>
      </c>
      <c r="J478" s="18" t="n">
        <f aca="false">D478/G478</f>
        <v>0.187221494930344</v>
      </c>
      <c r="K478" s="18" t="n">
        <f aca="false">E478/G478</f>
        <v>0.284943917669433</v>
      </c>
      <c r="L478" s="18" t="n">
        <f aca="false">F478/G478</f>
        <v>0.192923238304529</v>
      </c>
      <c r="M478" s="19" t="n">
        <f aca="false">SUM(H478:L478)</f>
        <v>1</v>
      </c>
      <c r="N478" s="22" t="n">
        <f aca="false">SUM(I478:L478)</f>
        <v>0.854191753140449</v>
      </c>
      <c r="O478" s="27" t="n">
        <f aca="false">SUM(J478:L478)</f>
        <v>0.665088650904307</v>
      </c>
      <c r="P478" s="18" t="n">
        <f aca="false">SUM(K478:L478)</f>
        <v>0.477867155973962</v>
      </c>
      <c r="Q478" s="23" t="n">
        <f aca="false">L478</f>
        <v>0.192923238304529</v>
      </c>
    </row>
    <row r="479" customFormat="false" ht="12.75" hidden="false" customHeight="false" outlineLevel="0" collapsed="false">
      <c r="A479" s="1" t="n">
        <f aca="false">A478+0.01</f>
        <v>0.75</v>
      </c>
      <c r="B479" s="18" t="n">
        <v>1</v>
      </c>
      <c r="C479" s="18" t="n">
        <f aca="false">EXP(A479-0.48)</f>
        <v>1.30996445073325</v>
      </c>
      <c r="D479" s="18" t="n">
        <f aca="false">EXP(2*A479-0.48-0.75)</f>
        <v>1.30996445073325</v>
      </c>
      <c r="E479" s="18" t="n">
        <f aca="false">EXP(3*A479-0.48-0.75-0.32)</f>
        <v>2.01375270747048</v>
      </c>
      <c r="F479" s="19" t="n">
        <f aca="false">EXP(4*A479-0.48-0.75-0.32-1.13)</f>
        <v>1.37712776433596</v>
      </c>
      <c r="G479" s="20" t="n">
        <f aca="false">SUM(B479:F479)</f>
        <v>7.01080937327294</v>
      </c>
      <c r="H479" s="21" t="n">
        <f aca="false">B479/G479</f>
        <v>0.142636883526211</v>
      </c>
      <c r="I479" s="18" t="n">
        <f aca="false">C479/G479</f>
        <v>0.186849246782715</v>
      </c>
      <c r="J479" s="18" t="n">
        <f aca="false">D479/G479</f>
        <v>0.186849246782715</v>
      </c>
      <c r="K479" s="18" t="n">
        <f aca="false">E479/G479</f>
        <v>0.287235410386059</v>
      </c>
      <c r="L479" s="18" t="n">
        <f aca="false">F479/G479</f>
        <v>0.1964292125223</v>
      </c>
      <c r="M479" s="19" t="n">
        <f aca="false">SUM(H479:L479)</f>
        <v>1</v>
      </c>
      <c r="N479" s="22" t="n">
        <f aca="false">SUM(I479:L479)</f>
        <v>0.857363116473789</v>
      </c>
      <c r="O479" s="18" t="n">
        <f aca="false">SUM(J479:L479)</f>
        <v>0.670513869691074</v>
      </c>
      <c r="P479" s="18" t="n">
        <f aca="false">SUM(K479:L479)</f>
        <v>0.483664622908358</v>
      </c>
      <c r="Q479" s="23" t="n">
        <f aca="false">L479</f>
        <v>0.1964292125223</v>
      </c>
    </row>
    <row r="480" customFormat="false" ht="12.75" hidden="false" customHeight="false" outlineLevel="0" collapsed="false">
      <c r="A480" s="1" t="n">
        <f aca="false">A479+0.01</f>
        <v>0.760000000000001</v>
      </c>
      <c r="B480" s="18" t="n">
        <v>1</v>
      </c>
      <c r="C480" s="18" t="n">
        <f aca="false">EXP(A480-0.48)</f>
        <v>1.32312981233744</v>
      </c>
      <c r="D480" s="18" t="n">
        <f aca="false">EXP(2*A480-0.48-0.75)</f>
        <v>1.33642748802547</v>
      </c>
      <c r="E480" s="18" t="n">
        <f aca="false">EXP(3*A480-0.48-0.75-0.32)</f>
        <v>2.07508060767413</v>
      </c>
      <c r="F480" s="19" t="n">
        <f aca="false">EXP(4*A480-0.48-0.75-0.32-1.13)</f>
        <v>1.43332941456034</v>
      </c>
      <c r="G480" s="20" t="n">
        <f aca="false">SUM(B480:F480)</f>
        <v>7.16796732259738</v>
      </c>
      <c r="H480" s="21" t="n">
        <f aca="false">B480/G480</f>
        <v>0.139509564566157</v>
      </c>
      <c r="I480" s="18" t="n">
        <f aca="false">C480/G480</f>
        <v>0.184589263983696</v>
      </c>
      <c r="J480" s="18" t="n">
        <f aca="false">D480/G480</f>
        <v>0.186444416928676</v>
      </c>
      <c r="K480" s="18" t="n">
        <f aca="false">E480/G480</f>
        <v>0.289493592016293</v>
      </c>
      <c r="L480" s="18" t="n">
        <f aca="false">F480/G480</f>
        <v>0.199963162505178</v>
      </c>
      <c r="M480" s="19" t="n">
        <f aca="false">SUM(H480:L480)</f>
        <v>1</v>
      </c>
      <c r="N480" s="22" t="n">
        <f aca="false">SUM(I480:L480)</f>
        <v>0.860490435433843</v>
      </c>
      <c r="O480" s="18" t="n">
        <f aca="false">SUM(J480:L480)</f>
        <v>0.675901171450147</v>
      </c>
      <c r="P480" s="18" t="n">
        <f aca="false">SUM(K480:L480)</f>
        <v>0.489456754521471</v>
      </c>
      <c r="Q480" s="23" t="n">
        <f aca="false">L480</f>
        <v>0.199963162505178</v>
      </c>
    </row>
    <row r="481" customFormat="false" ht="12.75" hidden="false" customHeight="false" outlineLevel="0" collapsed="false">
      <c r="A481" s="1" t="n">
        <f aca="false">A480+0.01</f>
        <v>0.770000000000001</v>
      </c>
      <c r="B481" s="18" t="n">
        <v>1</v>
      </c>
      <c r="C481" s="18" t="n">
        <f aca="false">EXP(A481-0.48)</f>
        <v>1.33642748802547</v>
      </c>
      <c r="D481" s="18" t="n">
        <f aca="false">EXP(2*A481-0.48-0.75)</f>
        <v>1.36342511413218</v>
      </c>
      <c r="E481" s="18" t="n">
        <f aca="false">EXP(3*A481-0.48-0.75-0.32)</f>
        <v>2.13827622049682</v>
      </c>
      <c r="F481" s="19" t="n">
        <f aca="false">EXP(4*A481-0.48-0.75-0.32-1.13)</f>
        <v>1.49182469764127</v>
      </c>
      <c r="G481" s="20" t="n">
        <f aca="false">SUM(B481:F481)</f>
        <v>7.32995352029575</v>
      </c>
      <c r="H481" s="21" t="n">
        <f aca="false">B481/G481</f>
        <v>0.136426513105591</v>
      </c>
      <c r="I481" s="18" t="n">
        <f aca="false">C481/G481</f>
        <v>0.182324142209779</v>
      </c>
      <c r="J481" s="18" t="n">
        <f aca="false">D481/G481</f>
        <v>0.186007334201646</v>
      </c>
      <c r="K481" s="18" t="n">
        <f aca="false">E481/G481</f>
        <v>0.291717568818983</v>
      </c>
      <c r="L481" s="18" t="n">
        <f aca="false">F481/G481</f>
        <v>0.203524441664001</v>
      </c>
      <c r="M481" s="19" t="n">
        <f aca="false">SUM(H481:L481)</f>
        <v>1</v>
      </c>
      <c r="N481" s="22" t="n">
        <f aca="false">SUM(I481:L481)</f>
        <v>0.863573486894409</v>
      </c>
      <c r="O481" s="18" t="n">
        <f aca="false">SUM(J481:L481)</f>
        <v>0.68124934468463</v>
      </c>
      <c r="P481" s="18" t="n">
        <f aca="false">SUM(K481:L481)</f>
        <v>0.495242010482984</v>
      </c>
      <c r="Q481" s="23" t="n">
        <f aca="false">L481</f>
        <v>0.203524441664001</v>
      </c>
    </row>
    <row r="482" customFormat="false" ht="12.75" hidden="false" customHeight="false" outlineLevel="0" collapsed="false">
      <c r="A482" s="1" t="n">
        <f aca="false">A481+0.01</f>
        <v>0.780000000000001</v>
      </c>
      <c r="B482" s="18" t="n">
        <v>1</v>
      </c>
      <c r="C482" s="18" t="n">
        <f aca="false">EXP(A482-0.48)</f>
        <v>1.349858807576</v>
      </c>
      <c r="D482" s="18" t="n">
        <f aca="false">EXP(2*A482-0.48-0.75)</f>
        <v>1.39096812846378</v>
      </c>
      <c r="E482" s="18" t="n">
        <f aca="false">EXP(3*A482-0.48-0.75-0.32)</f>
        <v>2.20339642625594</v>
      </c>
      <c r="F482" s="19" t="n">
        <f aca="false">EXP(4*A482-0.48-0.75-0.32-1.13)</f>
        <v>1.55270721851134</v>
      </c>
      <c r="G482" s="20" t="n">
        <f aca="false">SUM(B482:F482)</f>
        <v>7.49693058080706</v>
      </c>
      <c r="H482" s="21" t="n">
        <f aca="false">B482/G482</f>
        <v>0.133387923126847</v>
      </c>
      <c r="I482" s="18" t="n">
        <f aca="false">C482/G482</f>
        <v>0.180054862857045</v>
      </c>
      <c r="J482" s="18" t="n">
        <f aca="false">D482/G482</f>
        <v>0.185538349791421</v>
      </c>
      <c r="K482" s="18" t="n">
        <f aca="false">E482/G482</f>
        <v>0.293906473123396</v>
      </c>
      <c r="L482" s="18" t="n">
        <f aca="false">F482/G482</f>
        <v>0.207112391101291</v>
      </c>
      <c r="M482" s="19" t="n">
        <f aca="false">SUM(H482:L482)</f>
        <v>1</v>
      </c>
      <c r="N482" s="22" t="n">
        <f aca="false">SUM(I482:L482)</f>
        <v>0.866612076873153</v>
      </c>
      <c r="O482" s="18" t="n">
        <f aca="false">SUM(J482:L482)</f>
        <v>0.686557214016108</v>
      </c>
      <c r="P482" s="26" t="n">
        <f aca="false">SUM(K482:L482)</f>
        <v>0.501018864224687</v>
      </c>
      <c r="Q482" s="23" t="n">
        <f aca="false">L482</f>
        <v>0.207112391101291</v>
      </c>
    </row>
    <row r="483" customFormat="false" ht="12.75" hidden="false" customHeight="false" outlineLevel="0" collapsed="false">
      <c r="A483" s="1" t="n">
        <f aca="false">A482+0.01</f>
        <v>0.790000000000001</v>
      </c>
      <c r="B483" s="18" t="n">
        <v>1</v>
      </c>
      <c r="C483" s="18" t="n">
        <f aca="false">EXP(A483-0.48)</f>
        <v>1.36342511413218</v>
      </c>
      <c r="D483" s="18" t="n">
        <f aca="false">EXP(2*A483-0.48-0.75)</f>
        <v>1.41906754859326</v>
      </c>
      <c r="E483" s="18" t="n">
        <f aca="false">EXP(3*A483-0.48-0.75-0.32)</f>
        <v>2.27049983753241</v>
      </c>
      <c r="F483" s="19" t="n">
        <f aca="false">EXP(4*A483-0.48-0.75-0.32-1.13)</f>
        <v>1.6160744021929</v>
      </c>
      <c r="G483" s="20" t="n">
        <f aca="false">SUM(B483:F483)</f>
        <v>7.66906690245074</v>
      </c>
      <c r="H483" s="21" t="n">
        <f aca="false">B483/G483</f>
        <v>0.130393959619838</v>
      </c>
      <c r="I483" s="18" t="n">
        <f aca="false">C483/G483</f>
        <v>0.177782399276825</v>
      </c>
      <c r="J483" s="18" t="n">
        <f aca="false">D483/G483</f>
        <v>0.185037836629092</v>
      </c>
      <c r="K483" s="18" t="n">
        <f aca="false">E483/G483</f>
        <v>0.29605946413205</v>
      </c>
      <c r="L483" s="18" t="n">
        <f aca="false">F483/G483</f>
        <v>0.210726340342195</v>
      </c>
      <c r="M483" s="19" t="n">
        <f aca="false">SUM(H483:L483)</f>
        <v>1</v>
      </c>
      <c r="N483" s="22" t="n">
        <f aca="false">SUM(I483:L483)</f>
        <v>0.869606040380162</v>
      </c>
      <c r="O483" s="18" t="n">
        <f aca="false">SUM(J483:L483)</f>
        <v>0.691823641103337</v>
      </c>
      <c r="P483" s="18" t="n">
        <f aca="false">SUM(K483:L483)</f>
        <v>0.506785804474245</v>
      </c>
      <c r="Q483" s="23" t="n">
        <f aca="false">L483</f>
        <v>0.210726340342195</v>
      </c>
    </row>
    <row r="484" customFormat="false" ht="12.75" hidden="false" customHeight="false" outlineLevel="0" collapsed="false">
      <c r="A484" s="1" t="n">
        <f aca="false">A483+0.01</f>
        <v>0.800000000000001</v>
      </c>
      <c r="B484" s="18" t="n">
        <v>1</v>
      </c>
      <c r="C484" s="18" t="n">
        <f aca="false">EXP(A484-0.48)</f>
        <v>1.37712776433596</v>
      </c>
      <c r="D484" s="18" t="n">
        <f aca="false">EXP(2*A484-0.48-0.75)</f>
        <v>1.44773461466333</v>
      </c>
      <c r="E484" s="18" t="n">
        <f aca="false">EXP(3*A484-0.48-0.75-0.32)</f>
        <v>2.33964685192599</v>
      </c>
      <c r="F484" s="19" t="n">
        <f aca="false">EXP(4*A484-0.48-0.75-0.32-1.13)</f>
        <v>1.68202764969889</v>
      </c>
      <c r="G484" s="20" t="n">
        <f aca="false">SUM(B484:F484)</f>
        <v>7.84653688062417</v>
      </c>
      <c r="H484" s="21" t="n">
        <f aca="false">B484/G484</f>
        <v>0.127444758778787</v>
      </c>
      <c r="I484" s="18" t="n">
        <f aca="false">C484/G484</f>
        <v>0.175507715733366</v>
      </c>
      <c r="J484" s="18" t="n">
        <f aca="false">D484/G484</f>
        <v>0.184506188741467</v>
      </c>
      <c r="K484" s="18" t="n">
        <f aca="false">E484/G484</f>
        <v>0.298175728671256</v>
      </c>
      <c r="L484" s="18" t="n">
        <f aca="false">F484/G484</f>
        <v>0.214365608075124</v>
      </c>
      <c r="M484" s="19" t="n">
        <f aca="false">SUM(H484:L484)</f>
        <v>1</v>
      </c>
      <c r="N484" s="22" t="n">
        <f aca="false">SUM(I484:L484)</f>
        <v>0.872555241221213</v>
      </c>
      <c r="O484" s="18" t="n">
        <f aca="false">SUM(J484:L484)</f>
        <v>0.697047525487847</v>
      </c>
      <c r="P484" s="18" t="n">
        <f aca="false">SUM(K484:L484)</f>
        <v>0.51254133674638</v>
      </c>
      <c r="Q484" s="23" t="n">
        <f aca="false">L484</f>
        <v>0.214365608075124</v>
      </c>
    </row>
    <row r="485" customFormat="false" ht="12.75" hidden="false" customHeight="false" outlineLevel="0" collapsed="false">
      <c r="A485" s="1" t="n">
        <f aca="false">A484+0.01</f>
        <v>0.810000000000001</v>
      </c>
      <c r="B485" s="18" t="n">
        <v>1</v>
      </c>
      <c r="C485" s="18" t="n">
        <f aca="false">EXP(A485-0.48)</f>
        <v>1.39096812846378</v>
      </c>
      <c r="D485" s="18" t="n">
        <f aca="false">EXP(2*A485-0.48-0.75)</f>
        <v>1.47698079388264</v>
      </c>
      <c r="E485" s="18" t="n">
        <f aca="false">EXP(3*A485-0.48-0.75-0.32)</f>
        <v>2.41089970641721</v>
      </c>
      <c r="F485" s="19" t="n">
        <f aca="false">EXP(4*A485-0.48-0.75-0.32-1.13)</f>
        <v>1.7506725002961</v>
      </c>
      <c r="G485" s="20" t="n">
        <f aca="false">SUM(B485:F485)</f>
        <v>8.02952112905974</v>
      </c>
      <c r="H485" s="21" t="n">
        <f aca="false">B485/G485</f>
        <v>0.124540428243085</v>
      </c>
      <c r="I485" s="18" t="n">
        <f aca="false">C485/G485</f>
        <v>0.173231766391362</v>
      </c>
      <c r="J485" s="18" t="n">
        <f aca="false">D485/G485</f>
        <v>0.183943820576956</v>
      </c>
      <c r="K485" s="18" t="n">
        <f aca="false">E485/G485</f>
        <v>0.300254481888328</v>
      </c>
      <c r="L485" s="18" t="n">
        <f aca="false">F485/G485</f>
        <v>0.218029502900269</v>
      </c>
      <c r="M485" s="19" t="n">
        <f aca="false">SUM(H485:L485)</f>
        <v>1</v>
      </c>
      <c r="N485" s="22" t="n">
        <f aca="false">SUM(I485:L485)</f>
        <v>0.875459571756915</v>
      </c>
      <c r="O485" s="18" t="n">
        <f aca="false">SUM(J485:L485)</f>
        <v>0.702227805365553</v>
      </c>
      <c r="P485" s="18" t="n">
        <f aca="false">SUM(K485:L485)</f>
        <v>0.518283984788597</v>
      </c>
      <c r="Q485" s="23" t="n">
        <f aca="false">L485</f>
        <v>0.218029502900269</v>
      </c>
    </row>
    <row r="486" customFormat="false" ht="12.75" hidden="false" customHeight="false" outlineLevel="0" collapsed="false">
      <c r="A486" s="1" t="n">
        <f aca="false">A485+0.01</f>
        <v>0.820000000000001</v>
      </c>
      <c r="B486" s="18" t="n">
        <v>1</v>
      </c>
      <c r="C486" s="18" t="n">
        <f aca="false">EXP(A486-0.48)</f>
        <v>1.40494759056359</v>
      </c>
      <c r="D486" s="18" t="n">
        <f aca="false">EXP(2*A486-0.48-0.75)</f>
        <v>1.50681778511286</v>
      </c>
      <c r="E486" s="18" t="n">
        <f aca="false">EXP(3*A486-0.48-0.75-0.32)</f>
        <v>2.48432253338482</v>
      </c>
      <c r="F486" s="19" t="n">
        <f aca="false">EXP(4*A486-0.48-0.75-0.32-1.13)</f>
        <v>1.82211880039051</v>
      </c>
      <c r="G486" s="20" t="n">
        <f aca="false">SUM(B486:F486)</f>
        <v>8.21820670945178</v>
      </c>
      <c r="H486" s="21" t="n">
        <f aca="false">B486/G486</f>
        <v>0.121681047381042</v>
      </c>
      <c r="I486" s="18" t="n">
        <f aca="false">C486/G486</f>
        <v>0.17095549433525</v>
      </c>
      <c r="J486" s="18" t="n">
        <f aca="false">D486/G486</f>
        <v>0.183351166304914</v>
      </c>
      <c r="K486" s="18" t="n">
        <f aca="false">E486/G486</f>
        <v>0.302294967894589</v>
      </c>
      <c r="L486" s="18" t="n">
        <f aca="false">F486/G486</f>
        <v>0.221717324084205</v>
      </c>
      <c r="M486" s="19" t="n">
        <f aca="false">SUM(H486:L486)</f>
        <v>1</v>
      </c>
      <c r="N486" s="22" t="n">
        <f aca="false">SUM(I486:L486)</f>
        <v>0.878318952618958</v>
      </c>
      <c r="O486" s="18" t="n">
        <f aca="false">SUM(J486:L486)</f>
        <v>0.707363458283708</v>
      </c>
      <c r="P486" s="18" t="n">
        <f aca="false">SUM(K486:L486)</f>
        <v>0.524012291978794</v>
      </c>
      <c r="Q486" s="23" t="n">
        <f aca="false">L486</f>
        <v>0.221717324084205</v>
      </c>
    </row>
    <row r="487" customFormat="false" ht="12.75" hidden="false" customHeight="false" outlineLevel="0" collapsed="false">
      <c r="A487" s="1" t="n">
        <f aca="false">A486+0.01</f>
        <v>0.830000000000001</v>
      </c>
      <c r="B487" s="18" t="n">
        <v>1</v>
      </c>
      <c r="C487" s="18" t="n">
        <f aca="false">EXP(A487-0.48)</f>
        <v>1.41906754859326</v>
      </c>
      <c r="D487" s="18" t="n">
        <f aca="false">EXP(2*A487-0.48-0.75)</f>
        <v>1.53725752354828</v>
      </c>
      <c r="E487" s="18" t="n">
        <f aca="false">EXP(3*A487-0.48-0.75-0.32)</f>
        <v>2.55998141832928</v>
      </c>
      <c r="F487" s="19" t="n">
        <f aca="false">EXP(4*A487-0.48-0.75-0.32-1.13)</f>
        <v>1.89648087930496</v>
      </c>
      <c r="G487" s="20" t="n">
        <f aca="false">SUM(B487:F487)</f>
        <v>8.41278736977577</v>
      </c>
      <c r="H487" s="21" t="n">
        <f aca="false">B487/G487</f>
        <v>0.118866667615142</v>
      </c>
      <c r="I487" s="18" t="n">
        <f aca="false">C487/G487</f>
        <v>0.168679830622069</v>
      </c>
      <c r="J487" s="18" t="n">
        <f aca="false">D487/G487</f>
        <v>0.18272867909049</v>
      </c>
      <c r="K487" s="18" t="n">
        <f aca="false">E487/G487</f>
        <v>0.304296460353485</v>
      </c>
      <c r="L487" s="18" t="n">
        <f aca="false">F487/G487</f>
        <v>0.225428362318814</v>
      </c>
      <c r="M487" s="19" t="n">
        <f aca="false">SUM(H487:L487)</f>
        <v>1</v>
      </c>
      <c r="N487" s="22" t="n">
        <f aca="false">SUM(I487:L487)</f>
        <v>0.881133332384858</v>
      </c>
      <c r="O487" s="18" t="n">
        <f aca="false">SUM(J487:L487)</f>
        <v>0.712453501762789</v>
      </c>
      <c r="P487" s="18" t="n">
        <f aca="false">SUM(K487:L487)</f>
        <v>0.529724822672299</v>
      </c>
      <c r="Q487" s="23" t="n">
        <f aca="false">L487</f>
        <v>0.225428362318814</v>
      </c>
    </row>
    <row r="488" customFormat="false" ht="12.75" hidden="false" customHeight="false" outlineLevel="0" collapsed="false">
      <c r="A488" s="1" t="n">
        <f aca="false">A487+0.01</f>
        <v>0.840000000000001</v>
      </c>
      <c r="B488" s="18" t="n">
        <v>1</v>
      </c>
      <c r="C488" s="18" t="n">
        <f aca="false">EXP(A488-0.48)</f>
        <v>1.43332941456034</v>
      </c>
      <c r="D488" s="18" t="n">
        <f aca="false">EXP(2*A488-0.48-0.75)</f>
        <v>1.56831218549017</v>
      </c>
      <c r="E488" s="18" t="n">
        <f aca="false">EXP(3*A488-0.48-0.75-0.32)</f>
        <v>2.63794445935416</v>
      </c>
      <c r="F488" s="19" t="n">
        <f aca="false">EXP(4*A488-0.48-0.75-0.32-1.13)</f>
        <v>1.97387773223045</v>
      </c>
      <c r="G488" s="20" t="n">
        <f aca="false">SUM(B488:F488)</f>
        <v>8.61346379163512</v>
      </c>
      <c r="H488" s="21" t="n">
        <f aca="false">B488/G488</f>
        <v>0.116097312787353</v>
      </c>
      <c r="I488" s="18" t="n">
        <f aca="false">C488/G488</f>
        <v>0.166405693369525</v>
      </c>
      <c r="J488" s="18" t="n">
        <f aca="false">D488/G488</f>
        <v>0.182076830347069</v>
      </c>
      <c r="K488" s="18" t="n">
        <f aca="false">E488/G488</f>
        <v>0.306258263013304</v>
      </c>
      <c r="L488" s="18" t="n">
        <f aca="false">F488/G488</f>
        <v>0.229161900482749</v>
      </c>
      <c r="M488" s="19" t="n">
        <f aca="false">SUM(H488:L488)</f>
        <v>1</v>
      </c>
      <c r="N488" s="22" t="n">
        <f aca="false">SUM(I488:L488)</f>
        <v>0.883902687212647</v>
      </c>
      <c r="O488" s="18" t="n">
        <f aca="false">SUM(J488:L488)</f>
        <v>0.717496993843122</v>
      </c>
      <c r="P488" s="18" t="n">
        <f aca="false">SUM(K488:L488)</f>
        <v>0.535420163496053</v>
      </c>
      <c r="Q488" s="23" t="n">
        <f aca="false">L488</f>
        <v>0.229161900482749</v>
      </c>
    </row>
    <row r="489" customFormat="false" ht="12.75" hidden="false" customHeight="false" outlineLevel="0" collapsed="false">
      <c r="A489" s="1" t="n">
        <f aca="false">A488+0.01</f>
        <v>0.850000000000001</v>
      </c>
      <c r="B489" s="18" t="n">
        <v>1</v>
      </c>
      <c r="C489" s="18" t="n">
        <f aca="false">EXP(A489-0.48)</f>
        <v>1.44773461466333</v>
      </c>
      <c r="D489" s="18" t="n">
        <f aca="false">EXP(2*A489-0.48-0.75)</f>
        <v>1.59999419321736</v>
      </c>
      <c r="E489" s="18" t="n">
        <f aca="false">EXP(3*A489-0.48-0.75-0.32)</f>
        <v>2.71828182845905</v>
      </c>
      <c r="F489" s="19" t="n">
        <f aca="false">EXP(4*A489-0.48-0.75-0.32-1.13)</f>
        <v>2.05443321064389</v>
      </c>
      <c r="G489" s="20" t="n">
        <f aca="false">SUM(B489:F489)</f>
        <v>8.82044384698363</v>
      </c>
      <c r="H489" s="21" t="n">
        <f aca="false">B489/G489</f>
        <v>0.113372979562925</v>
      </c>
      <c r="I489" s="18" t="n">
        <f aca="false">C489/G489</f>
        <v>0.164133986880764</v>
      </c>
      <c r="J489" s="18" t="n">
        <f aca="false">D489/G489</f>
        <v>0.18139610896843</v>
      </c>
      <c r="K489" s="18" t="n">
        <f aca="false">E489/G489</f>
        <v>0.308179710184157</v>
      </c>
      <c r="L489" s="18" t="n">
        <f aca="false">F489/G489</f>
        <v>0.232917214403724</v>
      </c>
      <c r="M489" s="19" t="n">
        <f aca="false">SUM(H489:L489)</f>
        <v>1</v>
      </c>
      <c r="N489" s="22" t="n">
        <f aca="false">SUM(I489:L489)</f>
        <v>0.886627020437075</v>
      </c>
      <c r="O489" s="18" t="n">
        <f aca="false">SUM(J489:L489)</f>
        <v>0.722493033556311</v>
      </c>
      <c r="P489" s="18" t="n">
        <f aca="false">SUM(K489:L489)</f>
        <v>0.541096924587881</v>
      </c>
      <c r="Q489" s="23" t="n">
        <f aca="false">L489</f>
        <v>0.232917214403724</v>
      </c>
    </row>
    <row r="490" customFormat="false" ht="12.75" hidden="false" customHeight="false" outlineLevel="0" collapsed="false">
      <c r="A490" s="1" t="n">
        <f aca="false">A489+0.01</f>
        <v>0.860000000000001</v>
      </c>
      <c r="B490" s="18" t="n">
        <v>1</v>
      </c>
      <c r="C490" s="18" t="n">
        <f aca="false">EXP(A490-0.48)</f>
        <v>1.46228458943423</v>
      </c>
      <c r="D490" s="18" t="n">
        <f aca="false">EXP(2*A490-0.48-0.75)</f>
        <v>1.63231621995538</v>
      </c>
      <c r="E490" s="18" t="n">
        <f aca="false">EXP(3*A490-0.48-0.75-0.32)</f>
        <v>2.80106583469908</v>
      </c>
      <c r="F490" s="19" t="n">
        <f aca="false">EXP(4*A490-0.48-0.75-0.32-1.13)</f>
        <v>2.13827622049682</v>
      </c>
      <c r="G490" s="20" t="n">
        <f aca="false">SUM(B490:F490)</f>
        <v>9.03394286458551</v>
      </c>
      <c r="H490" s="21" t="n">
        <f aca="false">B490/G490</f>
        <v>0.11069363787103</v>
      </c>
      <c r="I490" s="18" t="n">
        <f aca="false">C490/G490</f>
        <v>0.161865600807219</v>
      </c>
      <c r="J490" s="18" t="n">
        <f aca="false">D490/G490</f>
        <v>0.180687020542749</v>
      </c>
      <c r="K490" s="18" t="n">
        <f aca="false">E490/G490</f>
        <v>0.310060167159093</v>
      </c>
      <c r="L490" s="18" t="n">
        <f aca="false">F490/G490</f>
        <v>0.236693573619909</v>
      </c>
      <c r="M490" s="19" t="n">
        <f aca="false">SUM(H490:L490)</f>
        <v>1</v>
      </c>
      <c r="N490" s="22" t="n">
        <f aca="false">SUM(I490:L490)</f>
        <v>0.88930636212897</v>
      </c>
      <c r="O490" s="18" t="n">
        <f aca="false">SUM(J490:L490)</f>
        <v>0.727440761321751</v>
      </c>
      <c r="P490" s="18" t="n">
        <f aca="false">SUM(K490:L490)</f>
        <v>0.546753740779003</v>
      </c>
      <c r="Q490" s="23" t="n">
        <f aca="false">L490</f>
        <v>0.236693573619909</v>
      </c>
    </row>
    <row r="491" customFormat="false" ht="12.75" hidden="false" customHeight="false" outlineLevel="0" collapsed="false">
      <c r="A491" s="1" t="n">
        <f aca="false">A490+0.01</f>
        <v>0.870000000000001</v>
      </c>
      <c r="B491" s="18" t="n">
        <v>1</v>
      </c>
      <c r="C491" s="18" t="n">
        <f aca="false">EXP(A491-0.48)</f>
        <v>1.47698079388264</v>
      </c>
      <c r="D491" s="18" t="n">
        <f aca="false">EXP(2*A491-0.48-0.75)</f>
        <v>1.66529119494589</v>
      </c>
      <c r="E491" s="18" t="n">
        <f aca="false">EXP(3*A491-0.48-0.75-0.32)</f>
        <v>2.88637098926796</v>
      </c>
      <c r="F491" s="19" t="n">
        <f aca="false">EXP(4*A491-0.48-0.75-0.32-1.13)</f>
        <v>2.22554092849247</v>
      </c>
      <c r="G491" s="20" t="n">
        <f aca="false">SUM(B491:F491)</f>
        <v>9.25418390658897</v>
      </c>
      <c r="H491" s="21" t="n">
        <f aca="false">B491/G491</f>
        <v>0.108059231380522</v>
      </c>
      <c r="I491" s="18" t="n">
        <f aca="false">C491/G491</f>
        <v>0.159601409350752</v>
      </c>
      <c r="J491" s="18" t="n">
        <f aca="false">D491/G491</f>
        <v>0.179950086550604</v>
      </c>
      <c r="K491" s="18" t="n">
        <f aca="false">E491/G491</f>
        <v>0.311899030579333</v>
      </c>
      <c r="L491" s="18" t="n">
        <f aca="false">F491/G491</f>
        <v>0.24049024213879</v>
      </c>
      <c r="M491" s="19" t="n">
        <f aca="false">SUM(H491:L491)</f>
        <v>1</v>
      </c>
      <c r="N491" s="22" t="n">
        <f aca="false">SUM(I491:L491)</f>
        <v>0.891940768619478</v>
      </c>
      <c r="O491" s="18" t="n">
        <f aca="false">SUM(J491:L491)</f>
        <v>0.732339359268726</v>
      </c>
      <c r="P491" s="18" t="n">
        <f aca="false">SUM(K491:L491)</f>
        <v>0.552389272718123</v>
      </c>
      <c r="Q491" s="23" t="n">
        <f aca="false">L491</f>
        <v>0.24049024213879</v>
      </c>
    </row>
    <row r="492" customFormat="false" ht="12.75" hidden="false" customHeight="false" outlineLevel="0" collapsed="false">
      <c r="A492" s="1" t="n">
        <f aca="false">A491+0.01</f>
        <v>0.880000000000001</v>
      </c>
      <c r="B492" s="18" t="n">
        <v>1</v>
      </c>
      <c r="C492" s="18" t="n">
        <f aca="false">EXP(A492-0.48)</f>
        <v>1.49182469764127</v>
      </c>
      <c r="D492" s="18" t="n">
        <f aca="false">EXP(2*A492-0.48-0.75)</f>
        <v>1.69893230861855</v>
      </c>
      <c r="E492" s="18" t="n">
        <f aca="false">EXP(3*A492-0.48-0.75-0.32)</f>
        <v>2.97427407256307</v>
      </c>
      <c r="F492" s="19" t="n">
        <f aca="false">EXP(4*A492-0.48-0.75-0.32-1.13)</f>
        <v>2.3163669767811</v>
      </c>
      <c r="G492" s="20" t="n">
        <f aca="false">SUM(B492:F492)</f>
        <v>9.48139805560399</v>
      </c>
      <c r="H492" s="21" t="n">
        <f aca="false">B492/G492</f>
        <v>0.10546967800903</v>
      </c>
      <c r="I492" s="18" t="n">
        <f aca="false">C492/G492</f>
        <v>0.157342270506144</v>
      </c>
      <c r="J492" s="18" t="n">
        <f aca="false">D492/G492</f>
        <v>0.179185843549137</v>
      </c>
      <c r="K492" s="18" t="n">
        <f aca="false">E492/G492</f>
        <v>0.313695728743835</v>
      </c>
      <c r="L492" s="18" t="n">
        <f aca="false">F492/G492</f>
        <v>0.244306479191854</v>
      </c>
      <c r="M492" s="19" t="n">
        <f aca="false">SUM(H492:L492)</f>
        <v>1</v>
      </c>
      <c r="N492" s="22" t="n">
        <f aca="false">SUM(I492:L492)</f>
        <v>0.89453032199097</v>
      </c>
      <c r="O492" s="18" t="n">
        <f aca="false">SUM(J492:L492)</f>
        <v>0.737188051484826</v>
      </c>
      <c r="P492" s="18" t="n">
        <f aca="false">SUM(K492:L492)</f>
        <v>0.558002207935688</v>
      </c>
      <c r="Q492" s="23" t="n">
        <f aca="false">L492</f>
        <v>0.244306479191854</v>
      </c>
    </row>
    <row r="493" customFormat="false" ht="12.75" hidden="false" customHeight="false" outlineLevel="0" collapsed="false">
      <c r="A493" s="1" t="n">
        <f aca="false">A492+0.01</f>
        <v>0.890000000000001</v>
      </c>
      <c r="B493" s="18" t="n">
        <v>1</v>
      </c>
      <c r="C493" s="18" t="n">
        <f aca="false">EXP(A493-0.48)</f>
        <v>1.50681778511285</v>
      </c>
      <c r="D493" s="18" t="n">
        <f aca="false">EXP(2*A493-0.48-0.75)</f>
        <v>1.7332530178674</v>
      </c>
      <c r="E493" s="18" t="n">
        <f aca="false">EXP(3*A493-0.48-0.75-0.32)</f>
        <v>3.06485420329301</v>
      </c>
      <c r="F493" s="19" t="n">
        <f aca="false">EXP(4*A493-0.48-0.75-0.32-1.13)</f>
        <v>2.41089970641722</v>
      </c>
      <c r="G493" s="20" t="n">
        <f aca="false">SUM(B493:F493)</f>
        <v>9.71582471269048</v>
      </c>
      <c r="H493" s="21" t="n">
        <f aca="false">B493/G493</f>
        <v>0.102924870463527</v>
      </c>
      <c r="I493" s="18" t="n">
        <f aca="false">C493/G493</f>
        <v>0.155089025344879</v>
      </c>
      <c r="J493" s="18" t="n">
        <f aca="false">D493/G493</f>
        <v>0.178394842344519</v>
      </c>
      <c r="K493" s="18" t="n">
        <f aca="false">E493/G493</f>
        <v>0.315449721863529</v>
      </c>
      <c r="L493" s="18" t="n">
        <f aca="false">F493/G493</f>
        <v>0.248141539983547</v>
      </c>
      <c r="M493" s="19" t="n">
        <f aca="false">SUM(H493:L493)</f>
        <v>1</v>
      </c>
      <c r="N493" s="22" t="n">
        <f aca="false">SUM(I493:L493)</f>
        <v>0.897075129536473</v>
      </c>
      <c r="O493" s="18" t="n">
        <f aca="false">SUM(J493:L493)</f>
        <v>0.741986104191594</v>
      </c>
      <c r="P493" s="18" t="n">
        <f aca="false">SUM(K493:L493)</f>
        <v>0.563591261847075</v>
      </c>
      <c r="Q493" s="23" t="n">
        <f aca="false">L493</f>
        <v>0.248141539983547</v>
      </c>
    </row>
    <row r="494" customFormat="false" ht="12.75" hidden="false" customHeight="false" outlineLevel="0" collapsed="false">
      <c r="A494" s="1" t="n">
        <f aca="false">A493+0.01</f>
        <v>0.900000000000001</v>
      </c>
      <c r="B494" s="18" t="n">
        <v>1</v>
      </c>
      <c r="C494" s="18" t="n">
        <f aca="false">EXP(A494-0.48)</f>
        <v>1.52196155561863</v>
      </c>
      <c r="D494" s="18" t="n">
        <f aca="false">EXP(2*A494-0.48-0.75)</f>
        <v>1.76826705143374</v>
      </c>
      <c r="E494" s="18" t="n">
        <f aca="false">EXP(3*A494-0.48-0.75-0.32)</f>
        <v>3.15819290968977</v>
      </c>
      <c r="F494" s="19" t="n">
        <f aca="false">EXP(4*A494-0.48-0.75-0.32-1.13)</f>
        <v>2.5092903899363</v>
      </c>
      <c r="G494" s="20" t="n">
        <f aca="false">SUM(B494:F494)</f>
        <v>9.95771190667845</v>
      </c>
      <c r="H494" s="21" t="n">
        <f aca="false">B494/G494</f>
        <v>0.100424676810475</v>
      </c>
      <c r="I494" s="18" t="n">
        <f aca="false">C494/G494</f>
        <v>0.152842497340969</v>
      </c>
      <c r="J494" s="18" t="n">
        <f aca="false">D494/G494</f>
        <v>0.177577647154844</v>
      </c>
      <c r="K494" s="18" t="n">
        <f aca="false">E494/G494</f>
        <v>0.317160502260729</v>
      </c>
      <c r="L494" s="18" t="n">
        <f aca="false">F494/G494</f>
        <v>0.251994676432984</v>
      </c>
      <c r="M494" s="19" t="n">
        <f aca="false">SUM(H494:L494)</f>
        <v>1</v>
      </c>
      <c r="N494" s="22" t="n">
        <f aca="false">SUM(I494:L494)</f>
        <v>0.899575323189525</v>
      </c>
      <c r="O494" s="18" t="n">
        <f aca="false">SUM(J494:L494)</f>
        <v>0.746732825848557</v>
      </c>
      <c r="P494" s="18" t="n">
        <f aca="false">SUM(K494:L494)</f>
        <v>0.569155178693712</v>
      </c>
      <c r="Q494" s="23" t="n">
        <f aca="false">L494</f>
        <v>0.251994676432984</v>
      </c>
    </row>
    <row r="495" customFormat="false" ht="12.75" hidden="false" customHeight="false" outlineLevel="0" collapsed="false">
      <c r="A495" s="1" t="n">
        <f aca="false">A494+0.01</f>
        <v>0.910000000000001</v>
      </c>
      <c r="B495" s="18" t="n">
        <v>1</v>
      </c>
      <c r="C495" s="18" t="n">
        <f aca="false">EXP(A495-0.48)</f>
        <v>1.53725752354828</v>
      </c>
      <c r="D495" s="18" t="n">
        <f aca="false">EXP(2*A495-0.48-0.75)</f>
        <v>1.80398841539786</v>
      </c>
      <c r="E495" s="18" t="n">
        <f aca="false">EXP(3*A495-0.48-0.75-0.32)</f>
        <v>3.25437420288968</v>
      </c>
      <c r="F495" s="19" t="n">
        <f aca="false">EXP(4*A495-0.48-0.75-0.32-1.13)</f>
        <v>2.61169647342312</v>
      </c>
      <c r="G495" s="20" t="n">
        <f aca="false">SUM(B495:F495)</f>
        <v>10.2073166152589</v>
      </c>
      <c r="H495" s="21" t="n">
        <f aca="false">B495/G495</f>
        <v>0.0979689410736116</v>
      </c>
      <c r="I495" s="18" t="n">
        <f aca="false">C495/G495</f>
        <v>0.150603491739468</v>
      </c>
      <c r="J495" s="18" t="n">
        <f aca="false">D495/G495</f>
        <v>0.176734834765591</v>
      </c>
      <c r="K495" s="18" t="n">
        <f aca="false">E495/G495</f>
        <v>0.31882759451438</v>
      </c>
      <c r="L495" s="18" t="n">
        <f aca="false">F495/G495</f>
        <v>0.255865137906949</v>
      </c>
      <c r="M495" s="19" t="n">
        <f aca="false">SUM(H495:L495)</f>
        <v>1</v>
      </c>
      <c r="N495" s="22" t="n">
        <f aca="false">SUM(I495:L495)</f>
        <v>0.902031058926388</v>
      </c>
      <c r="O495" s="18" t="n">
        <f aca="false">SUM(J495:L495)</f>
        <v>0.751427567186921</v>
      </c>
      <c r="P495" s="18" t="n">
        <f aca="false">SUM(K495:L495)</f>
        <v>0.57469273242133</v>
      </c>
      <c r="Q495" s="23" t="n">
        <f aca="false">L495</f>
        <v>0.255865137906949</v>
      </c>
    </row>
    <row r="496" customFormat="false" ht="12.75" hidden="false" customHeight="false" outlineLevel="0" collapsed="false">
      <c r="A496" s="1" t="n">
        <f aca="false">A495+0.01</f>
        <v>0.920000000000001</v>
      </c>
      <c r="B496" s="18" t="n">
        <v>1</v>
      </c>
      <c r="C496" s="18" t="n">
        <f aca="false">EXP(A496-0.48)</f>
        <v>1.55270721851134</v>
      </c>
      <c r="D496" s="18" t="n">
        <f aca="false">EXP(2*A496-0.48-0.75)</f>
        <v>1.84043139878164</v>
      </c>
      <c r="E496" s="18" t="n">
        <f aca="false">EXP(3*A496-0.48-0.75-0.32)</f>
        <v>3.35348465254903</v>
      </c>
      <c r="F496" s="19" t="n">
        <f aca="false">EXP(4*A496-0.48-0.75-0.32-1.13)</f>
        <v>2.71828182845905</v>
      </c>
      <c r="G496" s="20" t="n">
        <f aca="false">SUM(B496:F496)</f>
        <v>10.4649050983011</v>
      </c>
      <c r="H496" s="21" t="n">
        <f aca="false">B496/G496</f>
        <v>0.0955574838573879</v>
      </c>
      <c r="I496" s="18" t="n">
        <f aca="false">C496/G496</f>
        <v>0.148372794968147</v>
      </c>
      <c r="J496" s="18" t="n">
        <f aca="false">D496/G496</f>
        <v>0.175866993679706</v>
      </c>
      <c r="K496" s="18" t="n">
        <f aca="false">E496/G496</f>
        <v>0.320450555551952</v>
      </c>
      <c r="L496" s="18" t="n">
        <f aca="false">F496/G496</f>
        <v>0.259752171942807</v>
      </c>
      <c r="M496" s="19" t="n">
        <f aca="false">SUM(H496:L496)</f>
        <v>1</v>
      </c>
      <c r="N496" s="22" t="n">
        <f aca="false">SUM(I496:L496)</f>
        <v>0.904442516142612</v>
      </c>
      <c r="O496" s="18" t="n">
        <f aca="false">SUM(J496:L496)</f>
        <v>0.756069721174465</v>
      </c>
      <c r="P496" s="18" t="n">
        <f aca="false">SUM(K496:L496)</f>
        <v>0.580202727494759</v>
      </c>
      <c r="Q496" s="23" t="n">
        <f aca="false">L496</f>
        <v>0.259752171942807</v>
      </c>
    </row>
    <row r="497" customFormat="false" ht="12.75" hidden="false" customHeight="false" outlineLevel="0" collapsed="false">
      <c r="A497" s="1" t="n">
        <f aca="false">A496+0.01</f>
        <v>0.930000000000001</v>
      </c>
      <c r="B497" s="18" t="n">
        <v>1</v>
      </c>
      <c r="C497" s="18" t="n">
        <f aca="false">EXP(A497-0.48)</f>
        <v>1.56831218549017</v>
      </c>
      <c r="D497" s="18" t="n">
        <f aca="false">EXP(2*A497-0.48-0.75)</f>
        <v>1.87761057926435</v>
      </c>
      <c r="E497" s="18" t="n">
        <f aca="false">EXP(3*A497-0.48-0.75-0.32)</f>
        <v>3.45561346476268</v>
      </c>
      <c r="F497" s="19" t="n">
        <f aca="false">EXP(4*A497-0.48-0.75-0.32-1.13)</f>
        <v>2.82921701435157</v>
      </c>
      <c r="G497" s="20" t="n">
        <f aca="false">SUM(B497:F497)</f>
        <v>10.7307532438688</v>
      </c>
      <c r="H497" s="21" t="n">
        <f aca="false">B497/G497</f>
        <v>0.0931901029940625</v>
      </c>
      <c r="I497" s="18" t="n">
        <f aca="false">C497/G497</f>
        <v>0.146151174092672</v>
      </c>
      <c r="J497" s="18" t="n">
        <f aca="false">D497/G497</f>
        <v>0.174974723264386</v>
      </c>
      <c r="K497" s="18" t="n">
        <f aca="false">E497/G497</f>
        <v>0.322028974688903</v>
      </c>
      <c r="L497" s="18" t="n">
        <f aca="false">F497/G497</f>
        <v>0.263655024959976</v>
      </c>
      <c r="M497" s="19" t="n">
        <f aca="false">SUM(H497:L497)</f>
        <v>1</v>
      </c>
      <c r="N497" s="22" t="n">
        <f aca="false">SUM(I497:L497)</f>
        <v>0.906809897005938</v>
      </c>
      <c r="O497" s="18" t="n">
        <f aca="false">SUM(J497:L497)</f>
        <v>0.760658722913265</v>
      </c>
      <c r="P497" s="18" t="n">
        <f aca="false">SUM(K497:L497)</f>
        <v>0.58568399964888</v>
      </c>
      <c r="Q497" s="23" t="n">
        <f aca="false">L497</f>
        <v>0.263655024959976</v>
      </c>
    </row>
    <row r="498" customFormat="false" ht="12.75" hidden="false" customHeight="false" outlineLevel="0" collapsed="false">
      <c r="A498" s="1" t="n">
        <f aca="false">A497+0.01</f>
        <v>0.940000000000001</v>
      </c>
      <c r="B498" s="18" t="n">
        <v>1</v>
      </c>
      <c r="C498" s="18" t="n">
        <f aca="false">EXP(A498-0.48)</f>
        <v>1.58407398499448</v>
      </c>
      <c r="D498" s="18" t="n">
        <f aca="false">EXP(2*A498-0.48-0.75)</f>
        <v>1.9155408290139</v>
      </c>
      <c r="E498" s="18" t="n">
        <f aca="false">EXP(3*A498-0.48-0.75-0.32)</f>
        <v>3.56085256235553</v>
      </c>
      <c r="F498" s="19" t="n">
        <f aca="false">EXP(4*A498-0.48-0.75-0.32-1.13)</f>
        <v>2.94467955106553</v>
      </c>
      <c r="G498" s="20" t="n">
        <f aca="false">SUM(B498:F498)</f>
        <v>11.0051469274294</v>
      </c>
      <c r="H498" s="21" t="n">
        <f aca="false">B498/G498</f>
        <v>0.0908665742124333</v>
      </c>
      <c r="I498" s="18" t="n">
        <f aca="false">C498/G498</f>
        <v>0.143939376315486</v>
      </c>
      <c r="J498" s="18" t="n">
        <f aca="false">D498/G498</f>
        <v>0.174058632896538</v>
      </c>
      <c r="K498" s="18" t="n">
        <f aca="false">E498/G498</f>
        <v>0.323562473616812</v>
      </c>
      <c r="L498" s="18" t="n">
        <f aca="false">F498/G498</f>
        <v>0.267572942958731</v>
      </c>
      <c r="M498" s="19" t="n">
        <f aca="false">SUM(H498:L498)</f>
        <v>1</v>
      </c>
      <c r="N498" s="22" t="n">
        <f aca="false">SUM(I498:L498)</f>
        <v>0.909133425787567</v>
      </c>
      <c r="O498" s="18" t="n">
        <f aca="false">SUM(J498:L498)</f>
        <v>0.765194049472081</v>
      </c>
      <c r="P498" s="18" t="n">
        <f aca="false">SUM(K498:L498)</f>
        <v>0.591135416575543</v>
      </c>
      <c r="Q498" s="23" t="n">
        <f aca="false">L498</f>
        <v>0.267572942958731</v>
      </c>
    </row>
    <row r="499" customFormat="false" ht="12.75" hidden="false" customHeight="false" outlineLevel="0" collapsed="false">
      <c r="A499" s="1" t="n">
        <f aca="false">A498+0.01</f>
        <v>0.950000000000001</v>
      </c>
      <c r="B499" s="18" t="n">
        <v>1</v>
      </c>
      <c r="C499" s="18" t="n">
        <f aca="false">EXP(A499-0.48)</f>
        <v>1.59999419321736</v>
      </c>
      <c r="D499" s="18" t="n">
        <f aca="false">EXP(2*A499-0.48-0.75)</f>
        <v>1.95423732063594</v>
      </c>
      <c r="E499" s="18" t="n">
        <f aca="false">EXP(3*A499-0.48-0.75-0.32)</f>
        <v>3.66929666761925</v>
      </c>
      <c r="F499" s="19" t="n">
        <f aca="false">EXP(4*A499-0.48-0.75-0.32-1.13)</f>
        <v>3.06485420329301</v>
      </c>
      <c r="G499" s="20" t="n">
        <f aca="false">SUM(B499:F499)</f>
        <v>11.2883823847656</v>
      </c>
      <c r="H499" s="21" t="n">
        <f aca="false">B499/G499</f>
        <v>0.0885866518261791</v>
      </c>
      <c r="I499" s="18" t="n">
        <f aca="false">C499/G499</f>
        <v>0.141738128518455</v>
      </c>
      <c r="J499" s="18" t="n">
        <f aca="false">D499/G499</f>
        <v>0.173119341108901</v>
      </c>
      <c r="K499" s="18" t="n">
        <f aca="false">E499/G499</f>
        <v>0.325050706341346</v>
      </c>
      <c r="L499" s="18" t="n">
        <f aca="false">F499/G499</f>
        <v>0.271505172205119</v>
      </c>
      <c r="M499" s="19" t="n">
        <f aca="false">SUM(H499:L499)</f>
        <v>1</v>
      </c>
      <c r="N499" s="22" t="n">
        <f aca="false">SUM(I499:L499)</f>
        <v>0.911413348173821</v>
      </c>
      <c r="O499" s="18" t="n">
        <f aca="false">SUM(J499:L499)</f>
        <v>0.769675219655366</v>
      </c>
      <c r="P499" s="18" t="n">
        <f aca="false">SUM(K499:L499)</f>
        <v>0.596555878546465</v>
      </c>
      <c r="Q499" s="23" t="n">
        <f aca="false">L499</f>
        <v>0.271505172205119</v>
      </c>
    </row>
    <row r="500" customFormat="false" ht="12.75" hidden="false" customHeight="false" outlineLevel="0" collapsed="false">
      <c r="A500" s="1" t="n">
        <f aca="false">A499+0.01</f>
        <v>0.960000000000001</v>
      </c>
      <c r="B500" s="18" t="n">
        <v>1</v>
      </c>
      <c r="C500" s="18" t="n">
        <f aca="false">EXP(A500-0.48)</f>
        <v>1.61607440219289</v>
      </c>
      <c r="D500" s="18" t="n">
        <f aca="false">EXP(2*A500-0.48-0.75)</f>
        <v>1.99371553324309</v>
      </c>
      <c r="E500" s="18" t="n">
        <f aca="false">EXP(3*A500-0.48-0.75-0.32)</f>
        <v>3.78104338756879</v>
      </c>
      <c r="F500" s="19" t="n">
        <f aca="false">EXP(4*A500-0.48-0.75-0.32-1.13)</f>
        <v>3.18993327611619</v>
      </c>
      <c r="G500" s="20" t="n">
        <f aca="false">SUM(B500:F500)</f>
        <v>11.580766599121</v>
      </c>
      <c r="H500" s="21" t="n">
        <f aca="false">B500/G500</f>
        <v>0.0863500694397818</v>
      </c>
      <c r="I500" s="18" t="n">
        <f aca="false">C500/G500</f>
        <v>0.13954813684921</v>
      </c>
      <c r="J500" s="18" t="n">
        <f aca="false">D500/G500</f>
        <v>0.172157474738712</v>
      </c>
      <c r="K500" s="18" t="n">
        <f aca="false">E500/G500</f>
        <v>0.326493359071392</v>
      </c>
      <c r="L500" s="18" t="n">
        <f aca="false">F500/G500</f>
        <v>0.275450959900904</v>
      </c>
      <c r="M500" s="19" t="n">
        <f aca="false">SUM(H500:L500)</f>
        <v>1</v>
      </c>
      <c r="N500" s="22" t="n">
        <f aca="false">SUM(I500:L500)</f>
        <v>0.913649930560218</v>
      </c>
      <c r="O500" s="18" t="n">
        <f aca="false">SUM(J500:L500)</f>
        <v>0.774101793711008</v>
      </c>
      <c r="P500" s="18" t="n">
        <f aca="false">SUM(K500:L500)</f>
        <v>0.601944318972296</v>
      </c>
      <c r="Q500" s="23" t="n">
        <f aca="false">L500</f>
        <v>0.275450959900904</v>
      </c>
    </row>
    <row r="501" customFormat="false" ht="12.75" hidden="false" customHeight="false" outlineLevel="0" collapsed="false">
      <c r="A501" s="1" t="n">
        <f aca="false">A500+0.01</f>
        <v>0.970000000000001</v>
      </c>
      <c r="B501" s="18" t="n">
        <v>1</v>
      </c>
      <c r="C501" s="18" t="n">
        <f aca="false">EXP(A501-0.48)</f>
        <v>1.63231621995538</v>
      </c>
      <c r="D501" s="18" t="n">
        <f aca="false">EXP(2*A501-0.48-0.75)</f>
        <v>2.03399125864675</v>
      </c>
      <c r="E501" s="18" t="n">
        <f aca="false">EXP(3*A501-0.48-0.75-0.32)</f>
        <v>3.89619330179522</v>
      </c>
      <c r="F501" s="19" t="n">
        <f aca="false">EXP(4*A501-0.48-0.75-0.32-1.13)</f>
        <v>3.32011692273656</v>
      </c>
      <c r="G501" s="20" t="n">
        <f aca="false">SUM(B501:F501)</f>
        <v>11.8826177031339</v>
      </c>
      <c r="H501" s="21" t="n">
        <f aca="false">B501/G501</f>
        <v>0.0841565406700125</v>
      </c>
      <c r="I501" s="18" t="n">
        <f aca="false">C501/G501</f>
        <v>0.137370086350996</v>
      </c>
      <c r="J501" s="18" t="n">
        <f aca="false">D501/G501</f>
        <v>0.171173668080756</v>
      </c>
      <c r="K501" s="18" t="n">
        <f aca="false">E501/G501</f>
        <v>0.32789015006076</v>
      </c>
      <c r="L501" s="18" t="n">
        <f aca="false">F501/G501</f>
        <v>0.279409554837476</v>
      </c>
      <c r="M501" s="19" t="n">
        <f aca="false">SUM(H501:L501)</f>
        <v>1</v>
      </c>
      <c r="N501" s="22" t="n">
        <f aca="false">SUM(I501:L501)</f>
        <v>0.915843459329988</v>
      </c>
      <c r="O501" s="18" t="n">
        <f aca="false">SUM(J501:L501)</f>
        <v>0.778473372978991</v>
      </c>
      <c r="P501" s="18" t="n">
        <f aca="false">SUM(K501:L501)</f>
        <v>0.607299704898236</v>
      </c>
      <c r="Q501" s="23" t="n">
        <f aca="false">L501</f>
        <v>0.279409554837476</v>
      </c>
    </row>
    <row r="502" customFormat="false" ht="12.75" hidden="false" customHeight="false" outlineLevel="0" collapsed="false">
      <c r="A502" s="1" t="n">
        <f aca="false">A501+0.01</f>
        <v>0.980000000000001</v>
      </c>
      <c r="B502" s="18" t="n">
        <v>1</v>
      </c>
      <c r="C502" s="18" t="n">
        <f aca="false">EXP(A502-0.48)</f>
        <v>1.64872127070013</v>
      </c>
      <c r="D502" s="18" t="n">
        <f aca="false">EXP(2*A502-0.48-0.75)</f>
        <v>2.07508060767413</v>
      </c>
      <c r="E502" s="18" t="n">
        <f aca="false">EXP(3*A502-0.48-0.75-0.32)</f>
        <v>4.01485005299421</v>
      </c>
      <c r="F502" s="19" t="n">
        <f aca="false">EXP(4*A502-0.48-0.75-0.32-1.13)</f>
        <v>3.45561346476269</v>
      </c>
      <c r="G502" s="20" t="n">
        <f aca="false">SUM(B502:F502)</f>
        <v>12.1942653961312</v>
      </c>
      <c r="H502" s="21" t="n">
        <f aca="false">B502/G502</f>
        <v>0.0820057598809739</v>
      </c>
      <c r="I502" s="18" t="n">
        <f aca="false">C502/G502</f>
        <v>0.135204640635689</v>
      </c>
      <c r="J502" s="18" t="n">
        <f aca="false">D502/G502</f>
        <v>0.17016856204659</v>
      </c>
      <c r="K502" s="18" t="n">
        <f aca="false">E502/G502</f>
        <v>0.329240829403959</v>
      </c>
      <c r="L502" s="18" t="n">
        <f aca="false">F502/G502</f>
        <v>0.283380208032789</v>
      </c>
      <c r="M502" s="19" t="n">
        <f aca="false">SUM(H502:L502)</f>
        <v>1</v>
      </c>
      <c r="N502" s="22" t="n">
        <f aca="false">SUM(I502:L502)</f>
        <v>0.917994240119026</v>
      </c>
      <c r="O502" s="18" t="n">
        <f aca="false">SUM(J502:L502)</f>
        <v>0.782789599483337</v>
      </c>
      <c r="P502" s="18" t="n">
        <f aca="false">SUM(K502:L502)</f>
        <v>0.612621037436748</v>
      </c>
      <c r="Q502" s="23" t="n">
        <f aca="false">L502</f>
        <v>0.283380208032789</v>
      </c>
    </row>
    <row r="503" customFormat="false" ht="12.75" hidden="false" customHeight="false" outlineLevel="0" collapsed="false">
      <c r="A503" s="1" t="n">
        <f aca="false">A502+0.01</f>
        <v>0.990000000000001</v>
      </c>
      <c r="B503" s="18" t="n">
        <v>1</v>
      </c>
      <c r="C503" s="18" t="n">
        <f aca="false">EXP(A503-0.48)</f>
        <v>1.66529119494589</v>
      </c>
      <c r="D503" s="18" t="n">
        <f aca="false">EXP(2*A503-0.48-0.75)</f>
        <v>2.11700001661268</v>
      </c>
      <c r="E503" s="18" t="n">
        <f aca="false">EXP(3*A503-0.48-0.75-0.32)</f>
        <v>4.1371204402514</v>
      </c>
      <c r="F503" s="19" t="n">
        <f aca="false">EXP(4*A503-0.48-0.75-0.32-1.13)</f>
        <v>3.59663972556929</v>
      </c>
      <c r="G503" s="20" t="n">
        <f aca="false">SUM(B503:F503)</f>
        <v>12.5160513773793</v>
      </c>
      <c r="H503" s="21" t="n">
        <f aca="false">B503/G503</f>
        <v>0.0798974029307149</v>
      </c>
      <c r="I503" s="18" t="n">
        <f aca="false">C503/G503</f>
        <v>0.133052441599563</v>
      </c>
      <c r="J503" s="18" t="n">
        <f aca="false">D503/G503</f>
        <v>0.169142803331633</v>
      </c>
      <c r="K503" s="18" t="n">
        <f aca="false">E503/G503</f>
        <v>0.330545178787663</v>
      </c>
      <c r="L503" s="18" t="n">
        <f aca="false">F503/G503</f>
        <v>0.287362173350426</v>
      </c>
      <c r="M503" s="19" t="n">
        <f aca="false">SUM(H503:L503)</f>
        <v>1</v>
      </c>
      <c r="N503" s="22" t="n">
        <f aca="false">SUM(I503:L503)</f>
        <v>0.920102597069285</v>
      </c>
      <c r="O503" s="18" t="n">
        <f aca="false">SUM(J503:L503)</f>
        <v>0.787050155469722</v>
      </c>
      <c r="P503" s="18" t="n">
        <f aca="false">SUM(K503:L503)</f>
        <v>0.617907352138089</v>
      </c>
      <c r="Q503" s="23" t="n">
        <f aca="false">L503</f>
        <v>0.287362173350426</v>
      </c>
    </row>
    <row r="504" customFormat="false" ht="12.75" hidden="false" customHeight="false" outlineLevel="0" collapsed="false">
      <c r="A504" s="1" t="n">
        <f aca="false">A503+0.01</f>
        <v>1</v>
      </c>
      <c r="B504" s="18" t="n">
        <v>1</v>
      </c>
      <c r="C504" s="18" t="n">
        <f aca="false">EXP(A504-0.48)</f>
        <v>1.68202764969889</v>
      </c>
      <c r="D504" s="18" t="n">
        <f aca="false">EXP(2*A504-0.48-0.75)</f>
        <v>2.15976625378492</v>
      </c>
      <c r="E504" s="18" t="n">
        <f aca="false">EXP(3*A504-0.48-0.75-0.32)</f>
        <v>4.26311451516883</v>
      </c>
      <c r="F504" s="19" t="n">
        <f aca="false">EXP(4*A504-0.48-0.75-0.32-1.13)</f>
        <v>3.74342137726087</v>
      </c>
      <c r="G504" s="20" t="n">
        <f aca="false">SUM(B504:F504)</f>
        <v>12.8483297959135</v>
      </c>
      <c r="H504" s="21" t="n">
        <f aca="false">B504/G504</f>
        <v>0.0778311279274647</v>
      </c>
      <c r="I504" s="18" t="n">
        <f aca="false">C504/G504</f>
        <v>0.130914109181247</v>
      </c>
      <c r="J504" s="18" t="n">
        <f aca="false">D504/G504</f>
        <v>0.168097043591755</v>
      </c>
      <c r="K504" s="18" t="n">
        <f aca="false">E504/G504</f>
        <v>0.331803011199536</v>
      </c>
      <c r="L504" s="18" t="n">
        <f aca="false">F504/G504</f>
        <v>0.291354708099997</v>
      </c>
      <c r="M504" s="19" t="n">
        <f aca="false">SUM(H504:L504)</f>
        <v>1</v>
      </c>
      <c r="N504" s="22" t="n">
        <f aca="false">SUM(I504:L504)</f>
        <v>0.922168872072535</v>
      </c>
      <c r="O504" s="18" t="n">
        <f aca="false">SUM(J504:L504)</f>
        <v>0.791254762891289</v>
      </c>
      <c r="P504" s="18" t="n">
        <f aca="false">SUM(K504:L504)</f>
        <v>0.623157719299534</v>
      </c>
      <c r="Q504" s="23" t="n">
        <f aca="false">L504</f>
        <v>0.291354708099997</v>
      </c>
    </row>
    <row r="505" customFormat="false" ht="12.75" hidden="false" customHeight="false" outlineLevel="0" collapsed="false">
      <c r="A505" s="1" t="n">
        <f aca="false">A504+0.01</f>
        <v>1.01</v>
      </c>
      <c r="B505" s="18" t="n">
        <v>1</v>
      </c>
      <c r="C505" s="18" t="n">
        <f aca="false">EXP(A505-0.48)</f>
        <v>1.69893230861855</v>
      </c>
      <c r="D505" s="18" t="n">
        <f aca="false">EXP(2*A505-0.48-0.75)</f>
        <v>2.20339642625594</v>
      </c>
      <c r="E505" s="18" t="n">
        <f aca="false">EXP(3*A505-0.48-0.75-0.32)</f>
        <v>4.39294568091877</v>
      </c>
      <c r="F505" s="19" t="n">
        <f aca="false">EXP(4*A505-0.48-0.75-0.32-1.13)</f>
        <v>3.89619330179523</v>
      </c>
      <c r="G505" s="20" t="n">
        <f aca="false">SUM(B505:F505)</f>
        <v>13.1914677175885</v>
      </c>
      <c r="H505" s="21" t="n">
        <f aca="false">B505/G505</f>
        <v>0.0758065759935627</v>
      </c>
      <c r="I505" s="18" t="n">
        <f aca="false">C505/G505</f>
        <v>0.128790241161211</v>
      </c>
      <c r="J505" s="18" t="n">
        <f aca="false">D505/G505</f>
        <v>0.167031938630915</v>
      </c>
      <c r="K505" s="18" t="n">
        <f aca="false">E505/G505</f>
        <v>0.333014170596161</v>
      </c>
      <c r="L505" s="18" t="n">
        <f aca="false">F505/G505</f>
        <v>0.29535707361815</v>
      </c>
      <c r="M505" s="19" t="n">
        <f aca="false">SUM(H505:L505)</f>
        <v>1</v>
      </c>
      <c r="N505" s="22" t="n">
        <f aca="false">SUM(I505:L505)</f>
        <v>0.924193424006437</v>
      </c>
      <c r="O505" s="18" t="n">
        <f aca="false">SUM(J505:L505)</f>
        <v>0.795403182845226</v>
      </c>
      <c r="P505" s="18" t="n">
        <f aca="false">SUM(K505:L505)</f>
        <v>0.628371244214311</v>
      </c>
      <c r="Q505" s="23" t="n">
        <f aca="false">L505</f>
        <v>0.29535707361815</v>
      </c>
    </row>
    <row r="506" customFormat="false" ht="12.75" hidden="false" customHeight="false" outlineLevel="0" collapsed="false">
      <c r="A506" s="1" t="n">
        <f aca="false">A505+0.01</f>
        <v>1.02</v>
      </c>
      <c r="B506" s="18" t="n">
        <v>1</v>
      </c>
      <c r="C506" s="18" t="n">
        <f aca="false">EXP(A506-0.48)</f>
        <v>1.71600686218486</v>
      </c>
      <c r="D506" s="18" t="n">
        <f aca="false">EXP(2*A506-0.48-0.75)</f>
        <v>2.24790798667647</v>
      </c>
      <c r="E506" s="18" t="n">
        <f aca="false">EXP(3*A506-0.48-0.75-0.32)</f>
        <v>4.52673079431426</v>
      </c>
      <c r="F506" s="19" t="n">
        <f aca="false">EXP(4*A506-0.48-0.75-0.32-1.13)</f>
        <v>4.05519996684469</v>
      </c>
      <c r="G506" s="20" t="n">
        <f aca="false">SUM(B506:F506)</f>
        <v>13.5458456100203</v>
      </c>
      <c r="H506" s="21" t="n">
        <f aca="false">B506/G506</f>
        <v>0.0738233720352068</v>
      </c>
      <c r="I506" s="18" t="n">
        <f aca="false">C506/G506</f>
        <v>0.126681413002041</v>
      </c>
      <c r="J506" s="18" t="n">
        <f aca="false">D506/G506</f>
        <v>0.16594814760133</v>
      </c>
      <c r="K506" s="18" t="n">
        <f aca="false">E506/G506</f>
        <v>0.334178531531889</v>
      </c>
      <c r="L506" s="18" t="n">
        <f aca="false">F506/G506</f>
        <v>0.299368535829534</v>
      </c>
      <c r="M506" s="19" t="n">
        <f aca="false">SUM(H506:L506)</f>
        <v>1</v>
      </c>
      <c r="N506" s="22" t="n">
        <f aca="false">SUM(I506:L506)</f>
        <v>0.926176627964793</v>
      </c>
      <c r="O506" s="18" t="n">
        <f aca="false">SUM(J506:L506)</f>
        <v>0.799495214962753</v>
      </c>
      <c r="P506" s="18" t="n">
        <f aca="false">SUM(K506:L506)</f>
        <v>0.633547067361423</v>
      </c>
      <c r="Q506" s="23" t="n">
        <f aca="false">L506</f>
        <v>0.299368535829534</v>
      </c>
    </row>
    <row r="507" customFormat="false" ht="12.75" hidden="false" customHeight="false" outlineLevel="0" collapsed="false">
      <c r="A507" s="1" t="n">
        <f aca="false">A506+0.01</f>
        <v>1.03</v>
      </c>
      <c r="B507" s="18" t="n">
        <v>1</v>
      </c>
      <c r="C507" s="18" t="n">
        <f aca="false">EXP(A507-0.48)</f>
        <v>1.7332530178674</v>
      </c>
      <c r="D507" s="18" t="n">
        <f aca="false">EXP(2*A507-0.48-0.75)</f>
        <v>2.29331874026419</v>
      </c>
      <c r="E507" s="18" t="n">
        <f aca="false">EXP(3*A507-0.48-0.75-0.32)</f>
        <v>4.66459027098814</v>
      </c>
      <c r="F507" s="19" t="n">
        <f aca="false">EXP(4*A507-0.48-0.75-0.32-1.13)</f>
        <v>4.22069581699657</v>
      </c>
      <c r="G507" s="20" t="n">
        <f aca="false">SUM(B507:F507)</f>
        <v>13.9118578461163</v>
      </c>
      <c r="H507" s="21" t="n">
        <f aca="false">B507/G507</f>
        <v>0.0718811255161845</v>
      </c>
      <c r="I507" s="18" t="n">
        <f aca="false">C507/G507</f>
        <v>0.124588177728632</v>
      </c>
      <c r="J507" s="18" t="n">
        <f aca="false">D507/G507</f>
        <v>0.164846332217548</v>
      </c>
      <c r="K507" s="18" t="n">
        <f aca="false">E507/G507</f>
        <v>0.335295998750471</v>
      </c>
      <c r="L507" s="18" t="n">
        <f aca="false">F507/G507</f>
        <v>0.303388365787165</v>
      </c>
      <c r="M507" s="19" t="n">
        <f aca="false">SUM(H507:L507)</f>
        <v>1</v>
      </c>
      <c r="N507" s="22" t="n">
        <f aca="false">SUM(I507:L507)</f>
        <v>0.928118874483816</v>
      </c>
      <c r="O507" s="18" t="n">
        <f aca="false">SUM(J507:L507)</f>
        <v>0.803530696755184</v>
      </c>
      <c r="P507" s="18" t="n">
        <f aca="false">SUM(K507:L507)</f>
        <v>0.638684364537636</v>
      </c>
      <c r="Q507" s="23" t="n">
        <f aca="false">L507</f>
        <v>0.303388365787165</v>
      </c>
    </row>
    <row r="508" customFormat="false" ht="12.75" hidden="false" customHeight="false" outlineLevel="0" collapsed="false">
      <c r="A508" s="1" t="n">
        <f aca="false">A507+0.01</f>
        <v>1.04</v>
      </c>
      <c r="B508" s="18" t="n">
        <v>1</v>
      </c>
      <c r="C508" s="18" t="n">
        <f aca="false">EXP(A508-0.48)</f>
        <v>1.7506725002961</v>
      </c>
      <c r="D508" s="18" t="n">
        <f aca="false">EXP(2*A508-0.48-0.75)</f>
        <v>2.33964685192599</v>
      </c>
      <c r="E508" s="18" t="n">
        <f aca="false">EXP(3*A508-0.48-0.75-0.32)</f>
        <v>4.80664819377519</v>
      </c>
      <c r="F508" s="19" t="n">
        <f aca="false">EXP(4*A508-0.48-0.75-0.32-1.13)</f>
        <v>4.39294568091877</v>
      </c>
      <c r="G508" s="20" t="n">
        <f aca="false">SUM(B508:F508)</f>
        <v>14.2899132269161</v>
      </c>
      <c r="H508" s="21" t="n">
        <f aca="false">B508/G508</f>
        <v>0.0699794312338041</v>
      </c>
      <c r="I508" s="18" t="n">
        <f aca="false">C508/G508</f>
        <v>0.122511065847383</v>
      </c>
      <c r="J508" s="18" t="n">
        <f aca="false">D508/G508</f>
        <v>0.163727155985741</v>
      </c>
      <c r="K508" s="18" t="n">
        <f aca="false">E508/G508</f>
        <v>0.33636650674138</v>
      </c>
      <c r="L508" s="18" t="n">
        <f aca="false">F508/G508</f>
        <v>0.307415840191692</v>
      </c>
      <c r="M508" s="19" t="n">
        <f aca="false">SUM(H508:L508)</f>
        <v>1</v>
      </c>
      <c r="N508" s="22" t="n">
        <f aca="false">SUM(I508:L508)</f>
        <v>0.930020568766196</v>
      </c>
      <c r="O508" s="18" t="n">
        <f aca="false">SUM(J508:L508)</f>
        <v>0.807509502918813</v>
      </c>
      <c r="P508" s="18" t="n">
        <f aca="false">SUM(K508:L508)</f>
        <v>0.643782346933072</v>
      </c>
      <c r="Q508" s="23" t="n">
        <f aca="false">L508</f>
        <v>0.307415840191692</v>
      </c>
    </row>
    <row r="509" customFormat="false" ht="12.75" hidden="false" customHeight="false" outlineLevel="0" collapsed="false">
      <c r="A509" s="1" t="n">
        <f aca="false">A508+0.01</f>
        <v>1.05</v>
      </c>
      <c r="B509" s="18" t="n">
        <v>1</v>
      </c>
      <c r="C509" s="18" t="n">
        <f aca="false">EXP(A509-0.48)</f>
        <v>1.76826705143374</v>
      </c>
      <c r="D509" s="18" t="n">
        <f aca="false">EXP(2*A509-0.48-0.75)</f>
        <v>2.38691085352428</v>
      </c>
      <c r="E509" s="18" t="n">
        <f aca="false">EXP(3*A509-0.48-0.75-0.32)</f>
        <v>4.95303242439513</v>
      </c>
      <c r="F509" s="19" t="n">
        <f aca="false">EXP(4*A509-0.48-0.75-0.32-1.13)</f>
        <v>4.57222519514217</v>
      </c>
      <c r="G509" s="20" t="n">
        <f aca="false">SUM(B509:F509)</f>
        <v>14.6804355244953</v>
      </c>
      <c r="H509" s="21" t="n">
        <f aca="false">B509/G509</f>
        <v>0.0681178700953001</v>
      </c>
      <c r="I509" s="18" t="n">
        <f aca="false">C509/G509</f>
        <v>0.120450585303363</v>
      </c>
      <c r="J509" s="18" t="n">
        <f aca="false">D509/G509</f>
        <v>0.162591283449429</v>
      </c>
      <c r="K509" s="18" t="n">
        <f aca="false">E509/G509</f>
        <v>0.337390019262756</v>
      </c>
      <c r="L509" s="18" t="n">
        <f aca="false">F509/G509</f>
        <v>0.311450241889153</v>
      </c>
      <c r="M509" s="19" t="n">
        <f aca="false">SUM(H509:L509)</f>
        <v>1</v>
      </c>
      <c r="N509" s="22" t="n">
        <f aca="false">SUM(I509:L509)</f>
        <v>0.9318821299047</v>
      </c>
      <c r="O509" s="18" t="n">
        <f aca="false">SUM(J509:L509)</f>
        <v>0.811431544601337</v>
      </c>
      <c r="P509" s="18" t="n">
        <f aca="false">SUM(K509:L509)</f>
        <v>0.648840261151909</v>
      </c>
      <c r="Q509" s="23" t="n">
        <f aca="false">L509</f>
        <v>0.311450241889153</v>
      </c>
    </row>
    <row r="510" customFormat="false" ht="12.75" hidden="false" customHeight="false" outlineLevel="0" collapsed="false">
      <c r="A510" s="1" t="n">
        <f aca="false">A509+0.01</f>
        <v>1.06</v>
      </c>
      <c r="B510" s="18" t="n">
        <v>1</v>
      </c>
      <c r="C510" s="18" t="n">
        <f aca="false">EXP(A510-0.48)</f>
        <v>1.78603843075007</v>
      </c>
      <c r="D510" s="18" t="n">
        <f aca="false">EXP(2*A510-0.48-0.75)</f>
        <v>2.43512965128988</v>
      </c>
      <c r="E510" s="18" t="n">
        <f aca="false">EXP(3*A510-0.48-0.75-0.32)</f>
        <v>5.10387471853674</v>
      </c>
      <c r="F510" s="19" t="n">
        <f aca="false">EXP(4*A510-0.48-0.75-0.32-1.13)</f>
        <v>4.75882124513787</v>
      </c>
      <c r="G510" s="20" t="n">
        <f aca="false">SUM(B510:F510)</f>
        <v>15.0838640457146</v>
      </c>
      <c r="H510" s="21" t="n">
        <f aca="false">B510/G510</f>
        <v>0.0662960098930425</v>
      </c>
      <c r="I510" s="18" t="n">
        <f aca="false">C510/G510</f>
        <v>0.118407221474361</v>
      </c>
      <c r="J510" s="18" t="n">
        <f aca="false">D510/G510</f>
        <v>0.161439379452755</v>
      </c>
      <c r="K510" s="18" t="n">
        <f aca="false">E510/G510</f>
        <v>0.338366528832961</v>
      </c>
      <c r="L510" s="18" t="n">
        <f aca="false">F510/G510</f>
        <v>0.315490860346881</v>
      </c>
      <c r="M510" s="19" t="n">
        <f aca="false">SUM(H510:L510)</f>
        <v>1</v>
      </c>
      <c r="N510" s="22" t="n">
        <f aca="false">SUM(I510:L510)</f>
        <v>0.933703990106958</v>
      </c>
      <c r="O510" s="18" t="n">
        <f aca="false">SUM(J510:L510)</f>
        <v>0.815296768632597</v>
      </c>
      <c r="P510" s="18" t="n">
        <f aca="false">SUM(K510:L510)</f>
        <v>0.653857389179842</v>
      </c>
      <c r="Q510" s="23" t="n">
        <f aca="false">L510</f>
        <v>0.315490860346881</v>
      </c>
    </row>
    <row r="511" customFormat="false" ht="12.75" hidden="false" customHeight="false" outlineLevel="0" collapsed="false">
      <c r="A511" s="1" t="n">
        <f aca="false">A510+0.01</f>
        <v>1.07</v>
      </c>
      <c r="B511" s="18" t="n">
        <v>1</v>
      </c>
      <c r="C511" s="18" t="n">
        <f aca="false">EXP(A511-0.48)</f>
        <v>1.80398841539786</v>
      </c>
      <c r="D511" s="18" t="n">
        <f aca="false">EXP(2*A511-0.48-0.75)</f>
        <v>2.48432253338482</v>
      </c>
      <c r="E511" s="18" t="n">
        <f aca="false">EXP(3*A511-0.48-0.75-0.32)</f>
        <v>5.25931084444691</v>
      </c>
      <c r="F511" s="19" t="n">
        <f aca="false">EXP(4*A511-0.48-0.75-0.32-1.13)</f>
        <v>4.95303242439513</v>
      </c>
      <c r="G511" s="20" t="n">
        <f aca="false">SUM(B511:F511)</f>
        <v>15.5006542176247</v>
      </c>
      <c r="H511" s="21" t="n">
        <f aca="false">B511/G511</f>
        <v>0.0645134060769493</v>
      </c>
      <c r="I511" s="18" t="n">
        <f aca="false">C511/G511</f>
        <v>0.116381437200674</v>
      </c>
      <c r="J511" s="18" t="n">
        <f aca="false">D511/G511</f>
        <v>0.16027210842237</v>
      </c>
      <c r="K511" s="18" t="n">
        <f aca="false">E511/G511</f>
        <v>0.339296056192707</v>
      </c>
      <c r="L511" s="18" t="n">
        <f aca="false">F511/G511</f>
        <v>0.3195369921073</v>
      </c>
      <c r="M511" s="19" t="n">
        <f aca="false">SUM(H511:L511)</f>
        <v>1</v>
      </c>
      <c r="N511" s="22" t="n">
        <f aca="false">SUM(I511:L511)</f>
        <v>0.935486593923051</v>
      </c>
      <c r="O511" s="18" t="n">
        <f aca="false">SUM(J511:L511)</f>
        <v>0.819105156722377</v>
      </c>
      <c r="P511" s="18" t="n">
        <f aca="false">SUM(K511:L511)</f>
        <v>0.658833048300006</v>
      </c>
      <c r="Q511" s="23" t="n">
        <f aca="false">L511</f>
        <v>0.3195369921073</v>
      </c>
    </row>
    <row r="512" customFormat="false" ht="12.75" hidden="false" customHeight="false" outlineLevel="0" collapsed="false">
      <c r="A512" s="1" t="n">
        <f aca="false">A511+0.01</f>
        <v>1.08</v>
      </c>
      <c r="B512" s="18" t="n">
        <v>1</v>
      </c>
      <c r="C512" s="18" t="n">
        <f aca="false">EXP(A512-0.48)</f>
        <v>1.82211880039051</v>
      </c>
      <c r="D512" s="18" t="n">
        <f aca="false">EXP(2*A512-0.48-0.75)</f>
        <v>2.53450917761786</v>
      </c>
      <c r="E512" s="18" t="n">
        <f aca="false">EXP(3*A512-0.48-0.75-0.32)</f>
        <v>5.41948070513122</v>
      </c>
      <c r="F512" s="19" t="n">
        <f aca="false">EXP(4*A512-0.48-0.75-0.32-1.13)</f>
        <v>5.1551695122347</v>
      </c>
      <c r="G512" s="20" t="n">
        <f aca="false">SUM(B512:F512)</f>
        <v>15.9312781953743</v>
      </c>
      <c r="H512" s="21" t="n">
        <f aca="false">B512/G512</f>
        <v>0.0627696025225618</v>
      </c>
      <c r="I512" s="18" t="n">
        <f aca="false">C512/G512</f>
        <v>0.1143736728494</v>
      </c>
      <c r="J512" s="18" t="n">
        <f aca="false">D512/G512</f>
        <v>0.159090133668858</v>
      </c>
      <c r="K512" s="18" t="n">
        <f aca="false">E512/G512</f>
        <v>0.34017864973978</v>
      </c>
      <c r="L512" s="18" t="n">
        <f aca="false">F512/G512</f>
        <v>0.323587941219401</v>
      </c>
      <c r="M512" s="19" t="n">
        <f aca="false">SUM(H512:L512)</f>
        <v>1</v>
      </c>
      <c r="N512" s="22" t="n">
        <f aca="false">SUM(I512:L512)</f>
        <v>0.937230397477438</v>
      </c>
      <c r="O512" s="18" t="n">
        <f aca="false">SUM(J512:L512)</f>
        <v>0.822856724628039</v>
      </c>
      <c r="P512" s="18" t="n">
        <f aca="false">SUM(K512:L512)</f>
        <v>0.663766590959181</v>
      </c>
      <c r="Q512" s="23" t="n">
        <f aca="false">L512</f>
        <v>0.323587941219401</v>
      </c>
    </row>
    <row r="513" customFormat="false" ht="12.75" hidden="false" customHeight="false" outlineLevel="0" collapsed="false">
      <c r="A513" s="1" t="n">
        <f aca="false">A512+0.01</f>
        <v>1.09</v>
      </c>
      <c r="B513" s="18" t="n">
        <v>1</v>
      </c>
      <c r="C513" s="18" t="n">
        <f aca="false">EXP(A513-0.48)</f>
        <v>1.84043139878164</v>
      </c>
      <c r="D513" s="18" t="n">
        <f aca="false">EXP(2*A513-0.48-0.75)</f>
        <v>2.58570965931585</v>
      </c>
      <c r="E513" s="18" t="n">
        <f aca="false">EXP(3*A513-0.48-0.75-0.32)</f>
        <v>5.58452846427607</v>
      </c>
      <c r="F513" s="19" t="n">
        <f aca="false">EXP(4*A513-0.48-0.75-0.32-1.13)</f>
        <v>5.36555597112199</v>
      </c>
      <c r="G513" s="20" t="n">
        <f aca="false">SUM(B513:F513)</f>
        <v>16.3762254934955</v>
      </c>
      <c r="H513" s="21" t="n">
        <f aca="false">B513/G513</f>
        <v>0.0610641322933168</v>
      </c>
      <c r="I513" s="18" t="n">
        <f aca="false">C513/G513</f>
        <v>0.112384346411976</v>
      </c>
      <c r="J513" s="18" t="n">
        <f aca="false">D513/G513</f>
        <v>0.15789411670857</v>
      </c>
      <c r="K513" s="18" t="n">
        <f aca="false">E513/G513</f>
        <v>0.341014384938347</v>
      </c>
      <c r="L513" s="18" t="n">
        <f aca="false">F513/G513</f>
        <v>0.327643019647789</v>
      </c>
      <c r="M513" s="19" t="n">
        <f aca="false">SUM(H513:L513)</f>
        <v>1</v>
      </c>
      <c r="N513" s="22" t="n">
        <f aca="false">SUM(I513:L513)</f>
        <v>0.938935867706683</v>
      </c>
      <c r="O513" s="18" t="n">
        <f aca="false">SUM(J513:L513)</f>
        <v>0.826551521294707</v>
      </c>
      <c r="P513" s="27" t="n">
        <f aca="false">SUM(K513:L513)</f>
        <v>0.668657404586137</v>
      </c>
      <c r="Q513" s="23" t="n">
        <f aca="false">L513</f>
        <v>0.327643019647789</v>
      </c>
    </row>
    <row r="514" customFormat="false" ht="12.75" hidden="false" customHeight="false" outlineLevel="0" collapsed="false">
      <c r="A514" s="1" t="n">
        <f aca="false">A513+0.01</f>
        <v>1.1</v>
      </c>
      <c r="B514" s="18" t="n">
        <v>1</v>
      </c>
      <c r="C514" s="18" t="n">
        <f aca="false">EXP(A514-0.48)</f>
        <v>1.85892804184634</v>
      </c>
      <c r="D514" s="18" t="n">
        <f aca="false">EXP(2*A514-0.48-0.75)</f>
        <v>2.63794445935416</v>
      </c>
      <c r="E514" s="18" t="n">
        <f aca="false">EXP(3*A514-0.48-0.75-0.32)</f>
        <v>5.75460267600575</v>
      </c>
      <c r="F514" s="19" t="n">
        <f aca="false">EXP(4*A514-0.48-0.75-0.32-1.13)</f>
        <v>5.58452846427607</v>
      </c>
      <c r="G514" s="20" t="n">
        <f aca="false">SUM(B514:F514)</f>
        <v>16.8360036414823</v>
      </c>
      <c r="H514" s="21" t="n">
        <f aca="false">B514/G514</f>
        <v>0.0593965183956182</v>
      </c>
      <c r="I514" s="18" t="n">
        <f aca="false">C514/G514</f>
        <v>0.110413853633657</v>
      </c>
      <c r="J514" s="18" t="n">
        <f aca="false">D514/G514</f>
        <v>0.156684716606648</v>
      </c>
      <c r="K514" s="18" t="n">
        <f aca="false">E514/G514</f>
        <v>0.341803363704849</v>
      </c>
      <c r="L514" s="18" t="n">
        <f aca="false">F514/G514</f>
        <v>0.331701547659227</v>
      </c>
      <c r="M514" s="19" t="n">
        <f aca="false">SUM(H514:L514)</f>
        <v>1</v>
      </c>
      <c r="N514" s="22" t="n">
        <f aca="false">SUM(I514:L514)</f>
        <v>0.940603481604382</v>
      </c>
      <c r="O514" s="18" t="n">
        <f aca="false">SUM(J514:L514)</f>
        <v>0.830189627970725</v>
      </c>
      <c r="P514" s="18" t="n">
        <f aca="false">SUM(K514:L514)</f>
        <v>0.673504911364077</v>
      </c>
      <c r="Q514" s="23" t="n">
        <f aca="false">L514</f>
        <v>0.331701547659227</v>
      </c>
    </row>
    <row r="515" customFormat="false" ht="12.75" hidden="false" customHeight="false" outlineLevel="0" collapsed="false">
      <c r="A515" s="1" t="n">
        <f aca="false">A514+0.01</f>
        <v>1.11</v>
      </c>
      <c r="B515" s="18" t="n">
        <v>1</v>
      </c>
      <c r="C515" s="18" t="n">
        <f aca="false">EXP(A515-0.48)</f>
        <v>1.87761057926434</v>
      </c>
      <c r="D515" s="18" t="n">
        <f aca="false">EXP(2*A515-0.48-0.75)</f>
        <v>2.69123447234927</v>
      </c>
      <c r="E515" s="18" t="n">
        <f aca="false">EXP(3*A515-0.48-0.75-0.32)</f>
        <v>5.92985641859116</v>
      </c>
      <c r="F515" s="19" t="n">
        <f aca="false">EXP(4*A515-0.48-0.75-0.32-1.13)</f>
        <v>5.81243739440261</v>
      </c>
      <c r="G515" s="20" t="n">
        <f aca="false">SUM(B515:F515)</f>
        <v>17.3111388646074</v>
      </c>
      <c r="H515" s="21" t="n">
        <f aca="false">B515/G515</f>
        <v>0.0577662745253867</v>
      </c>
      <c r="I515" s="18" t="n">
        <f aca="false">C515/G515</f>
        <v>0.108462568173554</v>
      </c>
      <c r="J515" s="18" t="n">
        <f aca="false">D515/G515</f>
        <v>0.155462589341912</v>
      </c>
      <c r="K515" s="18" t="n">
        <f aca="false">E515/G515</f>
        <v>0.342545713772463</v>
      </c>
      <c r="L515" s="18" t="n">
        <f aca="false">F515/G515</f>
        <v>0.335762854186684</v>
      </c>
      <c r="M515" s="19" t="n">
        <f aca="false">SUM(H515:L515)</f>
        <v>1</v>
      </c>
      <c r="N515" s="22" t="n">
        <f aca="false">SUM(I515:L515)</f>
        <v>0.942233725474613</v>
      </c>
      <c r="O515" s="18" t="n">
        <f aca="false">SUM(J515:L515)</f>
        <v>0.833771157301059</v>
      </c>
      <c r="P515" s="18" t="n">
        <f aca="false">SUM(K515:L515)</f>
        <v>0.678308567959147</v>
      </c>
      <c r="Q515" s="23" t="n">
        <f aca="false">L515</f>
        <v>0.335762854186684</v>
      </c>
    </row>
    <row r="516" customFormat="false" ht="12.75" hidden="false" customHeight="false" outlineLevel="0" collapsed="false">
      <c r="A516" s="1" t="n">
        <f aca="false">A515+0.01</f>
        <v>1.12</v>
      </c>
      <c r="B516" s="18" t="n">
        <v>1</v>
      </c>
      <c r="C516" s="18" t="n">
        <f aca="false">EXP(A516-0.48)</f>
        <v>1.89648087930495</v>
      </c>
      <c r="D516" s="18" t="n">
        <f aca="false">EXP(2*A516-0.48-0.75)</f>
        <v>2.74560101501692</v>
      </c>
      <c r="E516" s="18" t="n">
        <f aca="false">EXP(3*A516-0.48-0.75-0.32)</f>
        <v>6.11044743223062</v>
      </c>
      <c r="F516" s="19" t="n">
        <f aca="false">EXP(4*A516-0.48-0.75-0.32-1.13)</f>
        <v>6.04964746441297</v>
      </c>
      <c r="G516" s="20" t="n">
        <f aca="false">SUM(B516:F516)</f>
        <v>17.8021767909655</v>
      </c>
      <c r="H516" s="21" t="n">
        <f aca="false">B516/G516</f>
        <v>0.0561729058048393</v>
      </c>
      <c r="I516" s="18" t="n">
        <f aca="false">C516/G516</f>
        <v>0.106530841793876</v>
      </c>
      <c r="J516" s="18" t="n">
        <f aca="false">D516/G516</f>
        <v>0.154228387194217</v>
      </c>
      <c r="K516" s="18" t="n">
        <f aca="false">E516/G516</f>
        <v>0.343241588036113</v>
      </c>
      <c r="L516" s="18" t="n">
        <f aca="false">F516/G516</f>
        <v>0.339826277170955</v>
      </c>
      <c r="M516" s="19" t="n">
        <f aca="false">SUM(H516:L516)</f>
        <v>1</v>
      </c>
      <c r="N516" s="22" t="n">
        <f aca="false">SUM(I516:L516)</f>
        <v>0.943827094195161</v>
      </c>
      <c r="O516" s="18" t="n">
        <f aca="false">SUM(J516:L516)</f>
        <v>0.837296252401285</v>
      </c>
      <c r="P516" s="18" t="n">
        <f aca="false">SUM(K516:L516)</f>
        <v>0.683067865207068</v>
      </c>
      <c r="Q516" s="23" t="n">
        <f aca="false">L516</f>
        <v>0.339826277170955</v>
      </c>
    </row>
    <row r="517" customFormat="false" ht="12.75" hidden="false" customHeight="false" outlineLevel="0" collapsed="false">
      <c r="A517" s="1" t="n">
        <f aca="false">A516+0.01</f>
        <v>1.13</v>
      </c>
      <c r="B517" s="18" t="n">
        <v>1</v>
      </c>
      <c r="C517" s="18" t="n">
        <f aca="false">EXP(A517-0.48)</f>
        <v>1.9155408290139</v>
      </c>
      <c r="D517" s="18" t="n">
        <f aca="false">EXP(2*A517-0.48-0.75)</f>
        <v>2.80106583469908</v>
      </c>
      <c r="E517" s="18" t="n">
        <f aca="false">EXP(3*A517-0.48-0.75-0.32)</f>
        <v>6.29653826102667</v>
      </c>
      <c r="F517" s="19" t="n">
        <f aca="false">EXP(4*A517-0.48-0.75-0.32-1.13)</f>
        <v>6.29653826102668</v>
      </c>
      <c r="G517" s="20" t="n">
        <f aca="false">SUM(B517:F517)</f>
        <v>18.3096831857663</v>
      </c>
      <c r="H517" s="21" t="n">
        <f aca="false">B517/G517</f>
        <v>0.0546159095083297</v>
      </c>
      <c r="I517" s="18" t="n">
        <f aca="false">C517/G517</f>
        <v>0.104619004576934</v>
      </c>
      <c r="J517" s="18" t="n">
        <f aca="false">D517/G517</f>
        <v>0.152982758154799</v>
      </c>
      <c r="K517" s="18" t="n">
        <f aca="false">E517/G517</f>
        <v>0.343891163879968</v>
      </c>
      <c r="L517" s="18" t="n">
        <f aca="false">F517/G517</f>
        <v>0.343891163879969</v>
      </c>
      <c r="M517" s="19" t="n">
        <f aca="false">SUM(H517:L517)</f>
        <v>1</v>
      </c>
      <c r="N517" s="22" t="n">
        <f aca="false">SUM(I517:L517)</f>
        <v>0.94538409049167</v>
      </c>
      <c r="O517" s="18" t="n">
        <f aca="false">SUM(J517:L517)</f>
        <v>0.840765085914736</v>
      </c>
      <c r="P517" s="18" t="n">
        <f aca="false">SUM(K517:L517)</f>
        <v>0.687782327759937</v>
      </c>
      <c r="Q517" s="23" t="n">
        <f aca="false">L517</f>
        <v>0.343891163879969</v>
      </c>
    </row>
    <row r="518" customFormat="false" ht="12.75" hidden="false" customHeight="false" outlineLevel="0" collapsed="false">
      <c r="A518" s="1" t="n">
        <f aca="false">A517+0.01</f>
        <v>1.14</v>
      </c>
      <c r="B518" s="18" t="n">
        <v>1</v>
      </c>
      <c r="C518" s="18" t="n">
        <f aca="false">EXP(A518-0.48)</f>
        <v>1.93479233440203</v>
      </c>
      <c r="D518" s="18" t="n">
        <f aca="false">EXP(2*A518-0.48-0.75)</f>
        <v>2.85765111806317</v>
      </c>
      <c r="E518" s="18" t="n">
        <f aca="false">EXP(3*A518-0.48-0.75-0.32)</f>
        <v>6.48829639928673</v>
      </c>
      <c r="F518" s="19" t="n">
        <f aca="false">EXP(4*A518-0.48-0.75-0.32-1.13)</f>
        <v>6.55350486219117</v>
      </c>
      <c r="G518" s="20" t="n">
        <f aca="false">SUM(B518:F518)</f>
        <v>18.8342447139431</v>
      </c>
      <c r="H518" s="21" t="n">
        <f aca="false">B518/G518</f>
        <v>0.0530947757761528</v>
      </c>
      <c r="I518" s="18" t="n">
        <f aca="false">C518/G518</f>
        <v>0.102727365168495</v>
      </c>
      <c r="J518" s="18" t="n">
        <f aca="false">D518/G518</f>
        <v>0.151726345360036</v>
      </c>
      <c r="K518" s="18" t="n">
        <f aca="false">E518/G518</f>
        <v>0.344494642489348</v>
      </c>
      <c r="L518" s="18" t="n">
        <f aca="false">F518/G518</f>
        <v>0.347956871205967</v>
      </c>
      <c r="M518" s="19" t="n">
        <f aca="false">SUM(H518:L518)</f>
        <v>1</v>
      </c>
      <c r="N518" s="22" t="n">
        <f aca="false">SUM(I518:L518)</f>
        <v>0.946905224223847</v>
      </c>
      <c r="O518" s="18" t="n">
        <f aca="false">SUM(J518:L518)</f>
        <v>0.844177859055352</v>
      </c>
      <c r="P518" s="18" t="n">
        <f aca="false">SUM(K518:L518)</f>
        <v>0.692451513695316</v>
      </c>
      <c r="Q518" s="23" t="n">
        <f aca="false">L518</f>
        <v>0.347956871205967</v>
      </c>
    </row>
    <row r="519" customFormat="false" ht="12.75" hidden="false" customHeight="false" outlineLevel="0" collapsed="false">
      <c r="A519" s="1" t="n">
        <f aca="false">A518+0.01</f>
        <v>1.15</v>
      </c>
      <c r="B519" s="18" t="n">
        <v>1</v>
      </c>
      <c r="C519" s="18" t="n">
        <f aca="false">EXP(A519-0.48)</f>
        <v>1.95423732063594</v>
      </c>
      <c r="D519" s="18" t="n">
        <f aca="false">EXP(2*A519-0.48-0.75)</f>
        <v>2.915379499977</v>
      </c>
      <c r="E519" s="18" t="n">
        <f aca="false">EXP(3*A519-0.48-0.75-0.32)</f>
        <v>6.68589444227929</v>
      </c>
      <c r="F519" s="19" t="n">
        <f aca="false">EXP(4*A519-0.48-0.75-0.32-1.13)</f>
        <v>6.82095846929077</v>
      </c>
      <c r="G519" s="20" t="n">
        <f aca="false">SUM(B519:F519)</f>
        <v>19.376469732183</v>
      </c>
      <c r="H519" s="21" t="n">
        <f aca="false">B519/G519</f>
        <v>0.0516089883153002</v>
      </c>
      <c r="I519" s="18" t="n">
        <f aca="false">C519/G519</f>
        <v>0.100856211046024</v>
      </c>
      <c r="J519" s="18" t="n">
        <f aca="false">D519/G519</f>
        <v>0.150459786548979</v>
      </c>
      <c r="K519" s="18" t="n">
        <f aca="false">E519/G519</f>
        <v>0.345052248148922</v>
      </c>
      <c r="L519" s="18" t="n">
        <f aca="false">F519/G519</f>
        <v>0.352022765940775</v>
      </c>
      <c r="M519" s="19" t="n">
        <f aca="false">SUM(H519:L519)</f>
        <v>1</v>
      </c>
      <c r="N519" s="22" t="n">
        <f aca="false">SUM(I519:L519)</f>
        <v>0.9483910116847</v>
      </c>
      <c r="O519" s="18" t="n">
        <f aca="false">SUM(J519:L519)</f>
        <v>0.847534800638676</v>
      </c>
      <c r="P519" s="18" t="n">
        <f aca="false">SUM(K519:L519)</f>
        <v>0.697075014089697</v>
      </c>
      <c r="Q519" s="23" t="n">
        <f aca="false">L519</f>
        <v>0.352022765940775</v>
      </c>
    </row>
    <row r="520" customFormat="false" ht="12.75" hidden="false" customHeight="false" outlineLevel="0" collapsed="false">
      <c r="A520" s="1" t="n">
        <f aca="false">A519+0.01</f>
        <v>1.16</v>
      </c>
      <c r="B520" s="18" t="n">
        <v>1</v>
      </c>
      <c r="C520" s="18" t="n">
        <f aca="false">EXP(A520-0.48)</f>
        <v>1.97387773223045</v>
      </c>
      <c r="D520" s="18" t="n">
        <f aca="false">EXP(2*A520-0.48-0.75)</f>
        <v>2.97427407256307</v>
      </c>
      <c r="E520" s="18" t="n">
        <f aca="false">EXP(3*A520-0.48-0.75-0.32)</f>
        <v>6.88951024158131</v>
      </c>
      <c r="F520" s="19" t="n">
        <f aca="false">EXP(4*A520-0.48-0.75-0.32-1.13)</f>
        <v>7.09932706515666</v>
      </c>
      <c r="G520" s="20" t="n">
        <f aca="false">SUM(B520:F520)</f>
        <v>19.9369891115315</v>
      </c>
      <c r="H520" s="21" t="n">
        <f aca="false">B520/G520</f>
        <v>0.0501580250862254</v>
      </c>
      <c r="I520" s="18" t="n">
        <f aca="false">C520/G520</f>
        <v>0.0990058088103567</v>
      </c>
      <c r="J520" s="18" t="n">
        <f aca="false">D520/G520</f>
        <v>0.149183713544928</v>
      </c>
      <c r="K520" s="18" t="n">
        <f aca="false">E520/G520</f>
        <v>0.345564227529042</v>
      </c>
      <c r="L520" s="18" t="n">
        <f aca="false">F520/G520</f>
        <v>0.356088225029447</v>
      </c>
      <c r="M520" s="19" t="n">
        <f aca="false">SUM(H520:L520)</f>
        <v>1</v>
      </c>
      <c r="N520" s="22" t="n">
        <f aca="false">SUM(I520:L520)</f>
        <v>0.949841974913775</v>
      </c>
      <c r="O520" s="18" t="n">
        <f aca="false">SUM(J520:L520)</f>
        <v>0.850836166103418</v>
      </c>
      <c r="P520" s="18" t="n">
        <f aca="false">SUM(K520:L520)</f>
        <v>0.70165245255849</v>
      </c>
      <c r="Q520" s="23" t="n">
        <f aca="false">L520</f>
        <v>0.356088225029447</v>
      </c>
    </row>
    <row r="521" customFormat="false" ht="12.75" hidden="false" customHeight="false" outlineLevel="0" collapsed="false">
      <c r="A521" s="1" t="n">
        <f aca="false">A520+0.01</f>
        <v>1.17</v>
      </c>
      <c r="B521" s="18" t="n">
        <v>1</v>
      </c>
      <c r="C521" s="18" t="n">
        <f aca="false">EXP(A521-0.48)</f>
        <v>1.99371553324308</v>
      </c>
      <c r="D521" s="18" t="n">
        <f aca="false">EXP(2*A521-0.48-0.75)</f>
        <v>3.03435839443568</v>
      </c>
      <c r="E521" s="18" t="n">
        <f aca="false">EXP(3*A521-0.48-0.75-0.32)</f>
        <v>7.09932706515665</v>
      </c>
      <c r="F521" s="19" t="n">
        <f aca="false">EXP(4*A521-0.48-0.75-0.32-1.13)</f>
        <v>7.38905609893067</v>
      </c>
      <c r="G521" s="20" t="n">
        <f aca="false">SUM(B521:F521)</f>
        <v>20.5164570917661</v>
      </c>
      <c r="H521" s="21" t="n">
        <f aca="false">B521/G521</f>
        <v>0.0487413589747585</v>
      </c>
      <c r="I521" s="18" t="n">
        <f aca="false">C521/G521</f>
        <v>0.0971764044993532</v>
      </c>
      <c r="J521" s="18" t="n">
        <f aca="false">D521/G521</f>
        <v>0.147898751761261</v>
      </c>
      <c r="K521" s="18" t="n">
        <f aca="false">E521/G521</f>
        <v>0.346030848962019</v>
      </c>
      <c r="L521" s="18" t="n">
        <f aca="false">F521/G521</f>
        <v>0.360152635802608</v>
      </c>
      <c r="M521" s="19" t="n">
        <f aca="false">SUM(H521:L521)</f>
        <v>1</v>
      </c>
      <c r="N521" s="22" t="n">
        <f aca="false">SUM(I521:L521)</f>
        <v>0.951258641025242</v>
      </c>
      <c r="O521" s="18" t="n">
        <f aca="false">SUM(J521:L521)</f>
        <v>0.854082236525888</v>
      </c>
      <c r="P521" s="18" t="n">
        <f aca="false">SUM(K521:L521)</f>
        <v>0.706183484764627</v>
      </c>
      <c r="Q521" s="23" t="n">
        <f aca="false">L521</f>
        <v>0.360152635802608</v>
      </c>
    </row>
    <row r="522" customFormat="false" ht="12.75" hidden="false" customHeight="false" outlineLevel="0" collapsed="false">
      <c r="A522" s="1" t="n">
        <f aca="false">A521+0.01</f>
        <v>1.18</v>
      </c>
      <c r="B522" s="18" t="n">
        <v>1</v>
      </c>
      <c r="C522" s="18" t="n">
        <f aca="false">EXP(A522-0.48)</f>
        <v>2.01375270747048</v>
      </c>
      <c r="D522" s="18" t="n">
        <f aca="false">EXP(2*A522-0.48-0.75)</f>
        <v>3.09565650012472</v>
      </c>
      <c r="E522" s="18" t="n">
        <f aca="false">EXP(3*A522-0.48-0.75-0.32)</f>
        <v>7.31553376230959</v>
      </c>
      <c r="F522" s="19" t="n">
        <f aca="false">EXP(4*A522-0.48-0.75-0.32-1.13)</f>
        <v>7.69060919887903</v>
      </c>
      <c r="G522" s="20" t="n">
        <f aca="false">SUM(B522:F522)</f>
        <v>21.1155521687838</v>
      </c>
      <c r="H522" s="21" t="n">
        <f aca="false">B522/G522</f>
        <v>0.0473584584483825</v>
      </c>
      <c r="I522" s="18" t="n">
        <f aca="false">C522/G522</f>
        <v>0.0953682239220583</v>
      </c>
      <c r="J522" s="18" t="n">
        <f aca="false">D522/G522</f>
        <v>0.146605519731621</v>
      </c>
      <c r="K522" s="18" t="n">
        <f aca="false">E522/G522</f>
        <v>0.346452401710077</v>
      </c>
      <c r="L522" s="18" t="n">
        <f aca="false">F522/G522</f>
        <v>0.36421539618786</v>
      </c>
      <c r="M522" s="19" t="n">
        <f aca="false">SUM(H522:L522)</f>
        <v>1</v>
      </c>
      <c r="N522" s="22" t="n">
        <f aca="false">SUM(I522:L522)</f>
        <v>0.952641541551617</v>
      </c>
      <c r="O522" s="18" t="n">
        <f aca="false">SUM(J522:L522)</f>
        <v>0.857273317629559</v>
      </c>
      <c r="P522" s="18" t="n">
        <f aca="false">SUM(K522:L522)</f>
        <v>0.710667797897938</v>
      </c>
      <c r="Q522" s="23" t="n">
        <f aca="false">L522</f>
        <v>0.36421539618786</v>
      </c>
    </row>
    <row r="523" customFormat="false" ht="12.75" hidden="false" customHeight="false" outlineLevel="0" collapsed="false">
      <c r="A523" s="1" t="n">
        <f aca="false">A522+0.01</f>
        <v>1.19</v>
      </c>
      <c r="B523" s="18" t="n">
        <v>1</v>
      </c>
      <c r="C523" s="18" t="n">
        <f aca="false">EXP(A523-0.48)</f>
        <v>2.03399125864675</v>
      </c>
      <c r="D523" s="18" t="n">
        <f aca="false">EXP(2*A523-0.48-0.75)</f>
        <v>3.15819290968977</v>
      </c>
      <c r="E523" s="18" t="n">
        <f aca="false">EXP(3*A523-0.48-0.75-0.32)</f>
        <v>7.53832493366194</v>
      </c>
      <c r="F523" s="19" t="n">
        <f aca="false">EXP(4*A523-0.48-0.75-0.32-1.13)</f>
        <v>8.00446891429638</v>
      </c>
      <c r="G523" s="20" t="n">
        <f aca="false">SUM(B523:F523)</f>
        <v>21.7349780162948</v>
      </c>
      <c r="H523" s="21" t="n">
        <f aca="false">B523/G523</f>
        <v>0.0460087881961644</v>
      </c>
      <c r="I523" s="18" t="n">
        <f aca="false">C523/G523</f>
        <v>0.0935814730119284</v>
      </c>
      <c r="J523" s="18" t="n">
        <f aca="false">D523/G523</f>
        <v>0.145304628664545</v>
      </c>
      <c r="K523" s="18" t="n">
        <f aca="false">E523/G523</f>
        <v>0.346829195226718</v>
      </c>
      <c r="L523" s="18" t="n">
        <f aca="false">F523/G523</f>
        <v>0.368275914900644</v>
      </c>
      <c r="M523" s="19" t="n">
        <f aca="false">SUM(H523:L523)</f>
        <v>1</v>
      </c>
      <c r="N523" s="22" t="n">
        <f aca="false">SUM(I523:L523)</f>
        <v>0.953991211803836</v>
      </c>
      <c r="O523" s="18" t="n">
        <f aca="false">SUM(J523:L523)</f>
        <v>0.860409738791907</v>
      </c>
      <c r="P523" s="18" t="n">
        <f aca="false">SUM(K523:L523)</f>
        <v>0.715105110127362</v>
      </c>
      <c r="Q523" s="23" t="n">
        <f aca="false">L523</f>
        <v>0.368275914900644</v>
      </c>
    </row>
    <row r="524" customFormat="false" ht="12.75" hidden="false" customHeight="false" outlineLevel="0" collapsed="false">
      <c r="A524" s="1" t="n">
        <f aca="false">A523+0.01</f>
        <v>1.2</v>
      </c>
      <c r="B524" s="18" t="n">
        <v>1</v>
      </c>
      <c r="C524" s="18" t="n">
        <f aca="false">EXP(A524-0.48)</f>
        <v>2.05443321064389</v>
      </c>
      <c r="D524" s="18" t="n">
        <f aca="false">EXP(2*A524-0.48-0.75)</f>
        <v>3.22199263852851</v>
      </c>
      <c r="E524" s="18" t="n">
        <f aca="false">EXP(3*A524-0.48-0.75-0.32)</f>
        <v>7.76790110630679</v>
      </c>
      <c r="F524" s="19" t="n">
        <f aca="false">EXP(4*A524-0.48-0.75-0.32-1.13)</f>
        <v>8.33113748768773</v>
      </c>
      <c r="G524" s="20" t="n">
        <f aca="false">SUM(B524:F524)</f>
        <v>22.3754644431669</v>
      </c>
      <c r="H524" s="21" t="n">
        <f aca="false">B524/G524</f>
        <v>0.0446918097517025</v>
      </c>
      <c r="I524" s="18" t="n">
        <f aca="false">C524/G524</f>
        <v>0.0918163381976761</v>
      </c>
      <c r="J524" s="18" t="n">
        <f aca="false">D524/G524</f>
        <v>0.143996682022502</v>
      </c>
      <c r="K524" s="18" t="n">
        <f aca="false">E524/G524</f>
        <v>0.347161558413103</v>
      </c>
      <c r="L524" s="18" t="n">
        <f aca="false">F524/G524</f>
        <v>0.372333611615017</v>
      </c>
      <c r="M524" s="19" t="n">
        <f aca="false">SUM(H524:L524)</f>
        <v>1</v>
      </c>
      <c r="N524" s="22" t="n">
        <f aca="false">SUM(I524:L524)</f>
        <v>0.955308190248298</v>
      </c>
      <c r="O524" s="18" t="n">
        <f aca="false">SUM(J524:L524)</f>
        <v>0.863491852050621</v>
      </c>
      <c r="P524" s="18" t="n">
        <f aca="false">SUM(K524:L524)</f>
        <v>0.719495170028119</v>
      </c>
      <c r="Q524" s="23" t="n">
        <f aca="false">L524</f>
        <v>0.372333611615017</v>
      </c>
    </row>
    <row r="525" customFormat="false" ht="12.75" hidden="false" customHeight="false" outlineLevel="0" collapsed="false">
      <c r="A525" s="1" t="n">
        <f aca="false">A524+0.01</f>
        <v>1.21</v>
      </c>
      <c r="B525" s="18" t="n">
        <v>1</v>
      </c>
      <c r="C525" s="18" t="n">
        <f aca="false">EXP(A525-0.48)</f>
        <v>2.07508060767412</v>
      </c>
      <c r="D525" s="18" t="n">
        <f aca="false">EXP(2*A525-0.48-0.75)</f>
        <v>3.28708120738312</v>
      </c>
      <c r="E525" s="18" t="n">
        <f aca="false">EXP(3*A525-0.48-0.75-0.32)</f>
        <v>8.00446891429638</v>
      </c>
      <c r="F525" s="19" t="n">
        <f aca="false">EXP(4*A525-0.48-0.75-0.32-1.13)</f>
        <v>8.67113765846348</v>
      </c>
      <c r="G525" s="20" t="n">
        <f aca="false">SUM(B525:F525)</f>
        <v>23.0377683878171</v>
      </c>
      <c r="H525" s="21" t="n">
        <f aca="false">B525/G525</f>
        <v>0.0434069820985275</v>
      </c>
      <c r="I525" s="18" t="n">
        <f aca="false">C525/G525</f>
        <v>0.0900729867903123</v>
      </c>
      <c r="J525" s="18" t="n">
        <f aca="false">D525/G525</f>
        <v>0.142682275125285</v>
      </c>
      <c r="K525" s="18" t="n">
        <f aca="false">E525/G525</f>
        <v>0.347449838871083</v>
      </c>
      <c r="L525" s="18" t="n">
        <f aca="false">F525/G525</f>
        <v>0.376387917114792</v>
      </c>
      <c r="M525" s="19" t="n">
        <f aca="false">SUM(H525:L525)</f>
        <v>1</v>
      </c>
      <c r="N525" s="22" t="n">
        <f aca="false">SUM(I525:L525)</f>
        <v>0.956593017901473</v>
      </c>
      <c r="O525" s="18" t="n">
        <f aca="false">SUM(J525:L525)</f>
        <v>0.86652003111116</v>
      </c>
      <c r="P525" s="18" t="n">
        <f aca="false">SUM(K525:L525)</f>
        <v>0.723837755985875</v>
      </c>
      <c r="Q525" s="23" t="n">
        <f aca="false">L525</f>
        <v>0.376387917114792</v>
      </c>
    </row>
    <row r="526" customFormat="false" ht="12.75" hidden="false" customHeight="false" outlineLevel="0" collapsed="false">
      <c r="A526" s="1" t="n">
        <f aca="false">A525+0.01</f>
        <v>1.22</v>
      </c>
      <c r="B526" s="18" t="n">
        <v>1</v>
      </c>
      <c r="C526" s="18" t="n">
        <f aca="false">EXP(A526-0.48)</f>
        <v>2.09593551449437</v>
      </c>
      <c r="D526" s="18" t="n">
        <f aca="false">EXP(2*A526-0.48-0.75)</f>
        <v>3.35348465254903</v>
      </c>
      <c r="E526" s="18" t="n">
        <f aca="false">EXP(3*A526-0.48-0.75-0.32)</f>
        <v>8.24824128462669</v>
      </c>
      <c r="F526" s="19" t="n">
        <f aca="false">EXP(4*A526-0.48-0.75-0.32-1.13)</f>
        <v>9.02501349943416</v>
      </c>
      <c r="G526" s="20" t="n">
        <f aca="false">SUM(B526:F526)</f>
        <v>23.7226749511042</v>
      </c>
      <c r="H526" s="21" t="n">
        <f aca="false">B526/G526</f>
        <v>0.0421537622574663</v>
      </c>
      <c r="I526" s="18" t="n">
        <f aca="false">C526/G526</f>
        <v>0.0883515673849759</v>
      </c>
      <c r="J526" s="18" t="n">
        <f aca="false">D526/G526</f>
        <v>0.141361994777614</v>
      </c>
      <c r="K526" s="18" t="n">
        <f aca="false">E526/G526</f>
        <v>0.347694402154372</v>
      </c>
      <c r="L526" s="18" t="n">
        <f aca="false">F526/G526</f>
        <v>0.380438273425572</v>
      </c>
      <c r="M526" s="19" t="n">
        <f aca="false">SUM(H526:L526)</f>
        <v>1</v>
      </c>
      <c r="N526" s="22" t="n">
        <f aca="false">SUM(I526:L526)</f>
        <v>0.957846237742534</v>
      </c>
      <c r="O526" s="18" t="n">
        <f aca="false">SUM(J526:L526)</f>
        <v>0.869494670357558</v>
      </c>
      <c r="P526" s="18" t="n">
        <f aca="false">SUM(K526:L526)</f>
        <v>0.728132675579944</v>
      </c>
      <c r="Q526" s="23" t="n">
        <f aca="false">L526</f>
        <v>0.380438273425572</v>
      </c>
    </row>
    <row r="527" customFormat="false" ht="12.75" hidden="false" customHeight="false" outlineLevel="0" collapsed="false">
      <c r="A527" s="1" t="n">
        <f aca="false">A526+0.01</f>
        <v>1.23</v>
      </c>
      <c r="B527" s="18" t="n">
        <v>1</v>
      </c>
      <c r="C527" s="18" t="n">
        <f aca="false">EXP(A527-0.48)</f>
        <v>2.11700001661268</v>
      </c>
      <c r="D527" s="18" t="n">
        <f aca="false">EXP(2*A527-0.48-0.75)</f>
        <v>3.42122953628968</v>
      </c>
      <c r="E527" s="18" t="n">
        <f aca="false">EXP(3*A527-0.48-0.75-0.32)</f>
        <v>8.49943762888615</v>
      </c>
      <c r="F527" s="19" t="n">
        <f aca="false">EXP(4*A527-0.48-0.75-0.32-1.13)</f>
        <v>9.39333128744281</v>
      </c>
      <c r="G527" s="20" t="n">
        <f aca="false">SUM(B527:F527)</f>
        <v>24.4309984692313</v>
      </c>
      <c r="H527" s="21" t="n">
        <f aca="false">B527/G527</f>
        <v>0.040931605855545</v>
      </c>
      <c r="I527" s="18" t="n">
        <f aca="false">C527/G527</f>
        <v>0.0866522102761723</v>
      </c>
      <c r="J527" s="18" t="n">
        <f aca="false">D527/G527</f>
        <v>0.140036418920758</v>
      </c>
      <c r="K527" s="18" t="n">
        <f aca="false">E527/G527</f>
        <v>0.347895631019356</v>
      </c>
      <c r="L527" s="18" t="n">
        <f aca="false">F527/G527</f>
        <v>0.384484133928169</v>
      </c>
      <c r="M527" s="19" t="n">
        <f aca="false">SUM(H527:L527)</f>
        <v>1</v>
      </c>
      <c r="N527" s="22" t="n">
        <f aca="false">SUM(I527:L527)</f>
        <v>0.959068394144455</v>
      </c>
      <c r="O527" s="18" t="n">
        <f aca="false">SUM(J527:L527)</f>
        <v>0.872416183868283</v>
      </c>
      <c r="P527" s="18" t="n">
        <f aca="false">SUM(K527:L527)</f>
        <v>0.732379764947524</v>
      </c>
      <c r="Q527" s="23" t="n">
        <f aca="false">L527</f>
        <v>0.384484133928169</v>
      </c>
    </row>
    <row r="528" customFormat="false" ht="12.75" hidden="false" customHeight="false" outlineLevel="0" collapsed="false">
      <c r="A528" s="1" t="n">
        <f aca="false">A527+0.01</f>
        <v>1.24</v>
      </c>
      <c r="B528" s="18" t="n">
        <v>1</v>
      </c>
      <c r="C528" s="18" t="n">
        <f aca="false">EXP(A528-0.48)</f>
        <v>2.13827622049682</v>
      </c>
      <c r="D528" s="18" t="n">
        <f aca="false">EXP(2*A528-0.48-0.75)</f>
        <v>3.49034295746185</v>
      </c>
      <c r="E528" s="18" t="n">
        <f aca="false">EXP(3*A528-0.48-0.75-0.32)</f>
        <v>8.75828404074086</v>
      </c>
      <c r="F528" s="19" t="n">
        <f aca="false">EXP(4*A528-0.48-0.75-0.32-1.13)</f>
        <v>9.77668040952895</v>
      </c>
      <c r="G528" s="20" t="n">
        <f aca="false">SUM(B528:F528)</f>
        <v>25.1635836282285</v>
      </c>
      <c r="H528" s="21" t="n">
        <f aca="false">B528/G528</f>
        <v>0.0397399676760746</v>
      </c>
      <c r="I528" s="18" t="n">
        <f aca="false">C528/G528</f>
        <v>0.0849750278850627</v>
      </c>
      <c r="J528" s="18" t="n">
        <f aca="false">D528/G528</f>
        <v>0.138706116307949</v>
      </c>
      <c r="K528" s="18" t="n">
        <f aca="false">E528/G528</f>
        <v>0.348053924676922</v>
      </c>
      <c r="L528" s="18" t="n">
        <f aca="false">F528/G528</f>
        <v>0.388524963453992</v>
      </c>
      <c r="M528" s="19" t="n">
        <f aca="false">SUM(H528:L528)</f>
        <v>1</v>
      </c>
      <c r="N528" s="22" t="n">
        <f aca="false">SUM(I528:L528)</f>
        <v>0.960260032323925</v>
      </c>
      <c r="O528" s="18" t="n">
        <f aca="false">SUM(J528:L528)</f>
        <v>0.875285004438863</v>
      </c>
      <c r="P528" s="18" t="n">
        <f aca="false">SUM(K528:L528)</f>
        <v>0.736578888130914</v>
      </c>
      <c r="Q528" s="23" t="n">
        <f aca="false">L528</f>
        <v>0.388524963453992</v>
      </c>
    </row>
    <row r="529" customFormat="false" ht="12.75" hidden="false" customHeight="false" outlineLevel="0" collapsed="false">
      <c r="A529" s="1" t="n">
        <f aca="false">A528+0.01</f>
        <v>1.25</v>
      </c>
      <c r="B529" s="18" t="n">
        <v>1</v>
      </c>
      <c r="C529" s="18" t="n">
        <f aca="false">EXP(A529-0.48)</f>
        <v>2.15976625378492</v>
      </c>
      <c r="D529" s="18" t="n">
        <f aca="false">EXP(2*A529-0.48-0.75)</f>
        <v>3.56085256235553</v>
      </c>
      <c r="E529" s="18" t="n">
        <f aca="false">EXP(3*A529-0.48-0.75-0.32)</f>
        <v>9.02501349943415</v>
      </c>
      <c r="F529" s="19" t="n">
        <f aca="false">EXP(4*A529-0.48-0.75-0.32-1.13)</f>
        <v>10.1756743060734</v>
      </c>
      <c r="G529" s="20" t="n">
        <f aca="false">SUM(B529:F529)</f>
        <v>25.921306621648</v>
      </c>
      <c r="H529" s="21" t="n">
        <f aca="false">B529/G529</f>
        <v>0.0385783021896303</v>
      </c>
      <c r="I529" s="18" t="n">
        <f aca="false">C529/G529</f>
        <v>0.0833201151974803</v>
      </c>
      <c r="J529" s="18" t="n">
        <f aca="false">D529/G529</f>
        <v>0.137371646203271</v>
      </c>
      <c r="K529" s="18" t="n">
        <f aca="false">E529/G529</f>
        <v>0.348169698046663</v>
      </c>
      <c r="L529" s="18" t="n">
        <f aca="false">F529/G529</f>
        <v>0.392560238362955</v>
      </c>
      <c r="M529" s="19" t="n">
        <f aca="false">SUM(H529:L529)</f>
        <v>1</v>
      </c>
      <c r="N529" s="22" t="n">
        <f aca="false">SUM(I529:L529)</f>
        <v>0.96142169781037</v>
      </c>
      <c r="O529" s="18" t="n">
        <f aca="false">SUM(J529:L529)</f>
        <v>0.878101582612889</v>
      </c>
      <c r="P529" s="18" t="n">
        <f aca="false">SUM(K529:L529)</f>
        <v>0.740729936409619</v>
      </c>
      <c r="Q529" s="23" t="n">
        <f aca="false">L529</f>
        <v>0.392560238362955</v>
      </c>
    </row>
    <row r="530" customFormat="false" ht="12.75" hidden="false" customHeight="false" outlineLevel="0" collapsed="false">
      <c r="A530" s="1" t="n">
        <f aca="false">A529+0.01</f>
        <v>1.26</v>
      </c>
      <c r="B530" s="18" t="n">
        <v>1</v>
      </c>
      <c r="C530" s="18" t="n">
        <f aca="false">EXP(A530-0.48)</f>
        <v>2.1814722654982</v>
      </c>
      <c r="D530" s="18" t="n">
        <f aca="false">EXP(2*A530-0.48-0.75)</f>
        <v>3.63278655575282</v>
      </c>
      <c r="E530" s="18" t="n">
        <f aca="false">EXP(3*A530-0.48-0.75-0.32)</f>
        <v>9.29986607948361</v>
      </c>
      <c r="F530" s="19" t="n">
        <f aca="false">EXP(4*A530-0.48-0.75-0.32-1.13)</f>
        <v>10.5909514524338</v>
      </c>
      <c r="G530" s="20" t="n">
        <f aca="false">SUM(B530:F530)</f>
        <v>26.7050763531685</v>
      </c>
      <c r="H530" s="21" t="n">
        <f aca="false">B530/G530</f>
        <v>0.0374460640656942</v>
      </c>
      <c r="I530" s="18" t="n">
        <f aca="false">C530/G530</f>
        <v>0.0816875502113807</v>
      </c>
      <c r="J530" s="18" t="n">
        <f aca="false">D530/G530</f>
        <v>0.136033558103712</v>
      </c>
      <c r="K530" s="18" t="n">
        <f aca="false">E530/G530</f>
        <v>0.348243381014719</v>
      </c>
      <c r="L530" s="18" t="n">
        <f aca="false">F530/G530</f>
        <v>0.396589446604494</v>
      </c>
      <c r="M530" s="19" t="n">
        <f aca="false">SUM(H530:L530)</f>
        <v>1</v>
      </c>
      <c r="N530" s="22" t="n">
        <f aca="false">SUM(I530:L530)</f>
        <v>0.962553935934306</v>
      </c>
      <c r="O530" s="18" t="n">
        <f aca="false">SUM(J530:L530)</f>
        <v>0.880866385722925</v>
      </c>
      <c r="P530" s="18" t="n">
        <f aca="false">SUM(K530:L530)</f>
        <v>0.744832827619213</v>
      </c>
      <c r="Q530" s="23" t="n">
        <f aca="false">L530</f>
        <v>0.396589446604494</v>
      </c>
    </row>
    <row r="531" customFormat="false" ht="12.75" hidden="false" customHeight="false" outlineLevel="0" collapsed="false">
      <c r="A531" s="1" t="n">
        <f aca="false">A530+0.01</f>
        <v>1.27</v>
      </c>
      <c r="B531" s="18" t="n">
        <v>1</v>
      </c>
      <c r="C531" s="18" t="n">
        <f aca="false">EXP(A531-0.48)</f>
        <v>2.20339642625594</v>
      </c>
      <c r="D531" s="18" t="n">
        <f aca="false">EXP(2*A531-0.48-0.75)</f>
        <v>3.70617371221021</v>
      </c>
      <c r="E531" s="18" t="n">
        <f aca="false">EXP(3*A531-0.48-0.75-0.32)</f>
        <v>9.58308916676441</v>
      </c>
      <c r="F531" s="19" t="n">
        <f aca="false">EXP(4*A531-0.48-0.75-0.32-1.13)</f>
        <v>11.0231763806416</v>
      </c>
      <c r="G531" s="20" t="n">
        <f aca="false">SUM(B531:F531)</f>
        <v>27.5158356858722</v>
      </c>
      <c r="H531" s="21" t="n">
        <f aca="false">B531/G531</f>
        <v>0.0363427086647942</v>
      </c>
      <c r="I531" s="18" t="n">
        <f aca="false">C531/G531</f>
        <v>0.0800773943924682</v>
      </c>
      <c r="J531" s="18" t="n">
        <f aca="false">D531/G531</f>
        <v>0.134692391483974</v>
      </c>
      <c r="K531" s="18" t="n">
        <f aca="false">E531/G531</f>
        <v>0.348275417696464</v>
      </c>
      <c r="L531" s="18" t="n">
        <f aca="false">F531/G531</f>
        <v>0.400612087762299</v>
      </c>
      <c r="M531" s="19" t="n">
        <f aca="false">SUM(H531:L531)</f>
        <v>1</v>
      </c>
      <c r="N531" s="22" t="n">
        <f aca="false">SUM(I531:L531)</f>
        <v>0.963657291335206</v>
      </c>
      <c r="O531" s="18" t="n">
        <f aca="false">SUM(J531:L531)</f>
        <v>0.883579896942738</v>
      </c>
      <c r="P531" s="18" t="n">
        <f aca="false">SUM(K531:L531)</f>
        <v>0.748887505458763</v>
      </c>
      <c r="Q531" s="23" t="n">
        <f aca="false">L531</f>
        <v>0.400612087762299</v>
      </c>
    </row>
    <row r="532" customFormat="false" ht="12.75" hidden="false" customHeight="false" outlineLevel="0" collapsed="false">
      <c r="A532" s="1" t="n">
        <f aca="false">A531+0.01</f>
        <v>1.28</v>
      </c>
      <c r="B532" s="18" t="n">
        <v>1</v>
      </c>
      <c r="C532" s="18" t="n">
        <f aca="false">EXP(A532-0.48)</f>
        <v>2.22554092849247</v>
      </c>
      <c r="D532" s="18" t="n">
        <f aca="false">EXP(2*A532-0.48-0.75)</f>
        <v>3.78104338756879</v>
      </c>
      <c r="E532" s="18" t="n">
        <f aca="false">EXP(3*A532-0.48-0.75-0.32)</f>
        <v>9.87493768117321</v>
      </c>
      <c r="F532" s="19" t="n">
        <f aca="false">EXP(4*A532-0.48-0.75-0.32-1.13)</f>
        <v>11.4730407427949</v>
      </c>
      <c r="G532" s="20" t="n">
        <f aca="false">SUM(B532:F532)</f>
        <v>28.3545627400294</v>
      </c>
      <c r="H532" s="21" t="n">
        <f aca="false">B532/G532</f>
        <v>0.0352676925110278</v>
      </c>
      <c r="I532" s="18" t="n">
        <f aca="false">C532/G532</f>
        <v>0.0784896931367796</v>
      </c>
      <c r="J532" s="18" t="n">
        <f aca="false">D532/G532</f>
        <v>0.133348675563631</v>
      </c>
      <c r="K532" s="18" t="n">
        <f aca="false">E532/G532</f>
        <v>0.348266265705178</v>
      </c>
      <c r="L532" s="18" t="n">
        <f aca="false">F532/G532</f>
        <v>0.404627673083384</v>
      </c>
      <c r="M532" s="19" t="n">
        <f aca="false">SUM(H532:L532)</f>
        <v>1</v>
      </c>
      <c r="N532" s="22" t="n">
        <f aca="false">SUM(I532:L532)</f>
        <v>0.964732307488972</v>
      </c>
      <c r="O532" s="18" t="n">
        <f aca="false">SUM(J532:L532)</f>
        <v>0.886242614352193</v>
      </c>
      <c r="P532" s="18" t="n">
        <f aca="false">SUM(K532:L532)</f>
        <v>0.752893938788562</v>
      </c>
      <c r="Q532" s="23" t="n">
        <f aca="false">L532</f>
        <v>0.404627673083384</v>
      </c>
    </row>
    <row r="533" customFormat="false" ht="12.75" hidden="false" customHeight="false" outlineLevel="0" collapsed="false">
      <c r="A533" s="1" t="n">
        <f aca="false">A532+0.01</f>
        <v>1.29</v>
      </c>
      <c r="B533" s="18" t="n">
        <v>1</v>
      </c>
      <c r="C533" s="18" t="n">
        <f aca="false">EXP(A533-0.48)</f>
        <v>2.24790798667647</v>
      </c>
      <c r="D533" s="18" t="n">
        <f aca="false">EXP(2*A533-0.48-0.75)</f>
        <v>3.85742553069698</v>
      </c>
      <c r="E533" s="18" t="n">
        <f aca="false">EXP(3*A533-0.48-0.75-0.32)</f>
        <v>10.1756743060734</v>
      </c>
      <c r="F533" s="19" t="n">
        <f aca="false">EXP(4*A533-0.48-0.75-0.32-1.13)</f>
        <v>11.9412644178491</v>
      </c>
      <c r="G533" s="20" t="n">
        <f aca="false">SUM(B533:F533)</f>
        <v>29.222272241296</v>
      </c>
      <c r="H533" s="21" t="n">
        <f aca="false">B533/G533</f>
        <v>0.0342204737449141</v>
      </c>
      <c r="I533" s="18" t="n">
        <f aca="false">C533/G533</f>
        <v>0.0769244762390449</v>
      </c>
      <c r="J533" s="18" t="n">
        <f aca="false">D533/G533</f>
        <v>0.132002929096177</v>
      </c>
      <c r="K533" s="18" t="n">
        <f aca="false">E533/G533</f>
        <v>0.34821639542778</v>
      </c>
      <c r="L533" s="18" t="n">
        <f aca="false">F533/G533</f>
        <v>0.408635725492083</v>
      </c>
      <c r="M533" s="19" t="n">
        <f aca="false">SUM(H533:L533)</f>
        <v>1</v>
      </c>
      <c r="N533" s="22" t="n">
        <f aca="false">SUM(I533:L533)</f>
        <v>0.965779526255086</v>
      </c>
      <c r="O533" s="18" t="n">
        <f aca="false">SUM(J533:L533)</f>
        <v>0.888855050016041</v>
      </c>
      <c r="P533" s="18" t="n">
        <f aca="false">SUM(K533:L533)</f>
        <v>0.756852120919864</v>
      </c>
      <c r="Q533" s="23" t="n">
        <f aca="false">L533</f>
        <v>0.408635725492083</v>
      </c>
    </row>
    <row r="534" customFormat="false" ht="12.75" hidden="false" customHeight="false" outlineLevel="0" collapsed="false">
      <c r="A534" s="1" t="n">
        <f aca="false">A533+0.01</f>
        <v>1.3</v>
      </c>
      <c r="B534" s="18" t="n">
        <v>1</v>
      </c>
      <c r="C534" s="18" t="n">
        <f aca="false">EXP(A534-0.48)</f>
        <v>2.27049983753241</v>
      </c>
      <c r="D534" s="18" t="n">
        <f aca="false">EXP(2*A534-0.48-0.75)</f>
        <v>3.93535069547048</v>
      </c>
      <c r="E534" s="18" t="n">
        <f aca="false">EXP(3*A534-0.48-0.75-0.32)</f>
        <v>10.4855697247276</v>
      </c>
      <c r="F534" s="19" t="n">
        <f aca="false">EXP(4*A534-0.48-0.75-0.32-1.13)</f>
        <v>12.4285966635776</v>
      </c>
      <c r="G534" s="20" t="n">
        <f aca="false">SUM(B534:F534)</f>
        <v>30.1200169213081</v>
      </c>
      <c r="H534" s="21" t="n">
        <f aca="false">B534/G534</f>
        <v>0.0332005125565703</v>
      </c>
      <c r="I534" s="18" t="n">
        <f aca="false">C534/G534</f>
        <v>0.0753817583656856</v>
      </c>
      <c r="J534" s="18" t="n">
        <f aca="false">D534/G534</f>
        <v>0.130655660179475</v>
      </c>
      <c r="K534" s="18" t="n">
        <f aca="false">E534/G534</f>
        <v>0.348126289308613</v>
      </c>
      <c r="L534" s="18" t="n">
        <f aca="false">F534/G534</f>
        <v>0.412635779589656</v>
      </c>
      <c r="M534" s="19" t="n">
        <f aca="false">SUM(H534:L534)</f>
        <v>1</v>
      </c>
      <c r="N534" s="22" t="n">
        <f aca="false">SUM(I534:L534)</f>
        <v>0.96679948744343</v>
      </c>
      <c r="O534" s="18" t="n">
        <f aca="false">SUM(J534:L534)</f>
        <v>0.891417729077744</v>
      </c>
      <c r="P534" s="18" t="n">
        <f aca="false">SUM(K534:L534)</f>
        <v>0.760762068898269</v>
      </c>
      <c r="Q534" s="23" t="n">
        <f aca="false">L534</f>
        <v>0.412635779589656</v>
      </c>
    </row>
    <row r="535" customFormat="false" ht="12.75" hidden="false" customHeight="false" outlineLevel="0" collapsed="false">
      <c r="A535" s="1" t="n">
        <f aca="false">A534+0.01</f>
        <v>1.31</v>
      </c>
      <c r="B535" s="18" t="n">
        <v>1</v>
      </c>
      <c r="C535" s="18" t="n">
        <f aca="false">EXP(A535-0.48)</f>
        <v>2.29331874026419</v>
      </c>
      <c r="D535" s="18" t="n">
        <f aca="false">EXP(2*A535-0.48-0.75)</f>
        <v>4.01485005299421</v>
      </c>
      <c r="E535" s="18" t="n">
        <f aca="false">EXP(3*A535-0.48-0.75-0.32)</f>
        <v>10.8049028639313</v>
      </c>
      <c r="F535" s="19" t="n">
        <f aca="false">EXP(4*A535-0.48-0.75-0.32-1.13)</f>
        <v>12.9358173155431</v>
      </c>
      <c r="G535" s="20" t="n">
        <f aca="false">SUM(B535:F535)</f>
        <v>31.0488889727328</v>
      </c>
      <c r="H535" s="21" t="n">
        <f aca="false">B535/G535</f>
        <v>0.0322072715992576</v>
      </c>
      <c r="I535" s="18" t="n">
        <f aca="false">C535/G535</f>
        <v>0.0738615395313559</v>
      </c>
      <c r="J535" s="18" t="n">
        <f aca="false">D535/G535</f>
        <v>0.129307366087078</v>
      </c>
      <c r="K535" s="18" t="n">
        <f aca="false">E535/G535</f>
        <v>0.347996441142231</v>
      </c>
      <c r="L535" s="18" t="n">
        <f aca="false">F535/G535</f>
        <v>0.416627381640077</v>
      </c>
      <c r="M535" s="19" t="n">
        <f aca="false">SUM(H535:L535)</f>
        <v>1</v>
      </c>
      <c r="N535" s="22" t="n">
        <f aca="false">SUM(I535:L535)</f>
        <v>0.967792728400742</v>
      </c>
      <c r="O535" s="18" t="n">
        <f aca="false">SUM(J535:L535)</f>
        <v>0.893931188869387</v>
      </c>
      <c r="P535" s="18" t="n">
        <f aca="false">SUM(K535:L535)</f>
        <v>0.764623822782308</v>
      </c>
      <c r="Q535" s="23" t="n">
        <f aca="false">L535</f>
        <v>0.416627381640077</v>
      </c>
    </row>
    <row r="536" customFormat="false" ht="12.75" hidden="false" customHeight="false" outlineLevel="0" collapsed="false">
      <c r="A536" s="1" t="n">
        <f aca="false">A535+0.01</f>
        <v>1.32</v>
      </c>
      <c r="B536" s="18" t="n">
        <v>1</v>
      </c>
      <c r="C536" s="18" t="n">
        <f aca="false">EXP(A536-0.48)</f>
        <v>2.31636697678109</v>
      </c>
      <c r="D536" s="18" t="n">
        <f aca="false">EXP(2*A536-0.48-0.75)</f>
        <v>4.09595540407118</v>
      </c>
      <c r="E536" s="18" t="n">
        <f aca="false">EXP(3*A536-0.48-0.75-0.32)</f>
        <v>11.1339611450653</v>
      </c>
      <c r="F536" s="19" t="n">
        <f aca="false">EXP(4*A536-0.48-0.75-0.32-1.13)</f>
        <v>13.4637380350018</v>
      </c>
      <c r="G536" s="20" t="n">
        <f aca="false">SUM(B536:F536)</f>
        <v>32.0100215609194</v>
      </c>
      <c r="H536" s="21" t="n">
        <f aca="false">B536/G536</f>
        <v>0.0312402163833869</v>
      </c>
      <c r="I536" s="18" t="n">
        <f aca="false">C536/G536</f>
        <v>0.0723638055779731</v>
      </c>
      <c r="J536" s="18" t="n">
        <f aca="false">D536/G536</f>
        <v>0.127958533119887</v>
      </c>
      <c r="K536" s="18" t="n">
        <f aca="false">E536/G536</f>
        <v>0.347827355376063</v>
      </c>
      <c r="L536" s="18" t="n">
        <f aca="false">F536/G536</f>
        <v>0.420610089542691</v>
      </c>
      <c r="M536" s="19" t="n">
        <f aca="false">SUM(H536:L536)</f>
        <v>1</v>
      </c>
      <c r="N536" s="22" t="n">
        <f aca="false">SUM(I536:L536)</f>
        <v>0.968759783616613</v>
      </c>
      <c r="O536" s="18" t="n">
        <f aca="false">SUM(J536:L536)</f>
        <v>0.89639597803864</v>
      </c>
      <c r="P536" s="18" t="n">
        <f aca="false">SUM(K536:L536)</f>
        <v>0.768437444918754</v>
      </c>
      <c r="Q536" s="23" t="n">
        <f aca="false">L536</f>
        <v>0.420610089542691</v>
      </c>
    </row>
    <row r="537" customFormat="false" ht="12.75" hidden="false" customHeight="false" outlineLevel="0" collapsed="false">
      <c r="A537" s="1" t="n">
        <f aca="false">A536+0.01</f>
        <v>1.33</v>
      </c>
      <c r="B537" s="18" t="n">
        <v>1</v>
      </c>
      <c r="C537" s="18" t="n">
        <f aca="false">EXP(A537-0.48)</f>
        <v>2.33964685192599</v>
      </c>
      <c r="D537" s="18" t="n">
        <f aca="false">EXP(2*A537-0.48-0.75)</f>
        <v>4.17869919192325</v>
      </c>
      <c r="E537" s="18" t="n">
        <f aca="false">EXP(3*A537-0.48-0.75-0.32)</f>
        <v>11.4730407427949</v>
      </c>
      <c r="F537" s="19" t="n">
        <f aca="false">EXP(4*A537-0.48-0.75-0.32-1.13)</f>
        <v>14.0132036077337</v>
      </c>
      <c r="G537" s="20" t="n">
        <f aca="false">SUM(B537:F537)</f>
        <v>33.0045903943778</v>
      </c>
      <c r="H537" s="21" t="n">
        <f aca="false">B537/G537</f>
        <v>0.0302988156511207</v>
      </c>
      <c r="I537" s="18" t="n">
        <f aca="false">C537/G537</f>
        <v>0.0708885286552305</v>
      </c>
      <c r="J537" s="18" t="n">
        <f aca="false">D537/G537</f>
        <v>0.12660963647757</v>
      </c>
      <c r="K537" s="18" t="n">
        <f aca="false">E537/G537</f>
        <v>0.347619546423738</v>
      </c>
      <c r="L537" s="18" t="n">
        <f aca="false">F537/G537</f>
        <v>0.424583472792341</v>
      </c>
      <c r="M537" s="19" t="n">
        <f aca="false">SUM(H537:L537)</f>
        <v>1</v>
      </c>
      <c r="N537" s="22" t="n">
        <f aca="false">SUM(I537:L537)</f>
        <v>0.969701184348879</v>
      </c>
      <c r="O537" s="18" t="n">
        <f aca="false">SUM(J537:L537)</f>
        <v>0.898812655693649</v>
      </c>
      <c r="P537" s="18" t="n">
        <f aca="false">SUM(K537:L537)</f>
        <v>0.772203019216079</v>
      </c>
      <c r="Q537" s="23" t="n">
        <f aca="false">L537</f>
        <v>0.424583472792341</v>
      </c>
    </row>
    <row r="538" customFormat="false" ht="12.75" hidden="false" customHeight="false" outlineLevel="0" collapsed="false">
      <c r="A538" s="1" t="n">
        <f aca="false">A537+0.01</f>
        <v>1.34</v>
      </c>
      <c r="B538" s="18" t="n">
        <v>1</v>
      </c>
      <c r="C538" s="18" t="n">
        <f aca="false">EXP(A538-0.48)</f>
        <v>2.3631606937058</v>
      </c>
      <c r="D538" s="18" t="n">
        <f aca="false">EXP(2*A538-0.48-0.75)</f>
        <v>4.26311451516883</v>
      </c>
      <c r="E538" s="18" t="n">
        <f aca="false">EXP(3*A538-0.48-0.75-0.32)</f>
        <v>11.8224468516464</v>
      </c>
      <c r="F538" s="19" t="n">
        <f aca="false">EXP(4*A538-0.48-0.75-0.32-1.13)</f>
        <v>14.5850932958809</v>
      </c>
      <c r="G538" s="20" t="n">
        <f aca="false">SUM(B538:F538)</f>
        <v>34.0338153564019</v>
      </c>
      <c r="H538" s="21" t="n">
        <f aca="false">B538/G538</f>
        <v>0.0293825417317455</v>
      </c>
      <c r="I538" s="18" t="n">
        <f aca="false">C538/G538</f>
        <v>0.0694356677016313</v>
      </c>
      <c r="J538" s="18" t="n">
        <f aca="false">D538/G538</f>
        <v>0.125261140149158</v>
      </c>
      <c r="K538" s="18" t="n">
        <f aca="false">E538/G538</f>
        <v>0.347373537989844</v>
      </c>
      <c r="L538" s="18" t="n">
        <f aca="false">F538/G538</f>
        <v>0.428547112427621</v>
      </c>
      <c r="M538" s="19" t="n">
        <f aca="false">SUM(H538:L538)</f>
        <v>1</v>
      </c>
      <c r="N538" s="22" t="n">
        <f aca="false">SUM(I538:L538)</f>
        <v>0.970617458268255</v>
      </c>
      <c r="O538" s="18" t="n">
        <f aca="false">SUM(J538:L538)</f>
        <v>0.901181790566623</v>
      </c>
      <c r="P538" s="18" t="n">
        <f aca="false">SUM(K538:L538)</f>
        <v>0.775920650417465</v>
      </c>
      <c r="Q538" s="23" t="n">
        <f aca="false">L538</f>
        <v>0.428547112427621</v>
      </c>
    </row>
    <row r="539" customFormat="false" ht="12.75" hidden="false" customHeight="false" outlineLevel="0" collapsed="false">
      <c r="A539" s="1" t="n">
        <f aca="false">A538+0.01</f>
        <v>1.35</v>
      </c>
      <c r="B539" s="18" t="n">
        <v>1</v>
      </c>
      <c r="C539" s="18" t="n">
        <f aca="false">EXP(A539-0.48)</f>
        <v>2.38691085352428</v>
      </c>
      <c r="D539" s="18" t="n">
        <f aca="false">EXP(2*A539-0.48-0.75)</f>
        <v>4.34923514106275</v>
      </c>
      <c r="E539" s="18" t="n">
        <f aca="false">EXP(3*A539-0.48-0.75-0.32)</f>
        <v>12.1824939607035</v>
      </c>
      <c r="F539" s="19" t="n">
        <f aca="false">EXP(4*A539-0.48-0.75-0.32-1.13)</f>
        <v>15.180322244954</v>
      </c>
      <c r="G539" s="20" t="n">
        <f aca="false">SUM(B539:F539)</f>
        <v>35.0989622002445</v>
      </c>
      <c r="H539" s="21" t="n">
        <f aca="false">B539/G539</f>
        <v>0.0284908708780294</v>
      </c>
      <c r="I539" s="18" t="n">
        <f aca="false">C539/G539</f>
        <v>0.0680051689251272</v>
      </c>
      <c r="J539" s="18" t="n">
        <f aca="false">D539/G539</f>
        <v>0.123913496822207</v>
      </c>
      <c r="K539" s="18" t="n">
        <f aca="false">E539/G539</f>
        <v>0.347089862406776</v>
      </c>
      <c r="L539" s="18" t="n">
        <f aca="false">F539/G539</f>
        <v>0.43250060096786</v>
      </c>
      <c r="M539" s="19" t="n">
        <f aca="false">SUM(H539:L539)</f>
        <v>1</v>
      </c>
      <c r="N539" s="22" t="n">
        <f aca="false">SUM(I539:L539)</f>
        <v>0.971509129121971</v>
      </c>
      <c r="O539" s="18" t="n">
        <f aca="false">SUM(J539:L539)</f>
        <v>0.903503960196843</v>
      </c>
      <c r="P539" s="18" t="n">
        <f aca="false">SUM(K539:L539)</f>
        <v>0.779590463374637</v>
      </c>
      <c r="Q539" s="23" t="n">
        <f aca="false">L539</f>
        <v>0.43250060096786</v>
      </c>
    </row>
    <row r="540" customFormat="false" ht="12.75" hidden="false" customHeight="false" outlineLevel="0" collapsed="false">
      <c r="A540" s="1" t="n">
        <f aca="false">A539+0.01</f>
        <v>1.36</v>
      </c>
      <c r="B540" s="18" t="n">
        <v>1</v>
      </c>
      <c r="C540" s="18" t="n">
        <f aca="false">EXP(A540-0.48)</f>
        <v>2.41089970641721</v>
      </c>
      <c r="D540" s="18" t="n">
        <f aca="false">EXP(2*A540-0.48-0.75)</f>
        <v>4.43709551900367</v>
      </c>
      <c r="E540" s="18" t="n">
        <f aca="false">EXP(3*A540-0.48-0.75-0.32)</f>
        <v>12.5535061366683</v>
      </c>
      <c r="F540" s="19" t="n">
        <f aca="false">EXP(4*A540-0.48-0.75-0.32-1.13)</f>
        <v>15.7998429482605</v>
      </c>
      <c r="G540" s="20" t="n">
        <f aca="false">SUM(B540:F540)</f>
        <v>36.2013443103496</v>
      </c>
      <c r="H540" s="21" t="n">
        <f aca="false">B540/G540</f>
        <v>0.0276232835838118</v>
      </c>
      <c r="I540" s="18" t="n">
        <f aca="false">C540/G540</f>
        <v>0.0665969662824913</v>
      </c>
      <c r="J540" s="18" t="n">
        <f aca="false">D540/G540</f>
        <v>0.122567147809899</v>
      </c>
      <c r="K540" s="18" t="n">
        <f aca="false">E540/G540</f>
        <v>0.346769059984309</v>
      </c>
      <c r="L540" s="18" t="n">
        <f aca="false">F540/G540</f>
        <v>0.436443542339488</v>
      </c>
      <c r="M540" s="19" t="n">
        <f aca="false">SUM(H540:L540)</f>
        <v>1</v>
      </c>
      <c r="N540" s="22" t="n">
        <f aca="false">SUM(I540:L540)</f>
        <v>0.972376716416188</v>
      </c>
      <c r="O540" s="18" t="n">
        <f aca="false">SUM(J540:L540)</f>
        <v>0.905779750133697</v>
      </c>
      <c r="P540" s="18" t="n">
        <f aca="false">SUM(K540:L540)</f>
        <v>0.783212602323798</v>
      </c>
      <c r="Q540" s="23" t="n">
        <f aca="false">L540</f>
        <v>0.436443542339488</v>
      </c>
    </row>
    <row r="541" customFormat="false" ht="12.75" hidden="false" customHeight="false" outlineLevel="0" collapsed="false">
      <c r="A541" s="1" t="n">
        <f aca="false">A540+0.01</f>
        <v>1.37</v>
      </c>
      <c r="B541" s="18" t="n">
        <v>1</v>
      </c>
      <c r="C541" s="18" t="n">
        <f aca="false">EXP(A541-0.48)</f>
        <v>2.43512965128988</v>
      </c>
      <c r="D541" s="18" t="n">
        <f aca="false">EXP(2*A541-0.48-0.75)</f>
        <v>4.52673079431426</v>
      </c>
      <c r="E541" s="18" t="n">
        <f aca="false">EXP(3*A541-0.48-0.75-0.32)</f>
        <v>12.9358173155431</v>
      </c>
      <c r="F541" s="19" t="n">
        <f aca="false">EXP(4*A541-0.48-0.75-0.32-1.13)</f>
        <v>16.4446467710971</v>
      </c>
      <c r="G541" s="20" t="n">
        <f aca="false">SUM(B541:F541)</f>
        <v>37.3423245322444</v>
      </c>
      <c r="H541" s="21" t="n">
        <f aca="false">B541/G541</f>
        <v>0.0267792648831092</v>
      </c>
      <c r="I541" s="18" t="n">
        <f aca="false">C541/G541</f>
        <v>0.065210981956605</v>
      </c>
      <c r="J541" s="18" t="n">
        <f aca="false">D541/G541</f>
        <v>0.121222522995469</v>
      </c>
      <c r="K541" s="18" t="n">
        <f aca="false">E541/G541</f>
        <v>0.34641167837244</v>
      </c>
      <c r="L541" s="18" t="n">
        <f aca="false">F541/G541</f>
        <v>0.440375551792377</v>
      </c>
      <c r="M541" s="19" t="n">
        <f aca="false">SUM(H541:L541)</f>
        <v>1</v>
      </c>
      <c r="N541" s="22" t="n">
        <f aca="false">SUM(I541:L541)</f>
        <v>0.973220735116891</v>
      </c>
      <c r="O541" s="18" t="n">
        <f aca="false">SUM(J541:L541)</f>
        <v>0.908009753160286</v>
      </c>
      <c r="P541" s="18" t="n">
        <f aca="false">SUM(K541:L541)</f>
        <v>0.786787230164817</v>
      </c>
      <c r="Q541" s="23" t="n">
        <f aca="false">L541</f>
        <v>0.440375551792377</v>
      </c>
    </row>
    <row r="542" customFormat="false" ht="12.75" hidden="false" customHeight="false" outlineLevel="0" collapsed="false">
      <c r="A542" s="1" t="n">
        <f aca="false">A541+0.01</f>
        <v>1.38</v>
      </c>
      <c r="B542" s="18" t="n">
        <v>1</v>
      </c>
      <c r="C542" s="18" t="n">
        <f aca="false">EXP(A542-0.48)</f>
        <v>2.45960311115695</v>
      </c>
      <c r="D542" s="18" t="n">
        <f aca="false">EXP(2*A542-0.48-0.75)</f>
        <v>4.61817682229979</v>
      </c>
      <c r="E542" s="18" t="n">
        <f aca="false">EXP(3*A542-0.48-0.75-0.32)</f>
        <v>13.3297716031958</v>
      </c>
      <c r="F542" s="19" t="n">
        <f aca="false">EXP(4*A542-0.48-0.75-0.32-1.13)</f>
        <v>17.115765537146</v>
      </c>
      <c r="G542" s="20" t="n">
        <f aca="false">SUM(B542:F542)</f>
        <v>38.5233170737985</v>
      </c>
      <c r="H542" s="21" t="n">
        <f aca="false">B542/G542</f>
        <v>0.025958304631045</v>
      </c>
      <c r="I542" s="18" t="n">
        <f aca="false">C542/G542</f>
        <v>0.0638471268308783</v>
      </c>
      <c r="J542" s="18" t="n">
        <f aca="false">D542/G542</f>
        <v>0.119880040793289</v>
      </c>
      <c r="K542" s="18" t="n">
        <f aca="false">E542/G542</f>
        <v>0.346018271938011</v>
      </c>
      <c r="L542" s="18" t="n">
        <f aca="false">F542/G542</f>
        <v>0.444296255806777</v>
      </c>
      <c r="M542" s="19" t="n">
        <f aca="false">SUM(H542:L542)</f>
        <v>1</v>
      </c>
      <c r="N542" s="22" t="n">
        <f aca="false">SUM(I542:L542)</f>
        <v>0.974041695368955</v>
      </c>
      <c r="O542" s="18" t="n">
        <f aca="false">SUM(J542:L542)</f>
        <v>0.910194568538077</v>
      </c>
      <c r="P542" s="18" t="n">
        <f aca="false">SUM(K542:L542)</f>
        <v>0.790314527744787</v>
      </c>
      <c r="Q542" s="23" t="n">
        <f aca="false">L542</f>
        <v>0.444296255806777</v>
      </c>
    </row>
    <row r="543" customFormat="false" ht="12.75" hidden="false" customHeight="false" outlineLevel="0" collapsed="false">
      <c r="A543" s="1" t="n">
        <f aca="false">A542+0.01</f>
        <v>1.39</v>
      </c>
      <c r="B543" s="18" t="n">
        <v>1</v>
      </c>
      <c r="C543" s="18" t="n">
        <f aca="false">EXP(A543-0.48)</f>
        <v>2.48432253338482</v>
      </c>
      <c r="D543" s="18" t="n">
        <f aca="false">EXP(2*A543-0.48-0.75)</f>
        <v>4.71147018259075</v>
      </c>
      <c r="E543" s="18" t="n">
        <f aca="false">EXP(3*A543-0.48-0.75-0.32)</f>
        <v>13.735723585078</v>
      </c>
      <c r="F543" s="19" t="n">
        <f aca="false">EXP(4*A543-0.48-0.75-0.32-1.13)</f>
        <v>17.8142731796123</v>
      </c>
      <c r="G543" s="20" t="n">
        <f aca="false">SUM(B543:F543)</f>
        <v>39.7457894806658</v>
      </c>
      <c r="H543" s="21" t="n">
        <f aca="false">B543/G543</f>
        <v>0.0251598977669432</v>
      </c>
      <c r="I543" s="18" t="n">
        <f aca="false">C543/G543</f>
        <v>0.0625053009600755</v>
      </c>
      <c r="J543" s="18" t="n">
        <f aca="false">D543/G543</f>
        <v>0.118540108125985</v>
      </c>
      <c r="K543" s="18" t="n">
        <f aca="false">E543/G543</f>
        <v>0.345589401155553</v>
      </c>
      <c r="L543" s="18" t="n">
        <f aca="false">F543/G543</f>
        <v>0.448205291991444</v>
      </c>
      <c r="M543" s="19" t="n">
        <f aca="false">SUM(H543:L543)</f>
        <v>1</v>
      </c>
      <c r="N543" s="22" t="n">
        <f aca="false">SUM(I543:L543)</f>
        <v>0.974840102233057</v>
      </c>
      <c r="O543" s="18" t="n">
        <f aca="false">SUM(J543:L543)</f>
        <v>0.912334801272981</v>
      </c>
      <c r="P543" s="18" t="n">
        <f aca="false">SUM(K543:L543)</f>
        <v>0.793794693146997</v>
      </c>
      <c r="Q543" s="23" t="n">
        <f aca="false">L543</f>
        <v>0.448205291991444</v>
      </c>
    </row>
    <row r="544" customFormat="false" ht="12.75" hidden="false" customHeight="false" outlineLevel="0" collapsed="false">
      <c r="A544" s="1" t="n">
        <f aca="false">A543+0.01</f>
        <v>1.4</v>
      </c>
      <c r="B544" s="18" t="n">
        <v>1</v>
      </c>
      <c r="C544" s="18" t="n">
        <f aca="false">EXP(A544-0.48)</f>
        <v>2.5092903899363</v>
      </c>
      <c r="D544" s="18" t="n">
        <f aca="false">EXP(2*A544-0.48-0.75)</f>
        <v>4.80664819377519</v>
      </c>
      <c r="E544" s="18" t="n">
        <f aca="false">EXP(3*A544-0.48-0.75-0.32)</f>
        <v>14.1540386453758</v>
      </c>
      <c r="F544" s="19" t="n">
        <f aca="false">EXP(4*A544-0.48-0.75-0.32-1.13)</f>
        <v>18.541287459747</v>
      </c>
      <c r="G544" s="20" t="n">
        <f aca="false">SUM(B544:F544)</f>
        <v>41.0112646888343</v>
      </c>
      <c r="H544" s="21" t="n">
        <f aca="false">B544/G544</f>
        <v>0.0243835445599477</v>
      </c>
      <c r="I544" s="18" t="n">
        <f aca="false">C544/G544</f>
        <v>0.0611853940368603</v>
      </c>
      <c r="J544" s="18" t="n">
        <f aca="false">D544/G544</f>
        <v>0.117203120416909</v>
      </c>
      <c r="K544" s="18" t="n">
        <f aca="false">E544/G544</f>
        <v>0.345125632012744</v>
      </c>
      <c r="L544" s="18" t="n">
        <f aca="false">F544/G544</f>
        <v>0.452102308973539</v>
      </c>
      <c r="M544" s="19" t="n">
        <f aca="false">SUM(H544:L544)</f>
        <v>1</v>
      </c>
      <c r="N544" s="22" t="n">
        <f aca="false">SUM(I544:L544)</f>
        <v>0.975616455440052</v>
      </c>
      <c r="O544" s="18" t="n">
        <f aca="false">SUM(J544:L544)</f>
        <v>0.914431061403192</v>
      </c>
      <c r="P544" s="18" t="n">
        <f aca="false">SUM(K544:L544)</f>
        <v>0.797227940986283</v>
      </c>
      <c r="Q544" s="23" t="n">
        <f aca="false">L544</f>
        <v>0.452102308973539</v>
      </c>
    </row>
    <row r="545" customFormat="false" ht="12.75" hidden="false" customHeight="false" outlineLevel="0" collapsed="false">
      <c r="A545" s="1" t="n">
        <f aca="false">A544+0.01</f>
        <v>1.41</v>
      </c>
      <c r="B545" s="18" t="n">
        <v>1</v>
      </c>
      <c r="C545" s="18" t="n">
        <f aca="false">EXP(A545-0.48)</f>
        <v>2.53450917761786</v>
      </c>
      <c r="D545" s="18" t="n">
        <f aca="false">EXP(2*A545-0.48-0.75)</f>
        <v>4.90374892832663</v>
      </c>
      <c r="E545" s="18" t="n">
        <f aca="false">EXP(3*A545-0.48-0.75-0.32)</f>
        <v>14.5850932958808</v>
      </c>
      <c r="F545" s="19" t="n">
        <f aca="false">EXP(4*A545-0.48-0.75-0.32-1.13)</f>
        <v>19.2979717555028</v>
      </c>
      <c r="G545" s="20" t="n">
        <f aca="false">SUM(B545:F545)</f>
        <v>42.3213231573282</v>
      </c>
      <c r="H545" s="21" t="n">
        <f aca="false">B545/G545</f>
        <v>0.0236287508375514</v>
      </c>
      <c r="I545" s="18" t="n">
        <f aca="false">C545/G545</f>
        <v>0.0598872858534196</v>
      </c>
      <c r="J545" s="18" t="n">
        <f aca="false">D545/G545</f>
        <v>0.11586946159734</v>
      </c>
      <c r="K545" s="18" t="n">
        <f aca="false">E545/G545</f>
        <v>0.344627535430809</v>
      </c>
      <c r="L545" s="18" t="n">
        <f aca="false">F545/G545</f>
        <v>0.45598696628088</v>
      </c>
      <c r="M545" s="19" t="n">
        <f aca="false">SUM(H545:L545)</f>
        <v>1</v>
      </c>
      <c r="N545" s="22" t="n">
        <f aca="false">SUM(I545:L545)</f>
        <v>0.976371249162449</v>
      </c>
      <c r="O545" s="18" t="n">
        <f aca="false">SUM(J545:L545)</f>
        <v>0.916483963309029</v>
      </c>
      <c r="P545" s="18" t="n">
        <f aca="false">SUM(K545:L545)</f>
        <v>0.80061450171169</v>
      </c>
      <c r="Q545" s="23" t="n">
        <f aca="false">L545</f>
        <v>0.45598696628088</v>
      </c>
    </row>
    <row r="546" customFormat="false" ht="12.75" hidden="false" customHeight="false" outlineLevel="0" collapsed="false">
      <c r="A546" s="1" t="n">
        <f aca="false">A545+0.01</f>
        <v>1.42</v>
      </c>
      <c r="B546" s="18" t="n">
        <v>1</v>
      </c>
      <c r="C546" s="18" t="n">
        <f aca="false">EXP(A546-0.48)</f>
        <v>2.55998141832927</v>
      </c>
      <c r="D546" s="18" t="n">
        <f aca="false">EXP(2*A546-0.48-0.75)</f>
        <v>5.0028112278336</v>
      </c>
      <c r="E546" s="18" t="n">
        <f aca="false">EXP(3*A546-0.48-0.75-0.32)</f>
        <v>15.0292755148755</v>
      </c>
      <c r="F546" s="19" t="n">
        <f aca="false">EXP(4*A546-0.48-0.75-0.32-1.13)</f>
        <v>20.0855369231878</v>
      </c>
      <c r="G546" s="20" t="n">
        <f aca="false">SUM(B546:F546)</f>
        <v>43.6776050842261</v>
      </c>
      <c r="H546" s="21" t="n">
        <f aca="false">B546/G546</f>
        <v>0.0228950281974399</v>
      </c>
      <c r="I546" s="18" t="n">
        <f aca="false">C546/G546</f>
        <v>0.0586108467575709</v>
      </c>
      <c r="J546" s="18" t="n">
        <f aca="false">D546/G546</f>
        <v>0.114539504127719</v>
      </c>
      <c r="K546" s="18" t="n">
        <f aca="false">E546/G546</f>
        <v>0.344095686700166</v>
      </c>
      <c r="L546" s="18" t="n">
        <f aca="false">F546/G546</f>
        <v>0.459858934217104</v>
      </c>
      <c r="M546" s="19" t="n">
        <f aca="false">SUM(H546:L546)</f>
        <v>1</v>
      </c>
      <c r="N546" s="22" t="n">
        <f aca="false">SUM(I546:L546)</f>
        <v>0.97710497180256</v>
      </c>
      <c r="O546" s="18" t="n">
        <f aca="false">SUM(J546:L546)</f>
        <v>0.918494125044989</v>
      </c>
      <c r="P546" s="18" t="n">
        <f aca="false">SUM(K546:L546)</f>
        <v>0.80395462091727</v>
      </c>
      <c r="Q546" s="23" t="n">
        <f aca="false">L546</f>
        <v>0.459858934217104</v>
      </c>
    </row>
    <row r="547" customFormat="false" ht="12.75" hidden="false" customHeight="false" outlineLevel="0" collapsed="false">
      <c r="A547" s="1" t="n">
        <f aca="false">A546+0.01</f>
        <v>1.43</v>
      </c>
      <c r="B547" s="18" t="n">
        <v>1</v>
      </c>
      <c r="C547" s="18" t="n">
        <f aca="false">EXP(A547-0.48)</f>
        <v>2.58570965931585</v>
      </c>
      <c r="D547" s="18" t="n">
        <f aca="false">EXP(2*A547-0.48-0.75)</f>
        <v>5.10387471853674</v>
      </c>
      <c r="E547" s="18" t="n">
        <f aca="false">EXP(3*A547-0.48-0.75-0.32)</f>
        <v>15.48698509634</v>
      </c>
      <c r="F547" s="19" t="n">
        <f aca="false">EXP(4*A547-0.48-0.75-0.32-1.13)</f>
        <v>20.9052432350928</v>
      </c>
      <c r="G547" s="20" t="n">
        <f aca="false">SUM(B547:F547)</f>
        <v>45.0818127092854</v>
      </c>
      <c r="H547" s="21" t="n">
        <f aca="false">B547/G547</f>
        <v>0.0221818942030703</v>
      </c>
      <c r="I547" s="18" t="n">
        <f aca="false">C547/G547</f>
        <v>0.0573559381028012</v>
      </c>
      <c r="J547" s="18" t="n">
        <f aca="false">D547/G547</f>
        <v>0.113213609032307</v>
      </c>
      <c r="K547" s="18" t="n">
        <f aca="false">E547/G547</f>
        <v>0.34353066493154</v>
      </c>
      <c r="L547" s="18" t="n">
        <f aca="false">F547/G547</f>
        <v>0.463717893730281</v>
      </c>
      <c r="M547" s="19" t="n">
        <f aca="false">SUM(H547:L547)</f>
        <v>1</v>
      </c>
      <c r="N547" s="22" t="n">
        <f aca="false">SUM(I547:L547)</f>
        <v>0.97781810579693</v>
      </c>
      <c r="O547" s="18" t="n">
        <f aca="false">SUM(J547:L547)</f>
        <v>0.920462167694129</v>
      </c>
      <c r="P547" s="18" t="n">
        <f aca="false">SUM(K547:L547)</f>
        <v>0.807248558661821</v>
      </c>
      <c r="Q547" s="23" t="n">
        <f aca="false">L547</f>
        <v>0.463717893730281</v>
      </c>
    </row>
    <row r="548" customFormat="false" ht="12.75" hidden="false" customHeight="false" outlineLevel="0" collapsed="false">
      <c r="A548" s="1" t="n">
        <f aca="false">A547+0.01</f>
        <v>1.44</v>
      </c>
      <c r="B548" s="18" t="n">
        <v>1</v>
      </c>
      <c r="C548" s="18" t="n">
        <f aca="false">EXP(A548-0.48)</f>
        <v>2.61169647342312</v>
      </c>
      <c r="D548" s="18" t="n">
        <f aca="false">EXP(2*A548-0.48-0.75)</f>
        <v>5.20697982717986</v>
      </c>
      <c r="E548" s="18" t="n">
        <f aca="false">EXP(3*A548-0.48-0.75-0.32)</f>
        <v>15.9586340097941</v>
      </c>
      <c r="F548" s="19" t="n">
        <f aca="false">EXP(4*A548-0.48-0.75-0.32-1.13)</f>
        <v>21.7584023961972</v>
      </c>
      <c r="G548" s="20" t="n">
        <f aca="false">SUM(B548:F548)</f>
        <v>46.5357127065942</v>
      </c>
      <c r="H548" s="21" t="n">
        <f aca="false">B548/G548</f>
        <v>0.0214888725634215</v>
      </c>
      <c r="I548" s="18" t="n">
        <f aca="false">C548/G548</f>
        <v>0.0561224126917269</v>
      </c>
      <c r="J548" s="18" t="n">
        <f aca="false">D548/G548</f>
        <v>0.111892125946575</v>
      </c>
      <c r="K548" s="18" t="n">
        <f aca="false">E548/G548</f>
        <v>0.34293305252275</v>
      </c>
      <c r="L548" s="18" t="n">
        <f aca="false">F548/G548</f>
        <v>0.467563536275527</v>
      </c>
      <c r="M548" s="19" t="n">
        <f aca="false">SUM(H548:L548)</f>
        <v>1</v>
      </c>
      <c r="N548" s="22" t="n">
        <f aca="false">SUM(I548:L548)</f>
        <v>0.978511127436578</v>
      </c>
      <c r="O548" s="18" t="n">
        <f aca="false">SUM(J548:L548)</f>
        <v>0.922388714744852</v>
      </c>
      <c r="P548" s="18" t="n">
        <f aca="false">SUM(K548:L548)</f>
        <v>0.810496588798277</v>
      </c>
      <c r="Q548" s="23" t="n">
        <f aca="false">L548</f>
        <v>0.467563536275527</v>
      </c>
    </row>
    <row r="549" customFormat="false" ht="12.75" hidden="false" customHeight="false" outlineLevel="0" collapsed="false">
      <c r="A549" s="1" t="n">
        <f aca="false">A548+0.01</f>
        <v>1.45</v>
      </c>
      <c r="B549" s="18" t="n">
        <v>1</v>
      </c>
      <c r="C549" s="18" t="n">
        <f aca="false">EXP(A549-0.48)</f>
        <v>2.63794445935416</v>
      </c>
      <c r="D549" s="18" t="n">
        <f aca="false">EXP(2*A549-0.48-0.75)</f>
        <v>5.31216779718118</v>
      </c>
      <c r="E549" s="18" t="n">
        <f aca="false">EXP(3*A549-0.48-0.75-0.32)</f>
        <v>16.4446467710971</v>
      </c>
      <c r="F549" s="19" t="n">
        <f aca="false">EXP(4*A549-0.48-0.75-0.32-1.13)</f>
        <v>22.6463796431755</v>
      </c>
      <c r="G549" s="20" t="n">
        <f aca="false">SUM(B549:F549)</f>
        <v>48.0411386708079</v>
      </c>
      <c r="H549" s="21" t="n">
        <f aca="false">B549/G549</f>
        <v>0.0208154932973653</v>
      </c>
      <c r="I549" s="18" t="n">
        <f aca="false">C549/G549</f>
        <v>0.0549101152125084</v>
      </c>
      <c r="J549" s="18" t="n">
        <f aca="false">D549/G549</f>
        <v>0.110575393176705</v>
      </c>
      <c r="K549" s="18" t="n">
        <f aca="false">E549/G549</f>
        <v>0.342303434641312</v>
      </c>
      <c r="L549" s="18" t="n">
        <f aca="false">F549/G549</f>
        <v>0.47139556367211</v>
      </c>
      <c r="M549" s="19" t="n">
        <f aca="false">SUM(H549:L549)</f>
        <v>1</v>
      </c>
      <c r="N549" s="22" t="n">
        <f aca="false">SUM(I549:L549)</f>
        <v>0.979184506702635</v>
      </c>
      <c r="O549" s="18" t="n">
        <f aca="false">SUM(J549:L549)</f>
        <v>0.924274391490126</v>
      </c>
      <c r="P549" s="18" t="n">
        <f aca="false">SUM(K549:L549)</f>
        <v>0.813698998313422</v>
      </c>
      <c r="Q549" s="23" t="n">
        <f aca="false">L549</f>
        <v>0.47139556367211</v>
      </c>
    </row>
    <row r="550" customFormat="false" ht="12.75" hidden="false" customHeight="false" outlineLevel="0" collapsed="false">
      <c r="A550" s="1" t="n">
        <f aca="false">A549+0.01</f>
        <v>1.46</v>
      </c>
      <c r="B550" s="18" t="n">
        <v>1</v>
      </c>
      <c r="C550" s="18" t="n">
        <f aca="false">EXP(A550-0.48)</f>
        <v>2.66445624192942</v>
      </c>
      <c r="D550" s="18" t="n">
        <f aca="false">EXP(2*A550-0.48-0.75)</f>
        <v>5.41948070513122</v>
      </c>
      <c r="E550" s="18" t="n">
        <f aca="false">EXP(3*A550-0.48-0.75-0.32)</f>
        <v>16.9454608245411</v>
      </c>
      <c r="F550" s="19" t="n">
        <f aca="false">EXP(4*A550-0.48-0.75-0.32-1.13)</f>
        <v>23.5705959290682</v>
      </c>
      <c r="G550" s="20" t="n">
        <f aca="false">SUM(B550:F550)</f>
        <v>49.59999370067</v>
      </c>
      <c r="H550" s="21" t="n">
        <f aca="false">B550/G550</f>
        <v>0.0201612928831177</v>
      </c>
      <c r="I550" s="18" t="n">
        <f aca="false">C550/G550</f>
        <v>0.0537188826677902</v>
      </c>
      <c r="J550" s="18" t="n">
        <f aca="false">D550/G550</f>
        <v>0.109263737770556</v>
      </c>
      <c r="K550" s="18" t="n">
        <f aca="false">E550/G550</f>
        <v>0.34164239872297</v>
      </c>
      <c r="L550" s="18" t="n">
        <f aca="false">F550/G550</f>
        <v>0.475213687955567</v>
      </c>
      <c r="M550" s="19" t="n">
        <f aca="false">SUM(H550:L550)</f>
        <v>1</v>
      </c>
      <c r="N550" s="22" t="n">
        <f aca="false">SUM(I550:L550)</f>
        <v>0.979838707116882</v>
      </c>
      <c r="O550" s="18" t="n">
        <f aca="false">SUM(J550:L550)</f>
        <v>0.926119824449092</v>
      </c>
      <c r="P550" s="18" t="n">
        <f aca="false">SUM(K550:L550)</f>
        <v>0.816856086678536</v>
      </c>
      <c r="Q550" s="23" t="n">
        <f aca="false">L550</f>
        <v>0.475213687955567</v>
      </c>
    </row>
    <row r="551" customFormat="false" ht="12.75" hidden="false" customHeight="false" outlineLevel="0" collapsed="false">
      <c r="A551" s="1" t="n">
        <f aca="false">A550+0.01</f>
        <v>1.47</v>
      </c>
      <c r="B551" s="18" t="n">
        <v>1</v>
      </c>
      <c r="C551" s="18" t="n">
        <f aca="false">EXP(A551-0.48)</f>
        <v>2.69123447234927</v>
      </c>
      <c r="D551" s="18" t="n">
        <f aca="false">EXP(2*A551-0.48-0.75)</f>
        <v>5.52896147762402</v>
      </c>
      <c r="E551" s="18" t="n">
        <f aca="false">EXP(3*A551-0.48-0.75-0.32)</f>
        <v>17.4615269365801</v>
      </c>
      <c r="F551" s="19" t="n">
        <f aca="false">EXP(4*A551-0.48-0.75-0.32-1.13)</f>
        <v>24.5325301971094</v>
      </c>
      <c r="G551" s="20" t="n">
        <f aca="false">SUM(B551:F551)</f>
        <v>51.2142530836628</v>
      </c>
      <c r="H551" s="21" t="n">
        <f aca="false">B551/G551</f>
        <v>0.0195258143932396</v>
      </c>
      <c r="I551" s="18" t="n">
        <f aca="false">C551/G551</f>
        <v>0.05254854479578</v>
      </c>
      <c r="J551" s="18" t="n">
        <f aca="false">D551/G551</f>
        <v>0.107957475599459</v>
      </c>
      <c r="K551" s="18" t="n">
        <f aca="false">E551/G551</f>
        <v>0.340950533986216</v>
      </c>
      <c r="L551" s="18" t="n">
        <f aca="false">F551/G551</f>
        <v>0.479017631225305</v>
      </c>
      <c r="M551" s="19" t="n">
        <f aca="false">SUM(H551:L551)</f>
        <v>1</v>
      </c>
      <c r="N551" s="22" t="n">
        <f aca="false">SUM(I551:L551)</f>
        <v>0.98047418560676</v>
      </c>
      <c r="O551" s="18" t="n">
        <f aca="false">SUM(J551:L551)</f>
        <v>0.92792564081098</v>
      </c>
      <c r="P551" s="18" t="n">
        <f aca="false">SUM(K551:L551)</f>
        <v>0.819968165211522</v>
      </c>
      <c r="Q551" s="23" t="n">
        <f aca="false">L551</f>
        <v>0.479017631225305</v>
      </c>
    </row>
    <row r="552" customFormat="false" ht="12.75" hidden="false" customHeight="false" outlineLevel="0" collapsed="false">
      <c r="A552" s="1" t="n">
        <f aca="false">A551+0.01</f>
        <v>1.48</v>
      </c>
      <c r="B552" s="18" t="n">
        <v>1</v>
      </c>
      <c r="C552" s="18" t="n">
        <f aca="false">EXP(A552-0.48)</f>
        <v>2.71828182845905</v>
      </c>
      <c r="D552" s="18" t="n">
        <f aca="false">EXP(2*A552-0.48-0.75)</f>
        <v>5.64065390842833</v>
      </c>
      <c r="E552" s="18" t="n">
        <f aca="false">EXP(3*A552-0.48-0.75-0.32)</f>
        <v>17.9933096015504</v>
      </c>
      <c r="F552" s="19" t="n">
        <f aca="false">EXP(4*A552-0.48-0.75-0.32-1.13)</f>
        <v>25.5337217473516</v>
      </c>
      <c r="G552" s="20" t="n">
        <f aca="false">SUM(B552:F552)</f>
        <v>52.8859670857894</v>
      </c>
      <c r="H552" s="21" t="n">
        <f aca="false">B552/G552</f>
        <v>0.0189086076156619</v>
      </c>
      <c r="I552" s="18" t="n">
        <f aca="false">C552/G552</f>
        <v>0.051398924483116</v>
      </c>
      <c r="J552" s="18" t="n">
        <f aca="false">D552/G552</f>
        <v>0.106656911450221</v>
      </c>
      <c r="K552" s="18" t="n">
        <f aca="false">E552/G552</f>
        <v>0.340228430962837</v>
      </c>
      <c r="L552" s="18" t="n">
        <f aca="false">F552/G552</f>
        <v>0.482807125488164</v>
      </c>
      <c r="M552" s="19" t="n">
        <f aca="false">SUM(H552:L552)</f>
        <v>1</v>
      </c>
      <c r="N552" s="22" t="n">
        <f aca="false">SUM(I552:L552)</f>
        <v>0.981091392384338</v>
      </c>
      <c r="O552" s="18" t="n">
        <f aca="false">SUM(J552:L552)</f>
        <v>0.929692467901222</v>
      </c>
      <c r="P552" s="18" t="n">
        <f aca="false">SUM(K552:L552)</f>
        <v>0.823035556451001</v>
      </c>
      <c r="Q552" s="23" t="n">
        <f aca="false">L552</f>
        <v>0.482807125488164</v>
      </c>
    </row>
    <row r="553" customFormat="false" ht="12.75" hidden="false" customHeight="false" outlineLevel="0" collapsed="false">
      <c r="A553" s="1" t="n">
        <f aca="false">A552+0.01</f>
        <v>1.49</v>
      </c>
      <c r="B553" s="18" t="n">
        <v>1</v>
      </c>
      <c r="C553" s="18" t="n">
        <f aca="false">EXP(A553-0.48)</f>
        <v>2.74560101501692</v>
      </c>
      <c r="D553" s="18" t="n">
        <f aca="false">EXP(2*A553-0.48-0.75)</f>
        <v>5.75460267600574</v>
      </c>
      <c r="E553" s="18" t="n">
        <f aca="false">EXP(3*A553-0.48-0.75-0.32)</f>
        <v>18.5412874597469</v>
      </c>
      <c r="F553" s="19" t="n">
        <f aca="false">EXP(4*A553-0.48-0.75-0.32-1.13)</f>
        <v>26.5757726998741</v>
      </c>
      <c r="G553" s="20" t="n">
        <f aca="false">SUM(B553:F553)</f>
        <v>54.6172638506437</v>
      </c>
      <c r="H553" s="21" t="n">
        <f aca="false">B553/G553</f>
        <v>0.0183092291612154</v>
      </c>
      <c r="I553" s="18" t="n">
        <f aca="false">C553/G553</f>
        <v>0.0502698381692104</v>
      </c>
      <c r="J553" s="18" t="n">
        <f aca="false">D553/G553</f>
        <v>0.105362339126732</v>
      </c>
      <c r="K553" s="18" t="n">
        <f aca="false">E553/G553</f>
        <v>0.339476681044476</v>
      </c>
      <c r="L553" s="18" t="n">
        <f aca="false">F553/G553</f>
        <v>0.486581912498366</v>
      </c>
      <c r="M553" s="19" t="n">
        <f aca="false">SUM(H553:L553)</f>
        <v>1</v>
      </c>
      <c r="N553" s="22" t="n">
        <f aca="false">SUM(I553:L553)</f>
        <v>0.981690770838785</v>
      </c>
      <c r="O553" s="18" t="n">
        <f aca="false">SUM(J553:L553)</f>
        <v>0.931420932669574</v>
      </c>
      <c r="P553" s="18" t="n">
        <f aca="false">SUM(K553:L553)</f>
        <v>0.826058593542842</v>
      </c>
      <c r="Q553" s="23" t="n">
        <f aca="false">L553</f>
        <v>0.486581912498366</v>
      </c>
    </row>
    <row r="554" customFormat="false" ht="12.75" hidden="false" customHeight="false" outlineLevel="0" collapsed="false">
      <c r="A554" s="1" t="n">
        <f aca="false">A553+0.01</f>
        <v>1.5</v>
      </c>
      <c r="B554" s="18" t="n">
        <v>1</v>
      </c>
      <c r="C554" s="18" t="n">
        <f aca="false">EXP(A554-0.48)</f>
        <v>2.7731947639643</v>
      </c>
      <c r="D554" s="18" t="n">
        <f aca="false">EXP(2*A554-0.48-0.75)</f>
        <v>5.87085336138261</v>
      </c>
      <c r="E554" s="18" t="n">
        <f aca="false">EXP(3*A554-0.48-0.75-0.32)</f>
        <v>19.1059537282317</v>
      </c>
      <c r="F554" s="19" t="n">
        <f aca="false">EXP(4*A554-0.48-0.75-0.32-1.13)</f>
        <v>27.6603505585169</v>
      </c>
      <c r="G554" s="20" t="n">
        <f aca="false">SUM(B554:F554)</f>
        <v>56.4103524120955</v>
      </c>
      <c r="H554" s="21" t="n">
        <f aca="false">B554/G554</f>
        <v>0.0177272425581511</v>
      </c>
      <c r="I554" s="18" t="n">
        <f aca="false">C554/G554</f>
        <v>0.0491610962417897</v>
      </c>
      <c r="J554" s="18" t="n">
        <f aca="false">D554/G554</f>
        <v>0.104074041560566</v>
      </c>
      <c r="K554" s="18" t="n">
        <f aca="false">E554/G554</f>
        <v>0.338695876045175</v>
      </c>
      <c r="L554" s="18" t="n">
        <f aca="false">F554/G554</f>
        <v>0.490341743594319</v>
      </c>
      <c r="M554" s="19" t="n">
        <f aca="false">SUM(H554:L554)</f>
        <v>1</v>
      </c>
      <c r="N554" s="22" t="n">
        <f aca="false">SUM(I554:L554)</f>
        <v>0.982272757441849</v>
      </c>
      <c r="O554" s="18" t="n">
        <f aca="false">SUM(J554:L554)</f>
        <v>0.933111661200059</v>
      </c>
      <c r="P554" s="18" t="n">
        <f aca="false">SUM(K554:L554)</f>
        <v>0.829037619639493</v>
      </c>
      <c r="Q554" s="23" t="n">
        <f aca="false">L554</f>
        <v>0.490341743594319</v>
      </c>
    </row>
    <row r="555" customFormat="false" ht="12.75" hidden="false" customHeight="false" outlineLevel="0" collapsed="false">
      <c r="A555" s="1" t="n">
        <f aca="false">A554+0.01</f>
        <v>1.51</v>
      </c>
      <c r="B555" s="18" t="n">
        <v>1</v>
      </c>
      <c r="C555" s="18" t="n">
        <f aca="false">EXP(A555-0.48)</f>
        <v>2.80106583469908</v>
      </c>
      <c r="D555" s="18" t="n">
        <f aca="false">EXP(2*A555-0.48-0.75)</f>
        <v>5.98945246638313</v>
      </c>
      <c r="E555" s="18" t="n">
        <f aca="false">EXP(3*A555-0.48-0.75-0.32)</f>
        <v>19.6878166447625</v>
      </c>
      <c r="F555" s="19" t="n">
        <f aca="false">EXP(4*A555-0.48-0.75-0.32-1.13)</f>
        <v>28.7891908792428</v>
      </c>
      <c r="G555" s="20" t="n">
        <f aca="false">SUM(B555:F555)</f>
        <v>58.2675258250875</v>
      </c>
      <c r="H555" s="21" t="n">
        <f aca="false">B555/G555</f>
        <v>0.017162218334135</v>
      </c>
      <c r="I555" s="18" t="n">
        <f aca="false">C555/G555</f>
        <v>0.0480725034233917</v>
      </c>
      <c r="J555" s="18" t="n">
        <f aca="false">D555/G555</f>
        <v>0.102792290929991</v>
      </c>
      <c r="K555" s="18" t="n">
        <f aca="false">E555/G555</f>
        <v>0.33788660777983</v>
      </c>
      <c r="L555" s="18" t="n">
        <f aca="false">F555/G555</f>
        <v>0.494086379532652</v>
      </c>
      <c r="M555" s="19" t="n">
        <f aca="false">SUM(H555:L555)</f>
        <v>1</v>
      </c>
      <c r="N555" s="22" t="n">
        <f aca="false">SUM(I555:L555)</f>
        <v>0.982837781665865</v>
      </c>
      <c r="O555" s="18" t="n">
        <f aca="false">SUM(J555:L555)</f>
        <v>0.934765278242473</v>
      </c>
      <c r="P555" s="18" t="n">
        <f aca="false">SUM(K555:L555)</f>
        <v>0.831972987312483</v>
      </c>
      <c r="Q555" s="23" t="n">
        <f aca="false">L555</f>
        <v>0.494086379532652</v>
      </c>
    </row>
    <row r="556" customFormat="false" ht="12.75" hidden="false" customHeight="false" outlineLevel="0" collapsed="false">
      <c r="A556" s="1" t="n">
        <f aca="false">A555+0.01</f>
        <v>1.52</v>
      </c>
      <c r="B556" s="18" t="n">
        <v>1</v>
      </c>
      <c r="C556" s="18" t="n">
        <f aca="false">EXP(A556-0.48)</f>
        <v>2.82921701435156</v>
      </c>
      <c r="D556" s="18" t="n">
        <f aca="false">EXP(2*A556-0.48-0.75)</f>
        <v>6.11044743223062</v>
      </c>
      <c r="E556" s="18" t="n">
        <f aca="false">EXP(3*A556-0.48-0.75-0.32)</f>
        <v>20.287399925241</v>
      </c>
      <c r="F556" s="19" t="n">
        <f aca="false">EXP(4*A556-0.48-0.75-0.32-1.13)</f>
        <v>29.9641000473972</v>
      </c>
      <c r="G556" s="20" t="n">
        <f aca="false">SUM(B556:F556)</f>
        <v>60.1911644192204</v>
      </c>
      <c r="H556" s="21" t="n">
        <f aca="false">B556/G556</f>
        <v>0.0166137340862055</v>
      </c>
      <c r="I556" s="18" t="n">
        <f aca="false">C556/G556</f>
        <v>0.0470038591486051</v>
      </c>
      <c r="J556" s="18" t="n">
        <f aca="false">D556/G556</f>
        <v>0.101517348786817</v>
      </c>
      <c r="K556" s="18" t="n">
        <f aca="false">E556/G556</f>
        <v>0.337049467658459</v>
      </c>
      <c r="L556" s="18" t="n">
        <f aca="false">F556/G556</f>
        <v>0.497815590319914</v>
      </c>
      <c r="M556" s="19" t="n">
        <f aca="false">SUM(H556:L556)</f>
        <v>1</v>
      </c>
      <c r="N556" s="22" t="n">
        <f aca="false">SUM(I556:L556)</f>
        <v>0.983386265913795</v>
      </c>
      <c r="O556" s="18" t="n">
        <f aca="false">SUM(J556:L556)</f>
        <v>0.93638240676519</v>
      </c>
      <c r="P556" s="18" t="n">
        <f aca="false">SUM(K556:L556)</f>
        <v>0.834865057978373</v>
      </c>
      <c r="Q556" s="23" t="n">
        <f aca="false">L556</f>
        <v>0.497815590319914</v>
      </c>
    </row>
    <row r="557" customFormat="false" ht="12.75" hidden="false" customHeight="false" outlineLevel="0" collapsed="false">
      <c r="A557" s="1" t="n">
        <f aca="false">A556+0.01</f>
        <v>1.53</v>
      </c>
      <c r="B557" s="18" t="n">
        <v>1</v>
      </c>
      <c r="C557" s="18" t="n">
        <f aca="false">EXP(A557-0.48)</f>
        <v>2.85765111806317</v>
      </c>
      <c r="D557" s="18" t="n">
        <f aca="false">EXP(2*A557-0.48-0.75)</f>
        <v>6.23388665852473</v>
      </c>
      <c r="E557" s="18" t="n">
        <f aca="false">EXP(3*A557-0.48-0.75-0.32)</f>
        <v>20.9052432350928</v>
      </c>
      <c r="F557" s="19" t="n">
        <f aca="false">EXP(4*A557-0.48-0.75-0.32-1.13)</f>
        <v>31.1869581683096</v>
      </c>
      <c r="G557" s="20" t="n">
        <f aca="false">SUM(B557:F557)</f>
        <v>62.1837391799903</v>
      </c>
      <c r="H557" s="21" t="n">
        <f aca="false">B557/G557</f>
        <v>0.0160813745391783</v>
      </c>
      <c r="I557" s="18" t="n">
        <f aca="false">C557/G557</f>
        <v>0.0459549579318754</v>
      </c>
      <c r="J557" s="18" t="n">
        <f aca="false">D557/G557</f>
        <v>0.100249466190523</v>
      </c>
      <c r="K557" s="18" t="n">
        <f aca="false">E557/G557</f>
        <v>0.336185046296151</v>
      </c>
      <c r="L557" s="18" t="n">
        <f aca="false">F557/G557</f>
        <v>0.501529155042272</v>
      </c>
      <c r="M557" s="19" t="n">
        <f aca="false">SUM(H557:L557)</f>
        <v>1</v>
      </c>
      <c r="N557" s="22" t="n">
        <f aca="false">SUM(I557:L557)</f>
        <v>0.983918625460822</v>
      </c>
      <c r="O557" s="18" t="n">
        <f aca="false">SUM(J557:L557)</f>
        <v>0.937963667528946</v>
      </c>
      <c r="P557" s="18" t="n">
        <f aca="false">SUM(K557:L557)</f>
        <v>0.837714201338423</v>
      </c>
      <c r="Q557" s="28" t="n">
        <f aca="false">L557</f>
        <v>0.501529155042272</v>
      </c>
    </row>
    <row r="558" customFormat="false" ht="12.75" hidden="false" customHeight="false" outlineLevel="0" collapsed="false">
      <c r="A558" s="1" t="n">
        <f aca="false">A557+0.01</f>
        <v>1.54</v>
      </c>
      <c r="B558" s="18" t="n">
        <v>1</v>
      </c>
      <c r="C558" s="18" t="n">
        <f aca="false">EXP(A558-0.48)</f>
        <v>2.88637098926796</v>
      </c>
      <c r="D558" s="18" t="n">
        <f aca="false">EXP(2*A558-0.48-0.75)</f>
        <v>6.35981952260185</v>
      </c>
      <c r="E558" s="18" t="n">
        <f aca="false">EXP(3*A558-0.48-0.75-0.32)</f>
        <v>21.5419026750025</v>
      </c>
      <c r="F558" s="19" t="n">
        <f aca="false">EXP(4*A558-0.48-0.75-0.32-1.13)</f>
        <v>32.459722075864</v>
      </c>
      <c r="G558" s="20" t="n">
        <f aca="false">SUM(B558:F558)</f>
        <v>64.2478152627363</v>
      </c>
      <c r="H558" s="21" t="n">
        <f aca="false">B558/G558</f>
        <v>0.0155647315929823</v>
      </c>
      <c r="I558" s="18" t="n">
        <f aca="false">C558/G558</f>
        <v>0.0449255897257265</v>
      </c>
      <c r="J558" s="18" t="n">
        <f aca="false">D558/G558</f>
        <v>0.0989888838491064</v>
      </c>
      <c r="K558" s="18" t="n">
        <f aca="false">E558/G558</f>
        <v>0.335293933138561</v>
      </c>
      <c r="L558" s="18" t="n">
        <f aca="false">F558/G558</f>
        <v>0.505226861693624</v>
      </c>
      <c r="M558" s="19" t="n">
        <f aca="false">SUM(H558:L558)</f>
        <v>1</v>
      </c>
      <c r="N558" s="22" t="n">
        <f aca="false">SUM(I558:L558)</f>
        <v>0.984435268407018</v>
      </c>
      <c r="O558" s="18" t="n">
        <f aca="false">SUM(J558:L558)</f>
        <v>0.939509678681291</v>
      </c>
      <c r="P558" s="18" t="n">
        <f aca="false">SUM(K558:L558)</f>
        <v>0.840520794832185</v>
      </c>
      <c r="Q558" s="23" t="n">
        <f aca="false">L558</f>
        <v>0.505226861693624</v>
      </c>
    </row>
    <row r="559" customFormat="false" ht="12.75" hidden="false" customHeight="false" outlineLevel="0" collapsed="false">
      <c r="A559" s="1" t="n">
        <f aca="false">A558+0.01</f>
        <v>1.55</v>
      </c>
      <c r="B559" s="18" t="n">
        <v>1</v>
      </c>
      <c r="C559" s="18" t="n">
        <f aca="false">EXP(A559-0.48)</f>
        <v>2.915379499977</v>
      </c>
      <c r="D559" s="18" t="n">
        <f aca="false">EXP(2*A559-0.48-0.75)</f>
        <v>6.48829639928673</v>
      </c>
      <c r="E559" s="18" t="n">
        <f aca="false">EXP(3*A559-0.48-0.75-0.32)</f>
        <v>22.1979512814417</v>
      </c>
      <c r="F559" s="19" t="n">
        <f aca="false">EXP(4*A559-0.48-0.75-0.32-1.13)</f>
        <v>33.7844284638497</v>
      </c>
      <c r="G559" s="20" t="n">
        <f aca="false">SUM(B559:F559)</f>
        <v>66.3860556445551</v>
      </c>
      <c r="H559" s="21" t="n">
        <f aca="false">B559/G559</f>
        <v>0.0150634043594066</v>
      </c>
      <c r="I559" s="18" t="n">
        <f aca="false">C559/G559</f>
        <v>0.0439155402692781</v>
      </c>
      <c r="J559" s="18" t="n">
        <f aca="false">D559/G559</f>
        <v>0.0977358322661377</v>
      </c>
      <c r="K559" s="18" t="n">
        <f aca="false">E559/G559</f>
        <v>0.334376716102764</v>
      </c>
      <c r="L559" s="18" t="n">
        <f aca="false">F559/G559</f>
        <v>0.508908507002413</v>
      </c>
      <c r="M559" s="19" t="n">
        <f aca="false">SUM(H559:L559)</f>
        <v>1</v>
      </c>
      <c r="N559" s="22" t="n">
        <f aca="false">SUM(I559:L559)</f>
        <v>0.984936595640593</v>
      </c>
      <c r="O559" s="18" t="n">
        <f aca="false">SUM(J559:L559)</f>
        <v>0.941021055371315</v>
      </c>
      <c r="P559" s="18" t="n">
        <f aca="false">SUM(K559:L559)</f>
        <v>0.843285223105178</v>
      </c>
      <c r="Q559" s="23" t="n">
        <f aca="false">L559</f>
        <v>0.508908507002413</v>
      </c>
    </row>
    <row r="560" customFormat="false" ht="12.75" hidden="false" customHeight="false" outlineLevel="0" collapsed="false">
      <c r="A560" s="1" t="n">
        <f aca="false">A559+0.01</f>
        <v>1.56</v>
      </c>
      <c r="B560" s="18" t="n">
        <v>1</v>
      </c>
      <c r="C560" s="18" t="n">
        <f aca="false">EXP(A560-0.48)</f>
        <v>2.94467955106553</v>
      </c>
      <c r="D560" s="18" t="n">
        <f aca="false">EXP(2*A560-0.48-0.75)</f>
        <v>6.61936868104309</v>
      </c>
      <c r="E560" s="18" t="n">
        <f aca="false">EXP(3*A560-0.48-0.75-0.32)</f>
        <v>22.8739795424409</v>
      </c>
      <c r="F560" s="19" t="n">
        <f aca="false">EXP(4*A560-0.48-0.75-0.32-1.13)</f>
        <v>35.1631971451068</v>
      </c>
      <c r="G560" s="20" t="n">
        <f aca="false">SUM(B560:F560)</f>
        <v>68.6012249196563</v>
      </c>
      <c r="H560" s="21" t="n">
        <f aca="false">B560/G560</f>
        <v>0.0145769991887342</v>
      </c>
      <c r="I560" s="18" t="n">
        <f aca="false">C560/G560</f>
        <v>0.0429245914269643</v>
      </c>
      <c r="J560" s="18" t="n">
        <f aca="false">D560/G560</f>
        <v>0.0964905318934975</v>
      </c>
      <c r="K560" s="18" t="n">
        <f aca="false">E560/G560</f>
        <v>0.333433981233283</v>
      </c>
      <c r="L560" s="18" t="n">
        <f aca="false">F560/G560</f>
        <v>0.512573896257521</v>
      </c>
      <c r="M560" s="19" t="n">
        <f aca="false">SUM(H560:L560)</f>
        <v>1</v>
      </c>
      <c r="N560" s="22" t="n">
        <f aca="false">SUM(I560:L560)</f>
        <v>0.985423000811266</v>
      </c>
      <c r="O560" s="18" t="n">
        <f aca="false">SUM(J560:L560)</f>
        <v>0.942498409384301</v>
      </c>
      <c r="P560" s="18" t="n">
        <f aca="false">SUM(K560:L560)</f>
        <v>0.846007877490804</v>
      </c>
      <c r="Q560" s="23" t="n">
        <f aca="false">L560</f>
        <v>0.512573896257521</v>
      </c>
    </row>
    <row r="561" customFormat="false" ht="12.75" hidden="false" customHeight="false" outlineLevel="0" collapsed="false">
      <c r="A561" s="1" t="n">
        <f aca="false">A560+0.01</f>
        <v>1.57</v>
      </c>
      <c r="B561" s="18" t="n">
        <v>1</v>
      </c>
      <c r="C561" s="18" t="n">
        <f aca="false">EXP(A561-0.48)</f>
        <v>2.97427407256307</v>
      </c>
      <c r="D561" s="18" t="n">
        <f aca="false">EXP(2*A561-0.48-0.75)</f>
        <v>6.7530887985313</v>
      </c>
      <c r="E561" s="18" t="n">
        <f aca="false">EXP(3*A561-0.48-0.75-0.32)</f>
        <v>23.5705959290682</v>
      </c>
      <c r="F561" s="19" t="n">
        <f aca="false">EXP(4*A561-0.48-0.75-0.32-1.13)</f>
        <v>36.5982344436781</v>
      </c>
      <c r="G561" s="20" t="n">
        <f aca="false">SUM(B561:F561)</f>
        <v>70.8961932438407</v>
      </c>
      <c r="H561" s="21" t="n">
        <f aca="false">B561/G561</f>
        <v>0.0141051296867322</v>
      </c>
      <c r="I561" s="18" t="n">
        <f aca="false">C561/G561</f>
        <v>0.0419525215173872</v>
      </c>
      <c r="J561" s="18" t="n">
        <f aca="false">D561/G561</f>
        <v>0.0952531932893025</v>
      </c>
      <c r="K561" s="18" t="n">
        <f aca="false">E561/G561</f>
        <v>0.332466312373069</v>
      </c>
      <c r="L561" s="18" t="n">
        <f aca="false">F561/G561</f>
        <v>0.516222843133509</v>
      </c>
      <c r="M561" s="19" t="n">
        <f aca="false">SUM(H561:L561)</f>
        <v>1</v>
      </c>
      <c r="N561" s="22" t="n">
        <f aca="false">SUM(I561:L561)</f>
        <v>0.985894870313268</v>
      </c>
      <c r="O561" s="18" t="n">
        <f aca="false">SUM(J561:L561)</f>
        <v>0.943942348795881</v>
      </c>
      <c r="P561" s="18" t="n">
        <f aca="false">SUM(K561:L561)</f>
        <v>0.848689155506578</v>
      </c>
      <c r="Q561" s="23" t="n">
        <f aca="false">L561</f>
        <v>0.516222843133509</v>
      </c>
    </row>
    <row r="562" customFormat="false" ht="12.75" hidden="false" customHeight="false" outlineLevel="0" collapsed="false">
      <c r="A562" s="1" t="n">
        <f aca="false">A561+0.01</f>
        <v>1.58</v>
      </c>
      <c r="B562" s="18" t="n">
        <v>1</v>
      </c>
      <c r="C562" s="18" t="n">
        <f aca="false">EXP(A562-0.48)</f>
        <v>3.00416602394644</v>
      </c>
      <c r="D562" s="18" t="n">
        <f aca="false">EXP(2*A562-0.48-0.75)</f>
        <v>6.88951024158131</v>
      </c>
      <c r="E562" s="18" t="n">
        <f aca="false">EXP(3*A562-0.48-0.75-0.32)</f>
        <v>24.2884274430946</v>
      </c>
      <c r="F562" s="19" t="n">
        <f aca="false">EXP(4*A562-0.48-0.75-0.32-1.13)</f>
        <v>38.0918367253992</v>
      </c>
      <c r="G562" s="20" t="n">
        <f aca="false">SUM(B562:F562)</f>
        <v>73.2739404340216</v>
      </c>
      <c r="H562" s="21" t="n">
        <f aca="false">B562/G562</f>
        <v>0.0136474167224627</v>
      </c>
      <c r="I562" s="18" t="n">
        <f aca="false">C562/G562</f>
        <v>0.0409991056322608</v>
      </c>
      <c r="J562" s="18" t="n">
        <f aca="false">D562/G562</f>
        <v>0.0940240172805346</v>
      </c>
      <c r="K562" s="18" t="n">
        <f aca="false">E562/G562</f>
        <v>0.331474290849211</v>
      </c>
      <c r="L562" s="18" t="n">
        <f aca="false">F562/G562</f>
        <v>0.519855169515531</v>
      </c>
      <c r="M562" s="19" t="n">
        <f aca="false">SUM(H562:L562)</f>
        <v>1</v>
      </c>
      <c r="N562" s="22" t="n">
        <f aca="false">SUM(I562:L562)</f>
        <v>0.986352583277537</v>
      </c>
      <c r="O562" s="18" t="n">
        <f aca="false">SUM(J562:L562)</f>
        <v>0.945353477645276</v>
      </c>
      <c r="P562" s="18" t="n">
        <f aca="false">SUM(K562:L562)</f>
        <v>0.851329460364742</v>
      </c>
      <c r="Q562" s="23" t="n">
        <f aca="false">L562</f>
        <v>0.519855169515531</v>
      </c>
    </row>
    <row r="563" customFormat="false" ht="12.75" hidden="false" customHeight="false" outlineLevel="0" collapsed="false">
      <c r="A563" s="1" t="n">
        <f aca="false">A562+0.01</f>
        <v>1.59</v>
      </c>
      <c r="B563" s="18" t="n">
        <v>1</v>
      </c>
      <c r="C563" s="18" t="n">
        <f aca="false">EXP(A563-0.48)</f>
        <v>3.03435839443568</v>
      </c>
      <c r="D563" s="18" t="n">
        <f aca="false">EXP(2*A563-0.48-0.75)</f>
        <v>7.02868758058931</v>
      </c>
      <c r="E563" s="18" t="n">
        <f aca="false">EXP(3*A563-0.48-0.75-0.32)</f>
        <v>25.0281201813379</v>
      </c>
      <c r="F563" s="19" t="n">
        <f aca="false">EXP(4*A563-0.48-0.75-0.32-1.13)</f>
        <v>39.6463940725728</v>
      </c>
      <c r="G563" s="20" t="n">
        <f aca="false">SUM(B563:F563)</f>
        <v>75.7375602289356</v>
      </c>
      <c r="H563" s="21" t="n">
        <f aca="false">B563/G563</f>
        <v>0.0132034884273701</v>
      </c>
      <c r="I563" s="18" t="n">
        <f aca="false">C563/G563</f>
        <v>0.0400641159454249</v>
      </c>
      <c r="J563" s="18" t="n">
        <f aca="false">D563/G563</f>
        <v>0.0928031951299111</v>
      </c>
      <c r="K563" s="18" t="n">
        <f aca="false">E563/G563</f>
        <v>0.330458495173124</v>
      </c>
      <c r="L563" s="18" t="n">
        <f aca="false">F563/G563</f>
        <v>0.52347070532417</v>
      </c>
      <c r="M563" s="19" t="n">
        <f aca="false">SUM(H563:L563)</f>
        <v>1</v>
      </c>
      <c r="N563" s="22" t="n">
        <f aca="false">SUM(I563:L563)</f>
        <v>0.98679651157263</v>
      </c>
      <c r="O563" s="18" t="n">
        <f aca="false">SUM(J563:L563)</f>
        <v>0.946732395627205</v>
      </c>
      <c r="P563" s="18" t="n">
        <f aca="false">SUM(K563:L563)</f>
        <v>0.853929200497294</v>
      </c>
      <c r="Q563" s="23" t="n">
        <f aca="false">L563</f>
        <v>0.52347070532417</v>
      </c>
    </row>
    <row r="564" customFormat="false" ht="12.75" hidden="false" customHeight="false" outlineLevel="0" collapsed="false">
      <c r="A564" s="1" t="n">
        <f aca="false">A563+0.01</f>
        <v>1.6</v>
      </c>
      <c r="B564" s="18" t="n">
        <v>1</v>
      </c>
      <c r="C564" s="18" t="n">
        <f aca="false">EXP(A564-0.48)</f>
        <v>3.06485420329301</v>
      </c>
      <c r="D564" s="18" t="n">
        <f aca="false">EXP(2*A564-0.48-0.75)</f>
        <v>7.17067648834663</v>
      </c>
      <c r="E564" s="18" t="n">
        <f aca="false">EXP(3*A564-0.48-0.75-0.32)</f>
        <v>25.7903399171932</v>
      </c>
      <c r="F564" s="19" t="n">
        <f aca="false">EXP(4*A564-0.48-0.75-0.32-1.13)</f>
        <v>41.264394108611</v>
      </c>
      <c r="G564" s="20" t="n">
        <f aca="false">SUM(B564:F564)</f>
        <v>78.2902647174438</v>
      </c>
      <c r="H564" s="21" t="n">
        <f aca="false">B564/G564</f>
        <v>0.0127729801860945</v>
      </c>
      <c r="I564" s="18" t="n">
        <f aca="false">C564/G564</f>
        <v>0.0391473220119299</v>
      </c>
      <c r="J564" s="18" t="n">
        <f aca="false">D564/G564</f>
        <v>0.0915909087065449</v>
      </c>
      <c r="K564" s="18" t="n">
        <f aca="false">E564/G564</f>
        <v>0.329419500754949</v>
      </c>
      <c r="L564" s="18" t="n">
        <f aca="false">F564/G564</f>
        <v>0.527069288340481</v>
      </c>
      <c r="M564" s="19" t="n">
        <f aca="false">SUM(H564:L564)</f>
        <v>1</v>
      </c>
      <c r="N564" s="22" t="n">
        <f aca="false">SUM(I564:L564)</f>
        <v>0.987227019813906</v>
      </c>
      <c r="O564" s="18" t="n">
        <f aca="false">SUM(J564:L564)</f>
        <v>0.948079697801976</v>
      </c>
      <c r="P564" s="18" t="n">
        <f aca="false">SUM(K564:L564)</f>
        <v>0.856488789095431</v>
      </c>
      <c r="Q564" s="23" t="n">
        <f aca="false">L564</f>
        <v>0.527069288340481</v>
      </c>
    </row>
    <row r="565" customFormat="false" ht="12.75" hidden="false" customHeight="false" outlineLevel="0" collapsed="false">
      <c r="A565" s="1" t="n">
        <f aca="false">A564+0.01</f>
        <v>1.61</v>
      </c>
      <c r="B565" s="18" t="n">
        <v>1</v>
      </c>
      <c r="C565" s="18" t="n">
        <f aca="false">EXP(A565-0.48)</f>
        <v>3.09565650012472</v>
      </c>
      <c r="D565" s="18" t="n">
        <f aca="false">EXP(2*A565-0.48-0.75)</f>
        <v>7.31553376230959</v>
      </c>
      <c r="E565" s="18" t="n">
        <f aca="false">EXP(3*A565-0.48-0.75-0.32)</f>
        <v>26.575772699874</v>
      </c>
      <c r="F565" s="19" t="n">
        <f aca="false">EXP(4*A565-0.48-0.75-0.32-1.13)</f>
        <v>42.9484259787632</v>
      </c>
      <c r="G565" s="20" t="n">
        <f aca="false">SUM(B565:F565)</f>
        <v>80.9353889410716</v>
      </c>
      <c r="H565" s="21" t="n">
        <f aca="false">B565/G565</f>
        <v>0.0123555346194493</v>
      </c>
      <c r="I565" s="18" t="n">
        <f aca="false">C565/G565</f>
        <v>0.038248491057214</v>
      </c>
      <c r="J565" s="18" t="n">
        <f aca="false">D565/G565</f>
        <v>0.0903873306599659</v>
      </c>
      <c r="K565" s="18" t="n">
        <f aca="false">E565/G565</f>
        <v>0.328357879631908</v>
      </c>
      <c r="L565" s="18" t="n">
        <f aca="false">F565/G565</f>
        <v>0.530650764031463</v>
      </c>
      <c r="M565" s="19" t="n">
        <f aca="false">SUM(H565:L565)</f>
        <v>1</v>
      </c>
      <c r="N565" s="22" t="n">
        <f aca="false">SUM(I565:L565)</f>
        <v>0.987644465380551</v>
      </c>
      <c r="O565" s="18" t="n">
        <f aca="false">SUM(J565:L565)</f>
        <v>0.949395974323337</v>
      </c>
      <c r="P565" s="18" t="n">
        <f aca="false">SUM(K565:L565)</f>
        <v>0.859008643663371</v>
      </c>
      <c r="Q565" s="23" t="n">
        <f aca="false">L565</f>
        <v>0.530650764031463</v>
      </c>
    </row>
    <row r="566" customFormat="false" ht="12.75" hidden="false" customHeight="false" outlineLevel="0" collapsed="false">
      <c r="A566" s="1" t="n">
        <f aca="false">A565+0.01</f>
        <v>1.62</v>
      </c>
      <c r="B566" s="18" t="n">
        <v>1</v>
      </c>
      <c r="C566" s="18" t="n">
        <f aca="false">EXP(A566-0.48)</f>
        <v>3.12676836518616</v>
      </c>
      <c r="D566" s="18" t="n">
        <f aca="false">EXP(2*A566-0.48-0.75)</f>
        <v>7.46331734731921</v>
      </c>
      <c r="E566" s="18" t="n">
        <f aca="false">EXP(3*A566-0.48-0.75-0.32)</f>
        <v>27.3851254719033</v>
      </c>
      <c r="F566" s="19" t="n">
        <f aca="false">EXP(4*A566-0.48-0.75-0.32-1.13)</f>
        <v>44.7011844933011</v>
      </c>
      <c r="G566" s="20" t="n">
        <f aca="false">SUM(B566:F566)</f>
        <v>83.6763956777098</v>
      </c>
      <c r="H566" s="21" t="n">
        <f aca="false">B566/G566</f>
        <v>0.0119508015599958</v>
      </c>
      <c r="I566" s="18" t="n">
        <f aca="false">C566/G566</f>
        <v>0.0373673882564123</v>
      </c>
      <c r="J566" s="18" t="n">
        <f aca="false">D566/G566</f>
        <v>0.0891926245970862</v>
      </c>
      <c r="K566" s="18" t="n">
        <f aca="false">E566/G566</f>
        <v>0.327274200210303</v>
      </c>
      <c r="L566" s="18" t="n">
        <f aca="false">F566/G566</f>
        <v>0.534214985376203</v>
      </c>
      <c r="M566" s="19" t="n">
        <f aca="false">SUM(H566:L566)</f>
        <v>1</v>
      </c>
      <c r="N566" s="22" t="n">
        <f aca="false">SUM(I566:L566)</f>
        <v>0.988049198440004</v>
      </c>
      <c r="O566" s="18" t="n">
        <f aca="false">SUM(J566:L566)</f>
        <v>0.950681810183592</v>
      </c>
      <c r="P566" s="18" t="n">
        <f aca="false">SUM(K566:L566)</f>
        <v>0.861489185586506</v>
      </c>
      <c r="Q566" s="23" t="n">
        <f aca="false">L566</f>
        <v>0.534214985376203</v>
      </c>
    </row>
    <row r="567" customFormat="false" ht="12.75" hidden="false" customHeight="false" outlineLevel="0" collapsed="false">
      <c r="A567" s="1" t="n">
        <f aca="false">A566+0.01</f>
        <v>1.63</v>
      </c>
      <c r="B567" s="18" t="n">
        <v>1</v>
      </c>
      <c r="C567" s="18" t="n">
        <f aca="false">EXP(A567-0.48)</f>
        <v>3.15819290968977</v>
      </c>
      <c r="D567" s="18" t="n">
        <f aca="false">EXP(2*A567-0.48-0.75)</f>
        <v>7.61408635877999</v>
      </c>
      <c r="E567" s="18" t="n">
        <f aca="false">EXP(3*A567-0.48-0.75-0.32)</f>
        <v>28.2191267054087</v>
      </c>
      <c r="F567" s="19" t="n">
        <f aca="false">EXP(4*A567-0.48-0.75-0.32-1.13)</f>
        <v>46.5254744397894</v>
      </c>
      <c r="G567" s="20" t="n">
        <f aca="false">SUM(B567:F567)</f>
        <v>86.5168804136679</v>
      </c>
      <c r="H567" s="21" t="n">
        <f aca="false">B567/G567</f>
        <v>0.0115584380206342</v>
      </c>
      <c r="I567" s="18" t="n">
        <f aca="false">C567/G567</f>
        <v>0.0365037770038556</v>
      </c>
      <c r="J567" s="18" t="n">
        <f aca="false">D567/G567</f>
        <v>0.0880069452617148</v>
      </c>
      <c r="K567" s="18" t="n">
        <f aca="false">E567/G567</f>
        <v>0.32616902702089</v>
      </c>
      <c r="L567" s="18" t="n">
        <f aca="false">F567/G567</f>
        <v>0.537761812692906</v>
      </c>
      <c r="M567" s="19" t="n">
        <f aca="false">SUM(H567:L567)</f>
        <v>1</v>
      </c>
      <c r="N567" s="22" t="n">
        <f aca="false">SUM(I567:L567)</f>
        <v>0.988441561979366</v>
      </c>
      <c r="O567" s="18" t="n">
        <f aca="false">SUM(J567:L567)</f>
        <v>0.95193778497551</v>
      </c>
      <c r="P567" s="18" t="n">
        <f aca="false">SUM(K567:L567)</f>
        <v>0.863930839713796</v>
      </c>
      <c r="Q567" s="23" t="n">
        <f aca="false">L567</f>
        <v>0.537761812692906</v>
      </c>
    </row>
    <row r="568" customFormat="false" ht="12.75" hidden="false" customHeight="false" outlineLevel="0" collapsed="false">
      <c r="A568" s="1" t="n">
        <f aca="false">A567+0.01</f>
        <v>1.64</v>
      </c>
      <c r="B568" s="18" t="n">
        <v>1</v>
      </c>
      <c r="C568" s="18" t="n">
        <f aca="false">EXP(A568-0.48)</f>
        <v>3.18993327611619</v>
      </c>
      <c r="D568" s="18" t="n">
        <f aca="false">EXP(2*A568-0.48-0.75)</f>
        <v>7.76790110630679</v>
      </c>
      <c r="E568" s="18" t="n">
        <f aca="false">EXP(3*A568-0.48-0.75-0.32)</f>
        <v>29.0785270577972</v>
      </c>
      <c r="F568" s="19" t="n">
        <f aca="false">EXP(4*A568-0.48-0.75-0.32-1.13)</f>
        <v>48.4242150713454</v>
      </c>
      <c r="G568" s="20" t="n">
        <f aca="false">SUM(B568:F568)</f>
        <v>89.4605765115656</v>
      </c>
      <c r="H568" s="21" t="n">
        <f aca="false">B568/G568</f>
        <v>0.0111781081566216</v>
      </c>
      <c r="I568" s="18" t="n">
        <f aca="false">C568/G568</f>
        <v>0.035657419172833</v>
      </c>
      <c r="J568" s="18" t="n">
        <f aca="false">D568/G568</f>
        <v>0.0868304387162377</v>
      </c>
      <c r="K568" s="18" t="n">
        <f aca="false">E568/G568</f>
        <v>0.325042920487304</v>
      </c>
      <c r="L568" s="18" t="n">
        <f aca="false">F568/G568</f>
        <v>0.541291113467004</v>
      </c>
      <c r="M568" s="19" t="n">
        <f aca="false">SUM(H568:L568)</f>
        <v>1</v>
      </c>
      <c r="N568" s="22" t="n">
        <f aca="false">SUM(I568:L568)</f>
        <v>0.988821891843379</v>
      </c>
      <c r="O568" s="18" t="n">
        <f aca="false">SUM(J568:L568)</f>
        <v>0.953164472670546</v>
      </c>
      <c r="P568" s="18" t="n">
        <f aca="false">SUM(K568:L568)</f>
        <v>0.866334033954308</v>
      </c>
      <c r="Q568" s="23" t="n">
        <f aca="false">L568</f>
        <v>0.541291113467004</v>
      </c>
    </row>
    <row r="569" customFormat="false" ht="12.75" hidden="false" customHeight="false" outlineLevel="0" collapsed="false">
      <c r="A569" s="1" t="n">
        <f aca="false">A568+0.01</f>
        <v>1.65</v>
      </c>
      <c r="B569" s="18" t="n">
        <v>1</v>
      </c>
      <c r="C569" s="18" t="n">
        <f aca="false">EXP(A569-0.48)</f>
        <v>3.2219926385285</v>
      </c>
      <c r="D569" s="18" t="n">
        <f aca="false">EXP(2*A569-0.48-0.75)</f>
        <v>7.92482311784951</v>
      </c>
      <c r="E569" s="18" t="n">
        <f aca="false">EXP(3*A569-0.48-0.75-0.32)</f>
        <v>29.9641000473971</v>
      </c>
      <c r="F569" s="19" t="n">
        <f aca="false">EXP(4*A569-0.48-0.75-0.32-1.13)</f>
        <v>50.4004447780657</v>
      </c>
      <c r="G569" s="20" t="n">
        <f aca="false">SUM(B569:F569)</f>
        <v>92.5113605818409</v>
      </c>
      <c r="H569" s="21" t="n">
        <f aca="false">B569/G569</f>
        <v>0.0108094832214184</v>
      </c>
      <c r="I569" s="18" t="n">
        <f aca="false">C569/G569</f>
        <v>0.0348280753657076</v>
      </c>
      <c r="J569" s="18" t="n">
        <f aca="false">D569/G569</f>
        <v>0.0856632425251032</v>
      </c>
      <c r="K569" s="18" t="n">
        <f aca="false">E569/G569</f>
        <v>0.323896436707243</v>
      </c>
      <c r="L569" s="18" t="n">
        <f aca="false">F569/G569</f>
        <v>0.544802762180528</v>
      </c>
      <c r="M569" s="19" t="n">
        <f aca="false">SUM(H569:L569)</f>
        <v>1</v>
      </c>
      <c r="N569" s="22" t="n">
        <f aca="false">SUM(I569:L569)</f>
        <v>0.989190516778582</v>
      </c>
      <c r="O569" s="18" t="n">
        <f aca="false">SUM(J569:L569)</f>
        <v>0.954362441412874</v>
      </c>
      <c r="P569" s="18" t="n">
        <f aca="false">SUM(K569:L569)</f>
        <v>0.868699198887771</v>
      </c>
      <c r="Q569" s="23" t="n">
        <f aca="false">L569</f>
        <v>0.544802762180528</v>
      </c>
    </row>
    <row r="570" customFormat="false" ht="12.75" hidden="false" customHeight="false" outlineLevel="0" collapsed="false">
      <c r="A570" s="1" t="n">
        <f aca="false">A569+0.01</f>
        <v>1.66</v>
      </c>
      <c r="B570" s="18" t="n">
        <v>1</v>
      </c>
      <c r="C570" s="18" t="n">
        <f aca="false">EXP(A570-0.48)</f>
        <v>3.25437420288968</v>
      </c>
      <c r="D570" s="18" t="n">
        <f aca="false">EXP(2*A570-0.48-0.75)</f>
        <v>8.08491516430508</v>
      </c>
      <c r="E570" s="18" t="n">
        <f aca="false">EXP(3*A570-0.48-0.75-0.32)</f>
        <v>30.8766427496772</v>
      </c>
      <c r="F570" s="19" t="n">
        <f aca="false">EXP(4*A570-0.48-0.75-0.32-1.13)</f>
        <v>52.4573259490993</v>
      </c>
      <c r="G570" s="20" t="n">
        <f aca="false">SUM(B570:F570)</f>
        <v>95.6732580659712</v>
      </c>
      <c r="H570" s="21" t="n">
        <f aca="false">B570/G570</f>
        <v>0.0104522415167512</v>
      </c>
      <c r="I570" s="18" t="n">
        <f aca="false">C570/G570</f>
        <v>0.0340155051544877</v>
      </c>
      <c r="J570" s="18" t="n">
        <f aca="false">D570/G570</f>
        <v>0.0845054859397612</v>
      </c>
      <c r="K570" s="18" t="n">
        <f aca="false">E570/G570</f>
        <v>0.322730127246072</v>
      </c>
      <c r="L570" s="18" t="n">
        <f aca="false">F570/G570</f>
        <v>0.548296640142928</v>
      </c>
      <c r="M570" s="19" t="n">
        <f aca="false">SUM(H570:L570)</f>
        <v>1</v>
      </c>
      <c r="N570" s="22" t="n">
        <f aca="false">SUM(I570:L570)</f>
        <v>0.989547758483249</v>
      </c>
      <c r="O570" s="18" t="n">
        <f aca="false">SUM(J570:L570)</f>
        <v>0.955532253328761</v>
      </c>
      <c r="P570" s="18" t="n">
        <f aca="false">SUM(K570:L570)</f>
        <v>0.871026767389</v>
      </c>
      <c r="Q570" s="23" t="n">
        <f aca="false">L570</f>
        <v>0.548296640142928</v>
      </c>
    </row>
    <row r="571" customFormat="false" ht="12.75" hidden="false" customHeight="false" outlineLevel="0" collapsed="false">
      <c r="A571" s="1" t="n">
        <f aca="false">A570+0.01</f>
        <v>1.67</v>
      </c>
      <c r="B571" s="18" t="n">
        <v>1</v>
      </c>
      <c r="C571" s="18" t="n">
        <f aca="false">EXP(A571-0.48)</f>
        <v>3.28708120738312</v>
      </c>
      <c r="D571" s="18" t="n">
        <f aca="false">EXP(2*A571-0.48-0.75)</f>
        <v>8.24824128462668</v>
      </c>
      <c r="E571" s="18" t="n">
        <f aca="false">EXP(3*A571-0.48-0.75-0.32)</f>
        <v>31.8169765146678</v>
      </c>
      <c r="F571" s="19" t="n">
        <f aca="false">EXP(4*A571-0.48-0.75-0.32-1.13)</f>
        <v>54.5981500331445</v>
      </c>
      <c r="G571" s="20" t="n">
        <f aca="false">SUM(B571:F571)</f>
        <v>98.9504490398221</v>
      </c>
      <c r="H571" s="21" t="n">
        <f aca="false">B571/G571</f>
        <v>0.0101060683372701</v>
      </c>
      <c r="I571" s="18" t="n">
        <f aca="false">C571/G571</f>
        <v>0.03321946731197</v>
      </c>
      <c r="J571" s="18" t="n">
        <f aca="false">D571/G571</f>
        <v>0.0833572900847294</v>
      </c>
      <c r="K571" s="18" t="n">
        <f aca="false">E571/G571</f>
        <v>0.321544538942549</v>
      </c>
      <c r="L571" s="18" t="n">
        <f aca="false">F571/G571</f>
        <v>0.551772635323482</v>
      </c>
      <c r="M571" s="19" t="n">
        <f aca="false">SUM(H571:L571)</f>
        <v>1</v>
      </c>
      <c r="N571" s="22" t="n">
        <f aca="false">SUM(I571:L571)</f>
        <v>0.98989393166273</v>
      </c>
      <c r="O571" s="18" t="n">
        <f aca="false">SUM(J571:L571)</f>
        <v>0.95667446435076</v>
      </c>
      <c r="P571" s="18" t="n">
        <f aca="false">SUM(K571:L571)</f>
        <v>0.873317174266031</v>
      </c>
      <c r="Q571" s="23" t="n">
        <f aca="false">L571</f>
        <v>0.551772635323482</v>
      </c>
    </row>
    <row r="572" customFormat="false" ht="12.75" hidden="false" customHeight="false" outlineLevel="0" collapsed="false">
      <c r="A572" s="1" t="n">
        <f aca="false">A571+0.01</f>
        <v>1.68</v>
      </c>
      <c r="B572" s="18" t="n">
        <v>1</v>
      </c>
      <c r="C572" s="18" t="n">
        <f aca="false">EXP(A572-0.48)</f>
        <v>3.32011692273655</v>
      </c>
      <c r="D572" s="18" t="n">
        <f aca="false">EXP(2*A572-0.48-0.75)</f>
        <v>8.41486681144015</v>
      </c>
      <c r="E572" s="18" t="n">
        <f aca="false">EXP(3*A572-0.48-0.75-0.32)</f>
        <v>32.785947706232</v>
      </c>
      <c r="F572" s="19" t="n">
        <f aca="false">EXP(4*A572-0.48-0.75-0.32-1.13)</f>
        <v>56.8263428054693</v>
      </c>
      <c r="G572" s="20" t="n">
        <f aca="false">SUM(B572:F572)</f>
        <v>102.347274245878</v>
      </c>
      <c r="H572" s="21" t="n">
        <f aca="false">B572/G572</f>
        <v>0.00977065591016728</v>
      </c>
      <c r="I572" s="18" t="n">
        <f aca="false">C572/G572</f>
        <v>0.0324397200335823</v>
      </c>
      <c r="J572" s="18" t="n">
        <f aca="false">D572/G572</f>
        <v>0.0822187681444682</v>
      </c>
      <c r="K572" s="18" t="n">
        <f aca="false">E572/G572</f>
        <v>0.320340213726331</v>
      </c>
      <c r="L572" s="18" t="n">
        <f aca="false">F572/G572</f>
        <v>0.555230642185451</v>
      </c>
      <c r="M572" s="19" t="n">
        <f aca="false">SUM(H572:L572)</f>
        <v>1</v>
      </c>
      <c r="N572" s="22" t="n">
        <f aca="false">SUM(I572:L572)</f>
        <v>0.990229344089833</v>
      </c>
      <c r="O572" s="18" t="n">
        <f aca="false">SUM(J572:L572)</f>
        <v>0.957789624056251</v>
      </c>
      <c r="P572" s="18" t="n">
        <f aca="false">SUM(K572:L572)</f>
        <v>0.875570855911782</v>
      </c>
      <c r="Q572" s="23" t="n">
        <f aca="false">L572</f>
        <v>0.555230642185451</v>
      </c>
    </row>
    <row r="573" customFormat="false" ht="12.75" hidden="false" customHeight="false" outlineLevel="0" collapsed="false">
      <c r="A573" s="1" t="n">
        <f aca="false">A572+0.01</f>
        <v>1.69</v>
      </c>
      <c r="B573" s="18" t="n">
        <v>1</v>
      </c>
      <c r="C573" s="18" t="n">
        <f aca="false">EXP(A573-0.48)</f>
        <v>3.35348465254903</v>
      </c>
      <c r="D573" s="18" t="n">
        <f aca="false">EXP(2*A573-0.48-0.75)</f>
        <v>8.58485839717792</v>
      </c>
      <c r="E573" s="18" t="n">
        <f aca="false">EXP(3*A573-0.48-0.75-0.32)</f>
        <v>33.7844284638497</v>
      </c>
      <c r="F573" s="19" t="n">
        <f aca="false">EXP(4*A573-0.48-0.75-0.32-1.13)</f>
        <v>59.1454698498825</v>
      </c>
      <c r="G573" s="20" t="n">
        <f aca="false">SUM(B573:F573)</f>
        <v>105.868241363459</v>
      </c>
      <c r="H573" s="21" t="n">
        <f aca="false">B573/G573</f>
        <v>0.00944570333011269</v>
      </c>
      <c r="I573" s="18" t="n">
        <f aca="false">C573/G573</f>
        <v>0.0316760211500642</v>
      </c>
      <c r="J573" s="18" t="n">
        <f aca="false">D573/G573</f>
        <v>0.0810900255507693</v>
      </c>
      <c r="K573" s="18" t="n">
        <f aca="false">E573/G573</f>
        <v>0.319117688446939</v>
      </c>
      <c r="L573" s="18" t="n">
        <f aca="false">F573/G573</f>
        <v>0.558670561522115</v>
      </c>
      <c r="M573" s="19" t="n">
        <f aca="false">SUM(H573:L573)</f>
        <v>1</v>
      </c>
      <c r="N573" s="22" t="n">
        <f aca="false">SUM(I573:L573)</f>
        <v>0.990554296669887</v>
      </c>
      <c r="O573" s="18" t="n">
        <f aca="false">SUM(J573:L573)</f>
        <v>0.958878275519823</v>
      </c>
      <c r="P573" s="18" t="n">
        <f aca="false">SUM(K573:L573)</f>
        <v>0.877788249969054</v>
      </c>
      <c r="Q573" s="23" t="n">
        <f aca="false">L573</f>
        <v>0.558670561522115</v>
      </c>
    </row>
    <row r="574" customFormat="false" ht="12.75" hidden="false" customHeight="false" outlineLevel="0" collapsed="false">
      <c r="A574" s="1" t="n">
        <f aca="false">A573+0.01</f>
        <v>1.7</v>
      </c>
      <c r="B574" s="18" t="n">
        <v>1</v>
      </c>
      <c r="C574" s="18" t="n">
        <f aca="false">EXP(A574-0.48)</f>
        <v>3.38718773362134</v>
      </c>
      <c r="D574" s="18" t="n">
        <f aca="false">EXP(2*A574-0.48-0.75)</f>
        <v>8.75828404074086</v>
      </c>
      <c r="E574" s="18" t="n">
        <f aca="false">EXP(3*A574-0.48-0.75-0.32)</f>
        <v>34.8133174876022</v>
      </c>
      <c r="F574" s="19" t="n">
        <f aca="false">EXP(4*A574-0.48-0.75-0.32-1.13)</f>
        <v>61.5592422644288</v>
      </c>
      <c r="G574" s="20" t="n">
        <f aca="false">SUM(B574:F574)</f>
        <v>109.518031526393</v>
      </c>
      <c r="H574" s="21" t="n">
        <f aca="false">B574/G574</f>
        <v>0.00913091648984766</v>
      </c>
      <c r="I574" s="18" t="n">
        <f aca="false">C574/G574</f>
        <v>0.0309281283311328</v>
      </c>
      <c r="J574" s="18" t="n">
        <f aca="false">D574/G574</f>
        <v>0.0799711601703703</v>
      </c>
      <c r="K574" s="18" t="n">
        <f aca="false">E574/G574</f>
        <v>0.317877494713849</v>
      </c>
      <c r="L574" s="18" t="n">
        <f aca="false">F574/G574</f>
        <v>0.5620923002948</v>
      </c>
      <c r="M574" s="19" t="n">
        <f aca="false">SUM(H574:L574)</f>
        <v>1</v>
      </c>
      <c r="N574" s="22" t="n">
        <f aca="false">SUM(I574:L574)</f>
        <v>0.990869083510152</v>
      </c>
      <c r="O574" s="18" t="n">
        <f aca="false">SUM(J574:L574)</f>
        <v>0.95994095517902</v>
      </c>
      <c r="P574" s="18" t="n">
        <f aca="false">SUM(K574:L574)</f>
        <v>0.879969795008649</v>
      </c>
      <c r="Q574" s="23" t="n">
        <f aca="false">L574</f>
        <v>0.5620923002948</v>
      </c>
    </row>
    <row r="575" customFormat="false" ht="12.75" hidden="false" customHeight="false" outlineLevel="0" collapsed="false">
      <c r="A575" s="1" t="n">
        <f aca="false">A574+0.01</f>
        <v>1.71</v>
      </c>
      <c r="B575" s="18" t="n">
        <v>1</v>
      </c>
      <c r="C575" s="18" t="n">
        <f aca="false">EXP(A575-0.48)</f>
        <v>3.42122953628968</v>
      </c>
      <c r="D575" s="18" t="n">
        <f aca="false">EXP(2*A575-0.48-0.75)</f>
        <v>8.93521311469877</v>
      </c>
      <c r="E575" s="18" t="n">
        <f aca="false">EXP(3*A575-0.48-0.75-0.32)</f>
        <v>35.8735408470629</v>
      </c>
      <c r="F575" s="19" t="n">
        <f aca="false">EXP(4*A575-0.48-0.75-0.32-1.13)</f>
        <v>64.0715225999369</v>
      </c>
      <c r="G575" s="20" t="n">
        <f aca="false">SUM(B575:F575)</f>
        <v>113.301506097988</v>
      </c>
      <c r="H575" s="21" t="n">
        <f aca="false">B575/G575</f>
        <v>0.00882600800677049</v>
      </c>
      <c r="I575" s="18" t="n">
        <f aca="false">C575/G575</f>
        <v>0.0301957992802924</v>
      </c>
      <c r="J575" s="18" t="n">
        <f aca="false">D575/G575</f>
        <v>0.0788622624925321</v>
      </c>
      <c r="K575" s="18" t="n">
        <f aca="false">E575/G575</f>
        <v>0.316620158747385</v>
      </c>
      <c r="L575" s="18" t="n">
        <f aca="false">F575/G575</f>
        <v>0.56549577147302</v>
      </c>
      <c r="M575" s="19" t="n">
        <f aca="false">SUM(H575:L575)</f>
        <v>1</v>
      </c>
      <c r="N575" s="22" t="n">
        <f aca="false">SUM(I575:L575)</f>
        <v>0.99117399199323</v>
      </c>
      <c r="O575" s="18" t="n">
        <f aca="false">SUM(J575:L575)</f>
        <v>0.960978192712937</v>
      </c>
      <c r="P575" s="18" t="n">
        <f aca="false">SUM(K575:L575)</f>
        <v>0.882115930220405</v>
      </c>
      <c r="Q575" s="23" t="n">
        <f aca="false">L575</f>
        <v>0.56549577147302</v>
      </c>
    </row>
    <row r="576" customFormat="false" ht="12.75" hidden="false" customHeight="false" outlineLevel="0" collapsed="false">
      <c r="A576" s="1" t="n">
        <f aca="false">A575+0.01</f>
        <v>1.72</v>
      </c>
      <c r="B576" s="18" t="n">
        <v>1</v>
      </c>
      <c r="C576" s="18" t="n">
        <f aca="false">EXP(A576-0.48)</f>
        <v>3.45561346476268</v>
      </c>
      <c r="D576" s="18" t="n">
        <f aca="false">EXP(2*A576-0.48-0.75)</f>
        <v>9.11571639304033</v>
      </c>
      <c r="E576" s="18" t="n">
        <f aca="false">EXP(3*A576-0.48-0.75-0.32)</f>
        <v>36.9660528148226</v>
      </c>
      <c r="F576" s="19" t="n">
        <f aca="false">EXP(4*A576-0.48-0.75-0.32-1.13)</f>
        <v>66.6863310409255</v>
      </c>
      <c r="G576" s="20" t="n">
        <f aca="false">SUM(B576:F576)</f>
        <v>117.223713713551</v>
      </c>
      <c r="H576" s="21" t="n">
        <f aca="false">B576/G576</f>
        <v>0.00853069714583184</v>
      </c>
      <c r="I576" s="18" t="n">
        <f aca="false">C576/G576</f>
        <v>0.0294787919209491</v>
      </c>
      <c r="J576" s="18" t="n">
        <f aca="false">D576/G576</f>
        <v>0.0777634158163217</v>
      </c>
      <c r="K576" s="18" t="n">
        <f aca="false">E576/G576</f>
        <v>0.315346201240077</v>
      </c>
      <c r="L576" s="18" t="n">
        <f aca="false">F576/G576</f>
        <v>0.568880893876821</v>
      </c>
      <c r="M576" s="19" t="n">
        <f aca="false">SUM(H576:L576)</f>
        <v>1</v>
      </c>
      <c r="N576" s="22" t="n">
        <f aca="false">SUM(I576:L576)</f>
        <v>0.991469302854168</v>
      </c>
      <c r="O576" s="18" t="n">
        <f aca="false">SUM(J576:L576)</f>
        <v>0.961990510933219</v>
      </c>
      <c r="P576" s="18" t="n">
        <f aca="false">SUM(K576:L576)</f>
        <v>0.884227095116897</v>
      </c>
      <c r="Q576" s="23" t="n">
        <f aca="false">L576</f>
        <v>0.568880893876821</v>
      </c>
    </row>
    <row r="577" customFormat="false" ht="12.75" hidden="false" customHeight="false" outlineLevel="0" collapsed="false">
      <c r="A577" s="1" t="n">
        <f aca="false">A576+0.01</f>
        <v>1.73</v>
      </c>
      <c r="B577" s="18" t="n">
        <v>1</v>
      </c>
      <c r="C577" s="18" t="n">
        <f aca="false">EXP(A577-0.48)</f>
        <v>3.49034295746185</v>
      </c>
      <c r="D577" s="18" t="n">
        <f aca="false">EXP(2*A577-0.48-0.75)</f>
        <v>9.29986607948361</v>
      </c>
      <c r="E577" s="18" t="n">
        <f aca="false">EXP(3*A577-0.48-0.75-0.32)</f>
        <v>38.0918367253992</v>
      </c>
      <c r="F577" s="19" t="n">
        <f aca="false">EXP(4*A577-0.48-0.75-0.32-1.13)</f>
        <v>69.4078518387555</v>
      </c>
      <c r="G577" s="20" t="n">
        <f aca="false">SUM(B577:F577)</f>
        <v>121.2898976011</v>
      </c>
      <c r="H577" s="21" t="n">
        <f aca="false">B577/G577</f>
        <v>0.00824470973904862</v>
      </c>
      <c r="I577" s="18" t="n">
        <f aca="false">C577/G577</f>
        <v>0.0287768645740054</v>
      </c>
      <c r="J577" s="18" t="n">
        <f aca="false">D577/G577</f>
        <v>0.0766746964373664</v>
      </c>
      <c r="K577" s="18" t="n">
        <f aca="false">E577/G577</f>
        <v>0.314056137228149</v>
      </c>
      <c r="L577" s="18" t="n">
        <f aca="false">F577/G577</f>
        <v>0.572247592021431</v>
      </c>
      <c r="M577" s="19" t="n">
        <f aca="false">SUM(H577:L577)</f>
        <v>1</v>
      </c>
      <c r="N577" s="22" t="n">
        <f aca="false">SUM(I577:L577)</f>
        <v>0.991755290260951</v>
      </c>
      <c r="O577" s="18" t="n">
        <f aca="false">SUM(J577:L577)</f>
        <v>0.962978425686946</v>
      </c>
      <c r="P577" s="18" t="n">
        <f aca="false">SUM(K577:L577)</f>
        <v>0.88630372924958</v>
      </c>
      <c r="Q577" s="23" t="n">
        <f aca="false">L577</f>
        <v>0.572247592021431</v>
      </c>
    </row>
    <row r="578" customFormat="false" ht="12.75" hidden="false" customHeight="false" outlineLevel="0" collapsed="false">
      <c r="A578" s="1" t="n">
        <f aca="false">A577+0.01</f>
        <v>1.74</v>
      </c>
      <c r="B578" s="18" t="n">
        <v>1</v>
      </c>
      <c r="C578" s="18" t="n">
        <f aca="false">EXP(A578-0.48)</f>
        <v>3.52542148736539</v>
      </c>
      <c r="D578" s="18" t="n">
        <f aca="false">EXP(2*A578-0.48-0.75)</f>
        <v>9.48773583635855</v>
      </c>
      <c r="E578" s="18" t="n">
        <f aca="false">EXP(3*A578-0.48-0.75-0.32)</f>
        <v>39.2519058603047</v>
      </c>
      <c r="F578" s="19" t="n">
        <f aca="false">EXP(4*A578-0.48-0.75-0.32-1.13)</f>
        <v>72.2404400073258</v>
      </c>
      <c r="G578" s="20" t="n">
        <f aca="false">SUM(B578:F578)</f>
        <v>125.505503191354</v>
      </c>
      <c r="H578" s="21" t="n">
        <f aca="false">B578/G578</f>
        <v>0.00796777810193176</v>
      </c>
      <c r="I578" s="18" t="n">
        <f aca="false">C578/G578</f>
        <v>0.0280897761271096</v>
      </c>
      <c r="J578" s="18" t="n">
        <f aca="false">D578/G578</f>
        <v>0.0755961738338509</v>
      </c>
      <c r="K578" s="18" t="n">
        <f aca="false">E578/G578</f>
        <v>0.312750475972822</v>
      </c>
      <c r="L578" s="18" t="n">
        <f aca="false">F578/G578</f>
        <v>0.575595795964285</v>
      </c>
      <c r="M578" s="19" t="n">
        <f aca="false">SUM(H578:L578)</f>
        <v>1</v>
      </c>
      <c r="N578" s="22" t="n">
        <f aca="false">SUM(I578:L578)</f>
        <v>0.992032221898068</v>
      </c>
      <c r="O578" s="18" t="n">
        <f aca="false">SUM(J578:L578)</f>
        <v>0.963942445770959</v>
      </c>
      <c r="P578" s="18" t="n">
        <f aca="false">SUM(K578:L578)</f>
        <v>0.888346271937108</v>
      </c>
      <c r="Q578" s="23" t="n">
        <f aca="false">L578</f>
        <v>0.575595795964285</v>
      </c>
    </row>
    <row r="579" customFormat="false" ht="12.75" hidden="false" customHeight="false" outlineLevel="0" collapsed="false">
      <c r="A579" s="1" t="n">
        <f aca="false">A578+0.01</f>
        <v>1.75</v>
      </c>
      <c r="B579" s="18" t="n">
        <v>1</v>
      </c>
      <c r="C579" s="18" t="n">
        <f aca="false">EXP(A579-0.48)</f>
        <v>3.56085256235553</v>
      </c>
      <c r="D579" s="18" t="n">
        <f aca="false">EXP(2*A579-0.48-0.75)</f>
        <v>9.67940081407287</v>
      </c>
      <c r="E579" s="18" t="n">
        <f aca="false">EXP(3*A579-0.48-0.75-0.32)</f>
        <v>40.4473043600675</v>
      </c>
      <c r="F579" s="19" t="n">
        <f aca="false">EXP(4*A579-0.48-0.75-0.32-1.13)</f>
        <v>75.1886282920234</v>
      </c>
      <c r="G579" s="20" t="n">
        <f aca="false">SUM(B579:F579)</f>
        <v>129.876186028519</v>
      </c>
      <c r="H579" s="21" t="n">
        <f aca="false">B579/G579</f>
        <v>0.00769964094711259</v>
      </c>
      <c r="I579" s="18" t="n">
        <f aca="false">C579/G579</f>
        <v>0.0274172861957434</v>
      </c>
      <c r="J579" s="18" t="n">
        <f aca="false">D579/G579</f>
        <v>0.0745279108515504</v>
      </c>
      <c r="K579" s="18" t="n">
        <f aca="false">E579/G579</f>
        <v>0.311429720851102</v>
      </c>
      <c r="L579" s="18" t="n">
        <f aca="false">F579/G579</f>
        <v>0.578925441154492</v>
      </c>
      <c r="M579" s="19" t="n">
        <f aca="false">SUM(H579:L579)</f>
        <v>1</v>
      </c>
      <c r="N579" s="22" t="n">
        <f aca="false">SUM(I579:L579)</f>
        <v>0.992300359052887</v>
      </c>
      <c r="O579" s="18" t="n">
        <f aca="false">SUM(J579:L579)</f>
        <v>0.964883072857144</v>
      </c>
      <c r="P579" s="18" t="n">
        <f aca="false">SUM(K579:L579)</f>
        <v>0.890355162005594</v>
      </c>
      <c r="Q579" s="23" t="n">
        <f aca="false">L579</f>
        <v>0.578925441154492</v>
      </c>
    </row>
    <row r="580" customFormat="false" ht="12.75" hidden="false" customHeight="false" outlineLevel="0" collapsed="false">
      <c r="A580" s="1" t="n">
        <f aca="false">A579+0.01</f>
        <v>1.76</v>
      </c>
      <c r="B580" s="18" t="n">
        <v>1</v>
      </c>
      <c r="C580" s="18" t="n">
        <f aca="false">EXP(A580-0.48)</f>
        <v>3.59663972556929</v>
      </c>
      <c r="D580" s="18" t="n">
        <f aca="false">EXP(2*A580-0.48-0.75)</f>
        <v>9.87493768117321</v>
      </c>
      <c r="E580" s="18" t="n">
        <f aca="false">EXP(3*A580-0.48-0.75-0.32)</f>
        <v>41.6791081640295</v>
      </c>
      <c r="F580" s="19" t="n">
        <f aca="false">EXP(4*A580-0.48-0.75-0.32-1.13)</f>
        <v>78.2571344230847</v>
      </c>
      <c r="G580" s="20" t="n">
        <f aca="false">SUM(B580:F580)</f>
        <v>134.407819993857</v>
      </c>
      <c r="H580" s="21" t="n">
        <f aca="false">B580/G580</f>
        <v>0.00744004329544</v>
      </c>
      <c r="I580" s="18" t="n">
        <f aca="false">C580/G580</f>
        <v>0.0267591552763349</v>
      </c>
      <c r="J580" s="18" t="n">
        <f aca="false">D580/G580</f>
        <v>0.0734699638877006</v>
      </c>
      <c r="K580" s="18" t="n">
        <f aca="false">E580/G580</f>
        <v>0.310094369255706</v>
      </c>
      <c r="L580" s="18" t="n">
        <f aca="false">F580/G580</f>
        <v>0.582236468284818</v>
      </c>
      <c r="M580" s="19" t="n">
        <f aca="false">SUM(H580:L580)</f>
        <v>1</v>
      </c>
      <c r="N580" s="22" t="n">
        <f aca="false">SUM(I580:L580)</f>
        <v>0.99255995670456</v>
      </c>
      <c r="O580" s="18" t="n">
        <f aca="false">SUM(J580:L580)</f>
        <v>0.965800801428225</v>
      </c>
      <c r="P580" s="18" t="n">
        <f aca="false">SUM(K580:L580)</f>
        <v>0.892330837540525</v>
      </c>
      <c r="Q580" s="23" t="n">
        <f aca="false">L580</f>
        <v>0.582236468284818</v>
      </c>
    </row>
    <row r="581" customFormat="false" ht="12.75" hidden="false" customHeight="false" outlineLevel="0" collapsed="false">
      <c r="A581" s="1" t="n">
        <f aca="false">A580+0.01</f>
        <v>1.77</v>
      </c>
      <c r="B581" s="18" t="n">
        <v>1</v>
      </c>
      <c r="C581" s="18" t="n">
        <f aca="false">EXP(A581-0.48)</f>
        <v>3.63278655575281</v>
      </c>
      <c r="D581" s="18" t="n">
        <f aca="false">EXP(2*A581-0.48-0.75)</f>
        <v>10.0744246550136</v>
      </c>
      <c r="E581" s="18" t="n">
        <f aca="false">EXP(3*A581-0.48-0.75-0.32)</f>
        <v>42.9484259787632</v>
      </c>
      <c r="F581" s="19" t="n">
        <f aca="false">EXP(4*A581-0.48-0.75-0.32-1.13)</f>
        <v>81.4508686649685</v>
      </c>
      <c r="G581" s="20" t="n">
        <f aca="false">SUM(B581:F581)</f>
        <v>139.106505854498</v>
      </c>
      <c r="H581" s="21" t="n">
        <f aca="false">B581/G581</f>
        <v>0.00718873638480989</v>
      </c>
      <c r="I581" s="18" t="n">
        <f aca="false">C581/G581</f>
        <v>0.0261151448915884</v>
      </c>
      <c r="J581" s="18" t="n">
        <f aca="false">D581/G581</f>
        <v>0.0724223830735221</v>
      </c>
      <c r="K581" s="18" t="n">
        <f aca="false">E581/G581</f>
        <v>0.308744912503849</v>
      </c>
      <c r="L581" s="18" t="n">
        <f aca="false">F581/G581</f>
        <v>0.585528823146231</v>
      </c>
      <c r="M581" s="19" t="n">
        <f aca="false">SUM(H581:L581)</f>
        <v>1</v>
      </c>
      <c r="N581" s="22" t="n">
        <f aca="false">SUM(I581:L581)</f>
        <v>0.99281126361519</v>
      </c>
      <c r="O581" s="18" t="n">
        <f aca="false">SUM(J581:L581)</f>
        <v>0.966696118723602</v>
      </c>
      <c r="P581" s="18" t="n">
        <f aca="false">SUM(K581:L581)</f>
        <v>0.89427373565008</v>
      </c>
      <c r="Q581" s="23" t="n">
        <f aca="false">L581</f>
        <v>0.585528823146231</v>
      </c>
    </row>
    <row r="582" customFormat="false" ht="12.75" hidden="false" customHeight="false" outlineLevel="0" collapsed="false">
      <c r="A582" s="1" t="n">
        <f aca="false">A581+0.01</f>
        <v>1.78</v>
      </c>
      <c r="B582" s="18" t="n">
        <v>1</v>
      </c>
      <c r="C582" s="18" t="n">
        <f aca="false">EXP(A582-0.48)</f>
        <v>3.66929666761925</v>
      </c>
      <c r="D582" s="18" t="n">
        <f aca="false">EXP(2*A582-0.48-0.75)</f>
        <v>10.2779415330435</v>
      </c>
      <c r="E582" s="18" t="n">
        <f aca="false">EXP(3*A582-0.48-0.75-0.32)</f>
        <v>44.2564002759836</v>
      </c>
      <c r="F582" s="19" t="n">
        <f aca="false">EXP(4*A582-0.48-0.75-0.32-1.13)</f>
        <v>84.7749416738285</v>
      </c>
      <c r="G582" s="20" t="n">
        <f aca="false">SUM(B582:F582)</f>
        <v>143.978580150475</v>
      </c>
      <c r="H582" s="21" t="n">
        <f aca="false">B582/G582</f>
        <v>0.00694547757697625</v>
      </c>
      <c r="I582" s="18" t="n">
        <f aca="false">C582/G582</f>
        <v>0.0254850177282232</v>
      </c>
      <c r="J582" s="18" t="n">
        <f aca="false">D582/G582</f>
        <v>0.0713852124552263</v>
      </c>
      <c r="K582" s="18" t="n">
        <f aca="false">E582/G582</f>
        <v>0.307381835754529</v>
      </c>
      <c r="L582" s="18" t="n">
        <f aca="false">F582/G582</f>
        <v>0.588802456485045</v>
      </c>
      <c r="M582" s="19" t="n">
        <f aca="false">SUM(H582:L582)</f>
        <v>1</v>
      </c>
      <c r="N582" s="22" t="n">
        <f aca="false">SUM(I582:L582)</f>
        <v>0.993054522423024</v>
      </c>
      <c r="O582" s="18" t="n">
        <f aca="false">SUM(J582:L582)</f>
        <v>0.967569504694801</v>
      </c>
      <c r="P582" s="18" t="n">
        <f aca="false">SUM(K582:L582)</f>
        <v>0.896184292239574</v>
      </c>
      <c r="Q582" s="23" t="n">
        <f aca="false">L582</f>
        <v>0.588802456485045</v>
      </c>
    </row>
    <row r="583" customFormat="false" ht="12.75" hidden="false" customHeight="false" outlineLevel="0" collapsed="false">
      <c r="A583" s="1" t="n">
        <f aca="false">A582+0.01</f>
        <v>1.79</v>
      </c>
      <c r="B583" s="18" t="n">
        <v>1</v>
      </c>
      <c r="C583" s="18" t="n">
        <f aca="false">EXP(A583-0.48)</f>
        <v>3.7061737122102</v>
      </c>
      <c r="D583" s="18" t="n">
        <f aca="false">EXP(2*A583-0.48-0.75)</f>
        <v>10.4855697247276</v>
      </c>
      <c r="E583" s="18" t="n">
        <f aca="false">EXP(3*A583-0.48-0.75-0.32)</f>
        <v>45.6042083208489</v>
      </c>
      <c r="F583" s="19" t="n">
        <f aca="false">EXP(4*A583-0.48-0.75-0.32-1.13)</f>
        <v>88.2346726756519</v>
      </c>
      <c r="G583" s="20" t="n">
        <f aca="false">SUM(B583:F583)</f>
        <v>149.030624433439</v>
      </c>
      <c r="H583" s="21" t="n">
        <f aca="false">B583/G583</f>
        <v>0.0067100302625829</v>
      </c>
      <c r="I583" s="18" t="n">
        <f aca="false">C583/G583</f>
        <v>0.0248685377673197</v>
      </c>
      <c r="J583" s="18" t="n">
        <f aca="false">D583/G583</f>
        <v>0.0703584901733453</v>
      </c>
      <c r="K583" s="18" t="n">
        <f aca="false">E583/G583</f>
        <v>0.306005617934031</v>
      </c>
      <c r="L583" s="18" t="n">
        <f aca="false">F583/G583</f>
        <v>0.592057323862721</v>
      </c>
      <c r="M583" s="19" t="n">
        <f aca="false">SUM(H583:L583)</f>
        <v>1</v>
      </c>
      <c r="N583" s="22" t="n">
        <f aca="false">SUM(I583:L583)</f>
        <v>0.993289969737417</v>
      </c>
      <c r="O583" s="18" t="n">
        <f aca="false">SUM(J583:L583)</f>
        <v>0.968421431970097</v>
      </c>
      <c r="P583" s="18" t="n">
        <f aca="false">SUM(K583:L583)</f>
        <v>0.898062941796752</v>
      </c>
      <c r="Q583" s="23" t="n">
        <f aca="false">L583</f>
        <v>0.592057323862721</v>
      </c>
    </row>
    <row r="584" customFormat="false" ht="12.75" hidden="false" customHeight="false" outlineLevel="0" collapsed="false">
      <c r="A584" s="1" t="n">
        <f aca="false">A583+0.01</f>
        <v>1.8</v>
      </c>
      <c r="B584" s="18" t="n">
        <v>1</v>
      </c>
      <c r="C584" s="18" t="n">
        <f aca="false">EXP(A584-0.48)</f>
        <v>3.74342137726087</v>
      </c>
      <c r="D584" s="18" t="n">
        <f aca="false">EXP(2*A584-0.48-0.75)</f>
        <v>10.6973922841111</v>
      </c>
      <c r="E584" s="18" t="n">
        <f aca="false">EXP(3*A584-0.48-0.75-0.32)</f>
        <v>46.9930632315795</v>
      </c>
      <c r="F584" s="19" t="n">
        <f aca="false">EXP(4*A584-0.48-0.75-0.32-1.13)</f>
        <v>91.8355979781573</v>
      </c>
      <c r="G584" s="20" t="n">
        <f aca="false">SUM(B584:F584)</f>
        <v>154.269474871109</v>
      </c>
      <c r="H584" s="21" t="n">
        <f aca="false">B584/G584</f>
        <v>0.00648216376464297</v>
      </c>
      <c r="I584" s="18" t="n">
        <f aca="false">C584/G584</f>
        <v>0.0242654704074703</v>
      </c>
      <c r="J584" s="18" t="n">
        <f aca="false">D584/G584</f>
        <v>0.0693422486402361</v>
      </c>
      <c r="K584" s="18" t="n">
        <f aca="false">E584/G584</f>
        <v>0.30461673166932</v>
      </c>
      <c r="L584" s="18" t="n">
        <f aca="false">F584/G584</f>
        <v>0.59529338551833</v>
      </c>
      <c r="M584" s="19" t="n">
        <f aca="false">SUM(H584:L584)</f>
        <v>1</v>
      </c>
      <c r="N584" s="22" t="n">
        <f aca="false">SUM(I584:L584)</f>
        <v>0.993517836235357</v>
      </c>
      <c r="O584" s="18" t="n">
        <f aca="false">SUM(J584:L584)</f>
        <v>0.969252365827887</v>
      </c>
      <c r="P584" s="18" t="n">
        <f aca="false">SUM(K584:L584)</f>
        <v>0.899910117187651</v>
      </c>
      <c r="Q584" s="23" t="n">
        <f aca="false">L584</f>
        <v>0.59529338551833</v>
      </c>
    </row>
    <row r="585" customFormat="false" ht="12.75" hidden="false" customHeight="false" outlineLevel="0" collapsed="false">
      <c r="A585" s="1" t="n">
        <f aca="false">A584+0.01</f>
        <v>1.81</v>
      </c>
      <c r="B585" s="18" t="n">
        <v>1</v>
      </c>
      <c r="C585" s="18" t="n">
        <f aca="false">EXP(A585-0.48)</f>
        <v>3.78104338756879</v>
      </c>
      <c r="D585" s="18" t="n">
        <f aca="false">EXP(2*A585-0.48-0.75)</f>
        <v>10.913493943042</v>
      </c>
      <c r="E585" s="18" t="n">
        <f aca="false">EXP(3*A585-0.48-0.75-0.32)</f>
        <v>48.4242150713454</v>
      </c>
      <c r="F585" s="19" t="n">
        <f aca="false">EXP(4*A585-0.48-0.75-0.32-1.13)</f>
        <v>95.5834798300668</v>
      </c>
      <c r="G585" s="20" t="n">
        <f aca="false">SUM(B585:F585)</f>
        <v>159.702232232023</v>
      </c>
      <c r="H585" s="21" t="n">
        <f aca="false">B585/G585</f>
        <v>0.00626165324068328</v>
      </c>
      <c r="I585" s="18" t="n">
        <f aca="false">C585/G585</f>
        <v>0.0236755825809342</v>
      </c>
      <c r="J585" s="18" t="n">
        <f aca="false">D585/G585</f>
        <v>0.0683365147156263</v>
      </c>
      <c r="K585" s="18" t="n">
        <f aca="false">E585/G585</f>
        <v>0.303215643229034</v>
      </c>
      <c r="L585" s="18" t="n">
        <f aca="false">F585/G585</f>
        <v>0.598510606233722</v>
      </c>
      <c r="M585" s="19" t="n">
        <f aca="false">SUM(H585:L585)</f>
        <v>1</v>
      </c>
      <c r="N585" s="22" t="n">
        <f aca="false">SUM(I585:L585)</f>
        <v>0.993738346759317</v>
      </c>
      <c r="O585" s="18" t="n">
        <f aca="false">SUM(J585:L585)</f>
        <v>0.970062764178383</v>
      </c>
      <c r="P585" s="18" t="n">
        <f aca="false">SUM(K585:L585)</f>
        <v>0.901726249462756</v>
      </c>
      <c r="Q585" s="23" t="n">
        <f aca="false">L585</f>
        <v>0.598510606233722</v>
      </c>
    </row>
    <row r="586" customFormat="false" ht="12.75" hidden="false" customHeight="false" outlineLevel="0" collapsed="false">
      <c r="A586" s="1" t="n">
        <f aca="false">A585+0.01</f>
        <v>1.82</v>
      </c>
      <c r="B586" s="18" t="n">
        <v>1</v>
      </c>
      <c r="C586" s="18" t="n">
        <f aca="false">EXP(A586-0.48)</f>
        <v>3.81904350536634</v>
      </c>
      <c r="D586" s="18" t="n">
        <f aca="false">EXP(2*A586-0.48-0.75)</f>
        <v>11.1339611450653</v>
      </c>
      <c r="E586" s="18" t="n">
        <f aca="false">EXP(3*A586-0.48-0.75-0.32)</f>
        <v>49.8989519734081</v>
      </c>
      <c r="F586" s="19" t="n">
        <f aca="false">EXP(4*A586-0.48-0.75-0.32-1.13)</f>
        <v>99.4843156419344</v>
      </c>
      <c r="G586" s="20" t="n">
        <f aca="false">SUM(B586:F586)</f>
        <v>165.336272265774</v>
      </c>
      <c r="H586" s="21" t="n">
        <f aca="false">B586/G586</f>
        <v>0.0060482795837596</v>
      </c>
      <c r="I586" s="18" t="n">
        <f aca="false">C586/G586</f>
        <v>0.0230986428629969</v>
      </c>
      <c r="J586" s="18" t="n">
        <f aca="false">D586/G586</f>
        <v>0.0673413098800713</v>
      </c>
      <c r="K586" s="18" t="n">
        <f aca="false">E586/G586</f>
        <v>0.301802812471765</v>
      </c>
      <c r="L586" s="18" t="n">
        <f aca="false">F586/G586</f>
        <v>0.601708955201407</v>
      </c>
      <c r="M586" s="19" t="n">
        <f aca="false">SUM(H586:L586)</f>
        <v>1</v>
      </c>
      <c r="N586" s="22" t="n">
        <f aca="false">SUM(I586:L586)</f>
        <v>0.99395172041624</v>
      </c>
      <c r="O586" s="18" t="n">
        <f aca="false">SUM(J586:L586)</f>
        <v>0.970853077553244</v>
      </c>
      <c r="P586" s="18" t="n">
        <f aca="false">SUM(K586:L586)</f>
        <v>0.903511767673172</v>
      </c>
      <c r="Q586" s="23" t="n">
        <f aca="false">L586</f>
        <v>0.601708955201407</v>
      </c>
    </row>
    <row r="587" customFormat="false" ht="12.75" hidden="false" customHeight="false" outlineLevel="0" collapsed="false">
      <c r="A587" s="1" t="n">
        <f aca="false">A586+0.01</f>
        <v>1.83</v>
      </c>
      <c r="B587" s="18" t="n">
        <v>1</v>
      </c>
      <c r="C587" s="18" t="n">
        <f aca="false">EXP(A587-0.48)</f>
        <v>3.85742553069698</v>
      </c>
      <c r="D587" s="18" t="n">
        <f aca="false">EXP(2*A587-0.48-0.75)</f>
        <v>11.3588820800015</v>
      </c>
      <c r="E587" s="18" t="n">
        <f aca="false">EXP(3*A587-0.48-0.75-0.32)</f>
        <v>51.4186013005271</v>
      </c>
      <c r="F587" s="19" t="n">
        <f aca="false">EXP(4*A587-0.48-0.75-0.32-1.13)</f>
        <v>103.544347583282</v>
      </c>
      <c r="G587" s="20" t="n">
        <f aca="false">SUM(B587:F587)</f>
        <v>171.179256494507</v>
      </c>
      <c r="H587" s="21" t="n">
        <f aca="false">B587/G587</f>
        <v>0.00584182932253879</v>
      </c>
      <c r="I587" s="18" t="n">
        <f aca="false">C587/G587</f>
        <v>0.0225344215747354</v>
      </c>
      <c r="J587" s="18" t="n">
        <f aca="false">D587/G587</f>
        <v>0.0663566504062131</v>
      </c>
      <c r="K587" s="18" t="n">
        <f aca="false">E587/G587</f>
        <v>0.30037869280135</v>
      </c>
      <c r="L587" s="18" t="n">
        <f aca="false">F587/G587</f>
        <v>0.604888405895163</v>
      </c>
      <c r="M587" s="19" t="n">
        <f aca="false">SUM(H587:L587)</f>
        <v>1</v>
      </c>
      <c r="N587" s="22" t="n">
        <f aca="false">SUM(I587:L587)</f>
        <v>0.994158170677461</v>
      </c>
      <c r="O587" s="18" t="n">
        <f aca="false">SUM(J587:L587)</f>
        <v>0.971623749102726</v>
      </c>
      <c r="P587" s="18" t="n">
        <f aca="false">SUM(K587:L587)</f>
        <v>0.905267098696513</v>
      </c>
      <c r="Q587" s="23" t="n">
        <f aca="false">L587</f>
        <v>0.604888405895163</v>
      </c>
    </row>
    <row r="588" customFormat="false" ht="12.75" hidden="false" customHeight="false" outlineLevel="0" collapsed="false">
      <c r="A588" s="1" t="n">
        <f aca="false">A587+0.01</f>
        <v>1.84</v>
      </c>
      <c r="B588" s="18" t="n">
        <v>1</v>
      </c>
      <c r="C588" s="18" t="n">
        <f aca="false">EXP(A588-0.48)</f>
        <v>3.89619330179522</v>
      </c>
      <c r="D588" s="18" t="n">
        <f aca="false">EXP(2*A588-0.48-0.75)</f>
        <v>11.5883467192234</v>
      </c>
      <c r="E588" s="18" t="n">
        <f aca="false">EXP(3*A588-0.48-0.75-0.32)</f>
        <v>52.9845308396764</v>
      </c>
      <c r="F588" s="19" t="n">
        <f aca="false">EXP(4*A588-0.48-0.75-0.32-1.13)</f>
        <v>107.770072571401</v>
      </c>
      <c r="G588" s="20" t="n">
        <f aca="false">SUM(B588:F588)</f>
        <v>177.239143432096</v>
      </c>
      <c r="H588" s="21" t="n">
        <f aca="false">B588/G588</f>
        <v>0.00564209452063347</v>
      </c>
      <c r="I588" s="18" t="n">
        <f aca="false">C588/G588</f>
        <v>0.0219826908793877</v>
      </c>
      <c r="J588" s="18" t="n">
        <f aca="false">D588/G588</f>
        <v>0.0653825475277313</v>
      </c>
      <c r="K588" s="18" t="n">
        <f aca="false">E588/G588</f>
        <v>0.298943731128874</v>
      </c>
      <c r="L588" s="18" t="n">
        <f aca="false">F588/G588</f>
        <v>0.608048935943374</v>
      </c>
      <c r="M588" s="19" t="n">
        <f aca="false">SUM(H588:L588)</f>
        <v>1</v>
      </c>
      <c r="N588" s="22" t="n">
        <f aca="false">SUM(I588:L588)</f>
        <v>0.994357905479367</v>
      </c>
      <c r="O588" s="18" t="n">
        <f aca="false">SUM(J588:L588)</f>
        <v>0.972375214599979</v>
      </c>
      <c r="P588" s="18" t="n">
        <f aca="false">SUM(K588:L588)</f>
        <v>0.906992667072248</v>
      </c>
      <c r="Q588" s="23" t="n">
        <f aca="false">L588</f>
        <v>0.608048935943374</v>
      </c>
    </row>
    <row r="589" customFormat="false" ht="12.75" hidden="false" customHeight="false" outlineLevel="0" collapsed="false">
      <c r="A589" s="1" t="n">
        <f aca="false">A588+0.01</f>
        <v>1.85</v>
      </c>
      <c r="B589" s="18" t="n">
        <v>1</v>
      </c>
      <c r="C589" s="18" t="n">
        <f aca="false">EXP(A589-0.48)</f>
        <v>3.93535069547048</v>
      </c>
      <c r="D589" s="18" t="n">
        <f aca="false">EXP(2*A589-0.48-0.75)</f>
        <v>11.8224468516464</v>
      </c>
      <c r="E589" s="18" t="n">
        <f aca="false">EXP(3*A589-0.48-0.75-0.32)</f>
        <v>54.5981500331444</v>
      </c>
      <c r="F589" s="19" t="n">
        <f aca="false">EXP(4*A589-0.48-0.75-0.32-1.13)</f>
        <v>112.16825266781</v>
      </c>
      <c r="G589" s="20" t="n">
        <f aca="false">SUM(B589:F589)</f>
        <v>183.524200248071</v>
      </c>
      <c r="H589" s="21" t="n">
        <f aca="false">B589/G589</f>
        <v>0.00544887267536539</v>
      </c>
      <c r="I589" s="18" t="n">
        <f aca="false">C589/G589</f>
        <v>0.0214432248725293</v>
      </c>
      <c r="J589" s="18" t="n">
        <f aca="false">D589/G589</f>
        <v>0.0644190076058956</v>
      </c>
      <c r="K589" s="18" t="n">
        <f aca="false">E589/G589</f>
        <v>0.297498367841101</v>
      </c>
      <c r="L589" s="18" t="n">
        <f aca="false">F589/G589</f>
        <v>0.611190527005109</v>
      </c>
      <c r="M589" s="19" t="n">
        <f aca="false">SUM(H589:L589)</f>
        <v>1</v>
      </c>
      <c r="N589" s="22" t="n">
        <f aca="false">SUM(I589:L589)</f>
        <v>0.994551127324635</v>
      </c>
      <c r="O589" s="18" t="n">
        <f aca="false">SUM(J589:L589)</f>
        <v>0.973107902452105</v>
      </c>
      <c r="P589" s="18" t="n">
        <f aca="false">SUM(K589:L589)</f>
        <v>0.90868889484621</v>
      </c>
      <c r="Q589" s="23" t="n">
        <f aca="false">L589</f>
        <v>0.611190527005109</v>
      </c>
    </row>
    <row r="590" customFormat="false" ht="12.75" hidden="false" customHeight="false" outlineLevel="0" collapsed="false">
      <c r="A590" s="1" t="n">
        <f aca="false">A589+0.01</f>
        <v>1.86</v>
      </c>
      <c r="B590" s="18" t="n">
        <v>1</v>
      </c>
      <c r="C590" s="18" t="n">
        <f aca="false">EXP(A590-0.48)</f>
        <v>3.97490162749475</v>
      </c>
      <c r="D590" s="18" t="n">
        <f aca="false">EXP(2*A590-0.48-0.75)</f>
        <v>12.0612761204448</v>
      </c>
      <c r="E590" s="18" t="n">
        <f aca="false">EXP(3*A590-0.48-0.75-0.32)</f>
        <v>56.2609112471281</v>
      </c>
      <c r="F590" s="19" t="n">
        <f aca="false">EXP(4*A590-0.48-0.75-0.32-1.13)</f>
        <v>116.745925898991</v>
      </c>
      <c r="G590" s="20" t="n">
        <f aca="false">SUM(B590:F590)</f>
        <v>190.043014894058</v>
      </c>
      <c r="H590" s="21" t="n">
        <f aca="false">B590/G590</f>
        <v>0.00526196661612352</v>
      </c>
      <c r="I590" s="18" t="n">
        <f aca="false">C590/G590</f>
        <v>0.0209157996662525</v>
      </c>
      <c r="J590" s="18" t="n">
        <f aca="false">D590/G590</f>
        <v>0.0634660322936281</v>
      </c>
      <c r="K590" s="18" t="n">
        <f aca="false">E590/G590</f>
        <v>0.296043036775077</v>
      </c>
      <c r="L590" s="18" t="n">
        <f aca="false">F590/G590</f>
        <v>0.614313164648919</v>
      </c>
      <c r="M590" s="19" t="n">
        <f aca="false">SUM(H590:L590)</f>
        <v>1</v>
      </c>
      <c r="N590" s="22" t="n">
        <f aca="false">SUM(I590:L590)</f>
        <v>0.994738033383877</v>
      </c>
      <c r="O590" s="18" t="n">
        <f aca="false">SUM(J590:L590)</f>
        <v>0.973822233717624</v>
      </c>
      <c r="P590" s="18" t="n">
        <f aca="false">SUM(K590:L590)</f>
        <v>0.910356201423996</v>
      </c>
      <c r="Q590" s="23" t="n">
        <f aca="false">L590</f>
        <v>0.614313164648919</v>
      </c>
    </row>
    <row r="591" customFormat="false" ht="12.75" hidden="false" customHeight="false" outlineLevel="0" collapsed="false">
      <c r="A591" s="1" t="n">
        <f aca="false">A590+0.01</f>
        <v>1.87</v>
      </c>
      <c r="B591" s="18" t="n">
        <v>1</v>
      </c>
      <c r="C591" s="18" t="n">
        <f aca="false">EXP(A591-0.48)</f>
        <v>4.01485005299421</v>
      </c>
      <c r="D591" s="18" t="n">
        <f aca="false">EXP(2*A591-0.48-0.75)</f>
        <v>12.3049300605104</v>
      </c>
      <c r="E591" s="18" t="n">
        <f aca="false">EXP(3*A591-0.48-0.75-0.32)</f>
        <v>57.9743110789595</v>
      </c>
      <c r="F591" s="19" t="n">
        <f aca="false">EXP(4*A591-0.48-0.75-0.32-1.13)</f>
        <v>121.510417518736</v>
      </c>
      <c r="G591" s="20" t="n">
        <f aca="false">SUM(B591:F591)</f>
        <v>196.8045087112</v>
      </c>
      <c r="H591" s="21" t="n">
        <f aca="false">B591/G591</f>
        <v>0.00508118440247448</v>
      </c>
      <c r="I591" s="18" t="n">
        <f aca="false">C591/G591</f>
        <v>0.020400193467548</v>
      </c>
      <c r="J591" s="18" t="n">
        <f aca="false">D591/G591</f>
        <v>0.062523618697005</v>
      </c>
      <c r="K591" s="18" t="n">
        <f aca="false">E591/G591</f>
        <v>0.294578165198612</v>
      </c>
      <c r="L591" s="18" t="n">
        <f aca="false">F591/G591</f>
        <v>0.61741683823436</v>
      </c>
      <c r="M591" s="19" t="n">
        <f aca="false">SUM(H591:L591)</f>
        <v>1</v>
      </c>
      <c r="N591" s="22" t="n">
        <f aca="false">SUM(I591:L591)</f>
        <v>0.994918815597526</v>
      </c>
      <c r="O591" s="18" t="n">
        <f aca="false">SUM(J591:L591)</f>
        <v>0.974518622129978</v>
      </c>
      <c r="P591" s="18" t="n">
        <f aca="false">SUM(K591:L591)</f>
        <v>0.911995003432973</v>
      </c>
      <c r="Q591" s="23" t="n">
        <f aca="false">L591</f>
        <v>0.61741683823436</v>
      </c>
    </row>
    <row r="592" customFormat="false" ht="12.75" hidden="false" customHeight="false" outlineLevel="0" collapsed="false">
      <c r="A592" s="1" t="n">
        <f aca="false">A591+0.01</f>
        <v>1.88</v>
      </c>
      <c r="B592" s="18" t="n">
        <v>1</v>
      </c>
      <c r="C592" s="18" t="n">
        <f aca="false">EXP(A592-0.48)</f>
        <v>4.05519996684468</v>
      </c>
      <c r="D592" s="18" t="n">
        <f aca="false">EXP(2*A592-0.48-0.75)</f>
        <v>12.5535061366683</v>
      </c>
      <c r="E592" s="18" t="n">
        <f aca="false">EXP(3*A592-0.48-0.75-0.32)</f>
        <v>59.7398917041454</v>
      </c>
      <c r="F592" s="19" t="n">
        <f aca="false">EXP(4*A592-0.48-0.75-0.32-1.13)</f>
        <v>126.469351730116</v>
      </c>
      <c r="G592" s="20" t="n">
        <f aca="false">SUM(B592:F592)</f>
        <v>203.817949537774</v>
      </c>
      <c r="H592" s="21" t="n">
        <f aca="false">B592/G592</f>
        <v>0.00490633922217272</v>
      </c>
      <c r="I592" s="18" t="n">
        <f aca="false">C592/G592</f>
        <v>0.0198961866510836</v>
      </c>
      <c r="J592" s="18" t="n">
        <f aca="false">D592/G592</f>
        <v>0.0615917595341214</v>
      </c>
      <c r="K592" s="18" t="n">
        <f aca="false">E592/G592</f>
        <v>0.293104173796399</v>
      </c>
      <c r="L592" s="18" t="n">
        <f aca="false">F592/G592</f>
        <v>0.620501540796223</v>
      </c>
      <c r="M592" s="19" t="n">
        <f aca="false">SUM(H592:L592)</f>
        <v>1</v>
      </c>
      <c r="N592" s="22" t="n">
        <f aca="false">SUM(I592:L592)</f>
        <v>0.995093660777827</v>
      </c>
      <c r="O592" s="18" t="n">
        <f aca="false">SUM(J592:L592)</f>
        <v>0.975197474126744</v>
      </c>
      <c r="P592" s="18" t="n">
        <f aca="false">SUM(K592:L592)</f>
        <v>0.913605714592622</v>
      </c>
      <c r="Q592" s="23" t="n">
        <f aca="false">L592</f>
        <v>0.620501540796223</v>
      </c>
    </row>
    <row r="593" customFormat="false" ht="12.75" hidden="false" customHeight="false" outlineLevel="0" collapsed="false">
      <c r="A593" s="1" t="n">
        <f aca="false">A592+0.01</f>
        <v>1.89</v>
      </c>
      <c r="B593" s="18" t="n">
        <v>1</v>
      </c>
      <c r="C593" s="18" t="n">
        <f aca="false">EXP(A593-0.48)</f>
        <v>4.09595540407118</v>
      </c>
      <c r="D593" s="18" t="n">
        <f aca="false">EXP(2*A593-0.48-0.75)</f>
        <v>12.8071037826631</v>
      </c>
      <c r="E593" s="18" t="n">
        <f aca="false">EXP(3*A593-0.48-0.75-0.32)</f>
        <v>61.5592422644288</v>
      </c>
      <c r="F593" s="19" t="n">
        <f aca="false">EXP(4*A593-0.48-0.75-0.32-1.13)</f>
        <v>131.630663885831</v>
      </c>
      <c r="G593" s="20" t="n">
        <f aca="false">SUM(B593:F593)</f>
        <v>211.092965336994</v>
      </c>
      <c r="H593" s="21" t="n">
        <f aca="false">B593/G593</f>
        <v>0.00473724928921045</v>
      </c>
      <c r="I593" s="18" t="n">
        <f aca="false">C593/G593</f>
        <v>0.0194035618265739</v>
      </c>
      <c r="J593" s="18" t="n">
        <f aca="false">D593/G593</f>
        <v>0.060670443291265</v>
      </c>
      <c r="K593" s="18" t="n">
        <f aca="false">E593/G593</f>
        <v>0.291621476661499</v>
      </c>
      <c r="L593" s="18" t="n">
        <f aca="false">F593/G593</f>
        <v>0.623567268931452</v>
      </c>
      <c r="M593" s="19" t="n">
        <f aca="false">SUM(H593:L593)</f>
        <v>1</v>
      </c>
      <c r="N593" s="22" t="n">
        <f aca="false">SUM(I593:L593)</f>
        <v>0.995262750710789</v>
      </c>
      <c r="O593" s="18" t="n">
        <f aca="false">SUM(J593:L593)</f>
        <v>0.975859188884216</v>
      </c>
      <c r="P593" s="18" t="n">
        <f aca="false">SUM(K593:L593)</f>
        <v>0.915188745592951</v>
      </c>
      <c r="Q593" s="23" t="n">
        <f aca="false">L593</f>
        <v>0.623567268931452</v>
      </c>
    </row>
    <row r="594" customFormat="false" ht="12.75" hidden="false" customHeight="false" outlineLevel="0" collapsed="false">
      <c r="A594" s="1" t="n">
        <f aca="false">A593+0.01</f>
        <v>1.9</v>
      </c>
      <c r="B594" s="18" t="n">
        <v>1</v>
      </c>
      <c r="C594" s="18" t="n">
        <f aca="false">EXP(A594-0.48)</f>
        <v>4.1371204402514</v>
      </c>
      <c r="D594" s="18" t="n">
        <f aca="false">EXP(2*A594-0.48-0.75)</f>
        <v>13.0658244409346</v>
      </c>
      <c r="E594" s="18" t="n">
        <f aca="false">EXP(3*A594-0.48-0.75-0.32)</f>
        <v>63.4340002981236</v>
      </c>
      <c r="F594" s="19" t="n">
        <f aca="false">EXP(4*A594-0.48-0.75-0.32-1.13)</f>
        <v>137.00261318647</v>
      </c>
      <c r="G594" s="20" t="n">
        <f aca="false">SUM(B594:F594)</f>
        <v>218.639558365779</v>
      </c>
      <c r="H594" s="21" t="n">
        <f aca="false">B594/G594</f>
        <v>0.00457373774203761</v>
      </c>
      <c r="I594" s="18" t="n">
        <f aca="false">C594/G594</f>
        <v>0.0189221039009331</v>
      </c>
      <c r="J594" s="18" t="n">
        <f aca="false">D594/G594</f>
        <v>0.05975965437634</v>
      </c>
      <c r="K594" s="18" t="n">
        <f aca="false">E594/G594</f>
        <v>0.290130481291953</v>
      </c>
      <c r="L594" s="18" t="n">
        <f aca="false">F594/G594</f>
        <v>0.626614022688737</v>
      </c>
      <c r="M594" s="19" t="n">
        <f aca="false">SUM(H594:L594)</f>
        <v>1</v>
      </c>
      <c r="N594" s="22" t="n">
        <f aca="false">SUM(I594:L594)</f>
        <v>0.995426262257962</v>
      </c>
      <c r="O594" s="18" t="n">
        <f aca="false">SUM(J594:L594)</f>
        <v>0.976504158357029</v>
      </c>
      <c r="P594" s="18" t="n">
        <f aca="false">SUM(K594:L594)</f>
        <v>0.916744503980689</v>
      </c>
      <c r="Q594" s="23" t="n">
        <f aca="false">L594</f>
        <v>0.626614022688737</v>
      </c>
    </row>
    <row r="595" customFormat="false" ht="12.75" hidden="false" customHeight="false" outlineLevel="0" collapsed="false">
      <c r="A595" s="1" t="n">
        <f aca="false">A594+0.01</f>
        <v>1.91</v>
      </c>
      <c r="B595" s="18" t="n">
        <v>1</v>
      </c>
      <c r="C595" s="18" t="n">
        <f aca="false">EXP(A595-0.48)</f>
        <v>4.17869919192325</v>
      </c>
      <c r="D595" s="18" t="n">
        <f aca="false">EXP(2*A595-0.48-0.75)</f>
        <v>13.3297716031958</v>
      </c>
      <c r="E595" s="18" t="n">
        <f aca="false">EXP(3*A595-0.48-0.75-0.32)</f>
        <v>65.3658532140101</v>
      </c>
      <c r="F595" s="19" t="n">
        <f aca="false">EXP(4*A595-0.48-0.75-0.32-1.13)</f>
        <v>142.59379589699</v>
      </c>
      <c r="G595" s="20" t="n">
        <f aca="false">SUM(B595:F595)</f>
        <v>226.468119906119</v>
      </c>
      <c r="H595" s="21" t="n">
        <f aca="false">B595/G595</f>
        <v>0.00441563254207499</v>
      </c>
      <c r="I595" s="18" t="n">
        <f aca="false">C595/G595</f>
        <v>0.0184516001353988</v>
      </c>
      <c r="J595" s="18" t="n">
        <f aca="false">D595/G595</f>
        <v>0.0588593732694986</v>
      </c>
      <c r="K595" s="18" t="n">
        <f aca="false">E595/G595</f>
        <v>0.28863158859228</v>
      </c>
      <c r="L595" s="18" t="n">
        <f aca="false">F595/G595</f>
        <v>0.629641805460747</v>
      </c>
      <c r="M595" s="19" t="n">
        <f aca="false">SUM(H595:L595)</f>
        <v>1</v>
      </c>
      <c r="N595" s="22" t="n">
        <f aca="false">SUM(I595:L595)</f>
        <v>0.995584367457925</v>
      </c>
      <c r="O595" s="18" t="n">
        <f aca="false">SUM(J595:L595)</f>
        <v>0.977132767322526</v>
      </c>
      <c r="P595" s="18" t="n">
        <f aca="false">SUM(K595:L595)</f>
        <v>0.918273394053028</v>
      </c>
      <c r="Q595" s="23" t="n">
        <f aca="false">L595</f>
        <v>0.629641805460747</v>
      </c>
    </row>
    <row r="596" customFormat="false" ht="12.75" hidden="false" customHeight="false" outlineLevel="0" collapsed="false">
      <c r="A596" s="1" t="n">
        <f aca="false">A595+0.01</f>
        <v>1.92</v>
      </c>
      <c r="B596" s="18" t="n">
        <v>1</v>
      </c>
      <c r="C596" s="18" t="n">
        <f aca="false">EXP(A596-0.48)</f>
        <v>4.22069581699656</v>
      </c>
      <c r="D596" s="18" t="n">
        <f aca="false">EXP(2*A596-0.48-0.75)</f>
        <v>13.599050851831</v>
      </c>
      <c r="E596" s="18" t="n">
        <f aca="false">EXP(3*A596-0.48-0.75-0.32)</f>
        <v>67.3565398101169</v>
      </c>
      <c r="F596" s="19" t="n">
        <f aca="false">EXP(4*A596-0.48-0.75-0.32-1.13)</f>
        <v>148.413159102578</v>
      </c>
      <c r="G596" s="20" t="n">
        <f aca="false">SUM(B596:F596)</f>
        <v>234.589445581522</v>
      </c>
      <c r="H596" s="21" t="n">
        <f aca="false">B596/G596</f>
        <v>0.004262766372635</v>
      </c>
      <c r="I596" s="18" t="n">
        <f aca="false">C596/G596</f>
        <v>0.0179918401978141</v>
      </c>
      <c r="J596" s="18" t="n">
        <f aca="false">D596/G596</f>
        <v>0.0579695766709384</v>
      </c>
      <c r="K596" s="18" t="n">
        <f aca="false">E596/G596</f>
        <v>0.287125192879617</v>
      </c>
      <c r="L596" s="18" t="n">
        <f aca="false">F596/G596</f>
        <v>0.632650623878996</v>
      </c>
      <c r="M596" s="19" t="n">
        <f aca="false">SUM(H596:L596)</f>
        <v>1</v>
      </c>
      <c r="N596" s="22" t="n">
        <f aca="false">SUM(I596:L596)</f>
        <v>0.995737233627365</v>
      </c>
      <c r="O596" s="18" t="n">
        <f aca="false">SUM(J596:L596)</f>
        <v>0.977745393429551</v>
      </c>
      <c r="P596" s="18" t="n">
        <f aca="false">SUM(K596:L596)</f>
        <v>0.919775816758613</v>
      </c>
      <c r="Q596" s="23" t="n">
        <f aca="false">L596</f>
        <v>0.632650623878996</v>
      </c>
    </row>
    <row r="597" customFormat="false" ht="12.75" hidden="false" customHeight="false" outlineLevel="0" collapsed="false">
      <c r="A597" s="1" t="n">
        <f aca="false">A596+0.01</f>
        <v>1.93</v>
      </c>
      <c r="B597" s="18" t="n">
        <v>1</v>
      </c>
      <c r="C597" s="18" t="n">
        <f aca="false">EXP(A597-0.48)</f>
        <v>4.26311451516882</v>
      </c>
      <c r="D597" s="18" t="n">
        <f aca="false">EXP(2*A597-0.48-0.75)</f>
        <v>13.8737699021299</v>
      </c>
      <c r="E597" s="18" t="n">
        <f aca="false">EXP(3*A597-0.48-0.75-0.32)</f>
        <v>69.4078518387555</v>
      </c>
      <c r="F597" s="19" t="n">
        <f aca="false">EXP(4*A597-0.48-0.75-0.32-1.13)</f>
        <v>154.470015025892</v>
      </c>
      <c r="G597" s="20" t="n">
        <f aca="false">SUM(B597:F597)</f>
        <v>243.014751281946</v>
      </c>
      <c r="H597" s="21" t="n">
        <f aca="false">B597/G597</f>
        <v>0.00411497653835754</v>
      </c>
      <c r="I597" s="18" t="n">
        <f aca="false">C597/G597</f>
        <v>0.0175426162102512</v>
      </c>
      <c r="J597" s="18" t="n">
        <f aca="false">D597/G597</f>
        <v>0.0570902376458357</v>
      </c>
      <c r="K597" s="18" t="n">
        <f aca="false">E597/G597</f>
        <v>0.285611681894275</v>
      </c>
      <c r="L597" s="18" t="n">
        <f aca="false">F597/G597</f>
        <v>0.635640487711281</v>
      </c>
      <c r="M597" s="19" t="n">
        <f aca="false">SUM(H597:L597)</f>
        <v>1</v>
      </c>
      <c r="N597" s="22" t="n">
        <f aca="false">SUM(I597:L597)</f>
        <v>0.995885023461643</v>
      </c>
      <c r="O597" s="18" t="n">
        <f aca="false">SUM(J597:L597)</f>
        <v>0.978342407251391</v>
      </c>
      <c r="P597" s="18" t="n">
        <f aca="false">SUM(K597:L597)</f>
        <v>0.921252169605556</v>
      </c>
      <c r="Q597" s="23" t="n">
        <f aca="false">L597</f>
        <v>0.635640487711281</v>
      </c>
    </row>
    <row r="598" customFormat="false" ht="12.75" hidden="false" customHeight="false" outlineLevel="0" collapsed="false">
      <c r="A598" s="1" t="n">
        <f aca="false">A597+0.01</f>
        <v>1.94</v>
      </c>
      <c r="B598" s="18" t="n">
        <v>1</v>
      </c>
      <c r="C598" s="18" t="n">
        <f aca="false">EXP(A598-0.48)</f>
        <v>4.30595952834521</v>
      </c>
      <c r="D598" s="18" t="n">
        <f aca="false">EXP(2*A598-0.48-0.75)</f>
        <v>14.1540386453758</v>
      </c>
      <c r="E598" s="18" t="n">
        <f aca="false">EXP(3*A598-0.48-0.75-0.32)</f>
        <v>71.5216356192196</v>
      </c>
      <c r="F598" s="19" t="n">
        <f aca="false">EXP(4*A598-0.48-0.75-0.32-1.13)</f>
        <v>160.774055928608</v>
      </c>
      <c r="G598" s="20" t="n">
        <f aca="false">SUM(B598:F598)</f>
        <v>251.755689721549</v>
      </c>
      <c r="H598" s="21" t="n">
        <f aca="false">B598/G598</f>
        <v>0.00397210486526059</v>
      </c>
      <c r="I598" s="18" t="n">
        <f aca="false">C598/G598</f>
        <v>0.0171037227921552</v>
      </c>
      <c r="J598" s="18" t="n">
        <f aca="false">D598/G598</f>
        <v>0.0562213257663838</v>
      </c>
      <c r="K598" s="18" t="n">
        <f aca="false">E598/G598</f>
        <v>0.284091436814497</v>
      </c>
      <c r="L598" s="18" t="n">
        <f aca="false">F598/G598</f>
        <v>0.638611409761703</v>
      </c>
      <c r="M598" s="19" t="n">
        <f aca="false">SUM(H598:L598)</f>
        <v>1</v>
      </c>
      <c r="N598" s="22" t="n">
        <f aca="false">SUM(I598:L598)</f>
        <v>0.996027895134739</v>
      </c>
      <c r="O598" s="18" t="n">
        <f aca="false">SUM(J598:L598)</f>
        <v>0.978924172342584</v>
      </c>
      <c r="P598" s="18" t="n">
        <f aca="false">SUM(K598:L598)</f>
        <v>0.9227028465762</v>
      </c>
      <c r="Q598" s="23" t="n">
        <f aca="false">L598</f>
        <v>0.638611409761703</v>
      </c>
    </row>
    <row r="599" customFormat="false" ht="12.75" hidden="false" customHeight="false" outlineLevel="0" collapsed="false">
      <c r="A599" s="1" t="n">
        <f aca="false">A598+0.01</f>
        <v>1.95</v>
      </c>
      <c r="B599" s="18" t="n">
        <v>1</v>
      </c>
      <c r="C599" s="18" t="n">
        <f aca="false">EXP(A599-0.48)</f>
        <v>4.34923514106275</v>
      </c>
      <c r="D599" s="18" t="n">
        <f aca="false">EXP(2*A599-0.48-0.75)</f>
        <v>14.4399691928029</v>
      </c>
      <c r="E599" s="18" t="n">
        <f aca="false">EXP(3*A599-0.48-0.75-0.32)</f>
        <v>73.6997936995961</v>
      </c>
      <c r="F599" s="19" t="n">
        <f aca="false">EXP(4*A599-0.48-0.75-0.32-1.13)</f>
        <v>167.335369621105</v>
      </c>
      <c r="G599" s="20" t="n">
        <f aca="false">SUM(B599:F599)</f>
        <v>260.824367654567</v>
      </c>
      <c r="H599" s="21" t="n">
        <f aca="false">B599/G599</f>
        <v>0.00383399760149861</v>
      </c>
      <c r="I599" s="18" t="n">
        <f aca="false">C599/G599</f>
        <v>0.016674957099188</v>
      </c>
      <c r="J599" s="18" t="n">
        <f aca="false">D599/G599</f>
        <v>0.0553628072509202</v>
      </c>
      <c r="K599" s="18" t="n">
        <f aca="false">E599/G599</f>
        <v>0.282564832275194</v>
      </c>
      <c r="L599" s="18" t="n">
        <f aca="false">F599/G599</f>
        <v>0.6415634057732</v>
      </c>
      <c r="M599" s="19" t="n">
        <f aca="false">SUM(H599:L599)</f>
        <v>1</v>
      </c>
      <c r="N599" s="22" t="n">
        <f aca="false">SUM(I599:L599)</f>
        <v>0.996166002398501</v>
      </c>
      <c r="O599" s="18" t="n">
        <f aca="false">SUM(J599:L599)</f>
        <v>0.979491045299313</v>
      </c>
      <c r="P599" s="18" t="n">
        <f aca="false">SUM(K599:L599)</f>
        <v>0.924128238048393</v>
      </c>
      <c r="Q599" s="23" t="n">
        <f aca="false">L599</f>
        <v>0.6415634057732</v>
      </c>
    </row>
    <row r="600" customFormat="false" ht="12.75" hidden="false" customHeight="false" outlineLevel="0" collapsed="false">
      <c r="A600" s="1" t="n">
        <f aca="false">A599+0.01</f>
        <v>1.96</v>
      </c>
      <c r="B600" s="18" t="n">
        <v>1</v>
      </c>
      <c r="C600" s="18" t="n">
        <f aca="false">EXP(A600-0.48)</f>
        <v>4.39294568091876</v>
      </c>
      <c r="D600" s="18" t="n">
        <f aca="false">EXP(2*A600-0.48-0.75)</f>
        <v>14.7316759204426</v>
      </c>
      <c r="E600" s="18" t="n">
        <f aca="false">EXP(3*A600-0.48-0.75-0.32)</f>
        <v>75.9442865691876</v>
      </c>
      <c r="F600" s="19" t="n">
        <f aca="false">EXP(4*A600-0.48-0.75-0.32-1.13)</f>
        <v>174.164455605112</v>
      </c>
      <c r="G600" s="20" t="n">
        <f aca="false">SUM(B600:F600)</f>
        <v>270.233363775661</v>
      </c>
      <c r="H600" s="21" t="n">
        <f aca="false">B600/G600</f>
        <v>0.00370050531891454</v>
      </c>
      <c r="I600" s="18" t="n">
        <f aca="false">C600/G600</f>
        <v>0.0162561188579425</v>
      </c>
      <c r="J600" s="18" t="n">
        <f aca="false">D600/G600</f>
        <v>0.0545146451001231</v>
      </c>
      <c r="K600" s="18" t="n">
        <f aca="false">E600/G600</f>
        <v>0.281032236390449</v>
      </c>
      <c r="L600" s="18" t="n">
        <f aca="false">F600/G600</f>
        <v>0.644496494332571</v>
      </c>
      <c r="M600" s="19" t="n">
        <f aca="false">SUM(H600:L600)</f>
        <v>1</v>
      </c>
      <c r="N600" s="22" t="n">
        <f aca="false">SUM(I600:L600)</f>
        <v>0.996299494681086</v>
      </c>
      <c r="O600" s="18" t="n">
        <f aca="false">SUM(J600:L600)</f>
        <v>0.980043375823143</v>
      </c>
      <c r="P600" s="18" t="n">
        <f aca="false">SUM(K600:L600)</f>
        <v>0.92552873072302</v>
      </c>
      <c r="Q600" s="23" t="n">
        <f aca="false">L600</f>
        <v>0.644496494332571</v>
      </c>
    </row>
    <row r="601" customFormat="false" ht="12.75" hidden="false" customHeight="false" outlineLevel="0" collapsed="false">
      <c r="A601" s="1" t="n">
        <f aca="false">A600+0.01</f>
        <v>1.97</v>
      </c>
      <c r="B601" s="18" t="n">
        <v>1</v>
      </c>
      <c r="C601" s="18" t="n">
        <f aca="false">EXP(A601-0.48)</f>
        <v>4.43709551900367</v>
      </c>
      <c r="D601" s="18" t="n">
        <f aca="false">EXP(2*A601-0.48-0.75)</f>
        <v>15.0292755148754</v>
      </c>
      <c r="E601" s="18" t="n">
        <f aca="false">EXP(3*A601-0.48-0.75-0.32)</f>
        <v>78.2571344230846</v>
      </c>
      <c r="F601" s="19" t="n">
        <f aca="false">EXP(4*A601-0.48-0.75-0.32-1.13)</f>
        <v>181.272241875152</v>
      </c>
      <c r="G601" s="20" t="n">
        <f aca="false">SUM(B601:F601)</f>
        <v>279.995747332116</v>
      </c>
      <c r="H601" s="21" t="n">
        <f aca="false">B601/G601</f>
        <v>0.00357148281546524</v>
      </c>
      <c r="I601" s="18" t="n">
        <f aca="false">C601/G601</f>
        <v>0.0158470103966994</v>
      </c>
      <c r="J601" s="18" t="n">
        <f aca="false">D601/G601</f>
        <v>0.0536767992302702</v>
      </c>
      <c r="K601" s="18" t="n">
        <f aca="false">E601/G601</f>
        <v>0.2794940107796</v>
      </c>
      <c r="L601" s="18" t="n">
        <f aca="false">F601/G601</f>
        <v>0.647410696777965</v>
      </c>
      <c r="M601" s="19" t="n">
        <f aca="false">SUM(H601:L601)</f>
        <v>1</v>
      </c>
      <c r="N601" s="22" t="n">
        <f aca="false">SUM(I601:L601)</f>
        <v>0.996428517184535</v>
      </c>
      <c r="O601" s="18" t="n">
        <f aca="false">SUM(J601:L601)</f>
        <v>0.980581506787835</v>
      </c>
      <c r="P601" s="18" t="n">
        <f aca="false">SUM(K601:L601)</f>
        <v>0.926904707557565</v>
      </c>
      <c r="Q601" s="23" t="n">
        <f aca="false">L601</f>
        <v>0.647410696777965</v>
      </c>
    </row>
    <row r="602" customFormat="false" ht="12.75" hidden="false" customHeight="false" outlineLevel="0" collapsed="false">
      <c r="A602" s="1" t="n">
        <f aca="false">A601+0.01</f>
        <v>1.98</v>
      </c>
      <c r="B602" s="18" t="n">
        <v>1</v>
      </c>
      <c r="C602" s="18" t="n">
        <f aca="false">EXP(A602-0.48)</f>
        <v>4.48168907033807</v>
      </c>
      <c r="D602" s="18" t="n">
        <f aca="false">EXP(2*A602-0.48-0.75)</f>
        <v>15.3328870199072</v>
      </c>
      <c r="E602" s="18" t="n">
        <f aca="false">EXP(3*A602-0.48-0.75-0.32)</f>
        <v>80.6404189804773</v>
      </c>
      <c r="F602" s="19" t="n">
        <f aca="false">EXP(4*A602-0.48-0.75-0.32-1.13)</f>
        <v>188.670102405667</v>
      </c>
      <c r="G602" s="20" t="n">
        <f aca="false">SUM(B602:F602)</f>
        <v>290.12509747639</v>
      </c>
      <c r="H602" s="21" t="n">
        <f aca="false">B602/G602</f>
        <v>0.00344678901859354</v>
      </c>
      <c r="I602" s="18" t="n">
        <f aca="false">C602/G602</f>
        <v>0.0154474366723919</v>
      </c>
      <c r="J602" s="18" t="n">
        <f aca="false">D602/G602</f>
        <v>0.0528492266035517</v>
      </c>
      <c r="K602" s="18" t="n">
        <f aca="false">E602/G602</f>
        <v>0.277950510596691</v>
      </c>
      <c r="L602" s="18" t="n">
        <f aca="false">F602/G602</f>
        <v>0.650306037108772</v>
      </c>
      <c r="M602" s="19" t="n">
        <f aca="false">SUM(H602:L602)</f>
        <v>1</v>
      </c>
      <c r="N602" s="22" t="n">
        <f aca="false">SUM(I602:L602)</f>
        <v>0.996553210981406</v>
      </c>
      <c r="O602" s="18" t="n">
        <f aca="false">SUM(J602:L602)</f>
        <v>0.981105774309015</v>
      </c>
      <c r="P602" s="18" t="n">
        <f aca="false">SUM(K602:L602)</f>
        <v>0.928256547705463</v>
      </c>
      <c r="Q602" s="23" t="n">
        <f aca="false">L602</f>
        <v>0.650306037108772</v>
      </c>
    </row>
    <row r="603" customFormat="false" ht="12.75" hidden="false" customHeight="false" outlineLevel="0" collapsed="false">
      <c r="A603" s="1" t="n">
        <f aca="false">A602+0.01</f>
        <v>1.99</v>
      </c>
      <c r="B603" s="18" t="n">
        <v>1</v>
      </c>
      <c r="C603" s="18" t="n">
        <f aca="false">EXP(A603-0.48)</f>
        <v>4.52673079431426</v>
      </c>
      <c r="D603" s="18" t="n">
        <f aca="false">EXP(2*A603-0.48-0.75)</f>
        <v>15.6426318841882</v>
      </c>
      <c r="E603" s="18" t="n">
        <f aca="false">EXP(3*A603-0.48-0.75-0.32)</f>
        <v>83.0962853583441</v>
      </c>
      <c r="F603" s="19" t="n">
        <f aca="false">EXP(4*A603-0.48-0.75-0.32-1.13)</f>
        <v>196.369875351799</v>
      </c>
      <c r="G603" s="20" t="n">
        <f aca="false">SUM(B603:F603)</f>
        <v>300.635523388646</v>
      </c>
      <c r="H603" s="21" t="n">
        <f aca="false">B603/G603</f>
        <v>0.00332628688961435</v>
      </c>
      <c r="I603" s="18" t="n">
        <f aca="false">C603/G603</f>
        <v>0.0150572052939411</v>
      </c>
      <c r="J603" s="18" t="n">
        <f aca="false">D603/G603</f>
        <v>0.0520318813554386</v>
      </c>
      <c r="K603" s="18" t="n">
        <f aca="false">E603/G603</f>
        <v>0.276402084563112</v>
      </c>
      <c r="L603" s="18" t="n">
        <f aca="false">F603/G603</f>
        <v>0.653182541897894</v>
      </c>
      <c r="M603" s="19" t="n">
        <f aca="false">SUM(H603:L603)</f>
        <v>1</v>
      </c>
      <c r="N603" s="22" t="n">
        <f aca="false">SUM(I603:L603)</f>
        <v>0.996673713110386</v>
      </c>
      <c r="O603" s="18" t="n">
        <f aca="false">SUM(J603:L603)</f>
        <v>0.981616507816445</v>
      </c>
      <c r="P603" s="18" t="n">
        <f aca="false">SUM(K603:L603)</f>
        <v>0.929584626461006</v>
      </c>
      <c r="Q603" s="23" t="n">
        <f aca="false">L603</f>
        <v>0.653182541897894</v>
      </c>
    </row>
    <row r="604" customFormat="false" ht="12.75" hidden="false" customHeight="false" outlineLevel="0" collapsed="false">
      <c r="A604" s="1" t="n">
        <f aca="false">A603+0.01</f>
        <v>2</v>
      </c>
      <c r="B604" s="18" t="n">
        <v>1</v>
      </c>
      <c r="C604" s="18" t="n">
        <f aca="false">EXP(A604-0.48)</f>
        <v>4.57222519514217</v>
      </c>
      <c r="D604" s="18" t="n">
        <f aca="false">EXP(2*A604-0.48-0.75)</f>
        <v>15.9586340097941</v>
      </c>
      <c r="E604" s="18" t="n">
        <f aca="false">EXP(3*A604-0.48-0.75-0.32)</f>
        <v>85.6269440022008</v>
      </c>
      <c r="F604" s="19" t="n">
        <f aca="false">EXP(4*A604-0.48-0.75-0.32-1.13)</f>
        <v>204.383881992969</v>
      </c>
      <c r="G604" s="20" t="n">
        <f aca="false">SUM(B604:F604)</f>
        <v>311.541685200106</v>
      </c>
      <c r="H604" s="21" t="n">
        <f aca="false">B604/G604</f>
        <v>0.00320984332917661</v>
      </c>
      <c r="I604" s="18" t="n">
        <f aca="false">C604/G604</f>
        <v>0.0146761265421203</v>
      </c>
      <c r="J604" s="18" t="n">
        <f aca="false">D604/G604</f>
        <v>0.0512247149191085</v>
      </c>
      <c r="K604" s="18" t="n">
        <f aca="false">E604/G604</f>
        <v>0.274849075003244</v>
      </c>
      <c r="L604" s="18" t="n">
        <f aca="false">F604/G604</f>
        <v>0.656040240206351</v>
      </c>
      <c r="M604" s="19" t="n">
        <f aca="false">SUM(H604:L604)</f>
        <v>1</v>
      </c>
      <c r="N604" s="22" t="n">
        <f aca="false">SUM(I604:L604)</f>
        <v>0.996790156670823</v>
      </c>
      <c r="O604" s="18" t="n">
        <f aca="false">SUM(J604:L604)</f>
        <v>0.982114030128703</v>
      </c>
      <c r="P604" s="18" t="n">
        <f aca="false">SUM(K604:L604)</f>
        <v>0.930889315209595</v>
      </c>
      <c r="Q604" s="23" t="n">
        <f aca="false">L604</f>
        <v>0.656040240206351</v>
      </c>
    </row>
    <row r="605" customFormat="false" ht="12.75" hidden="false" customHeight="false" outlineLevel="0" collapsed="false">
      <c r="A605" s="1" t="n">
        <f aca="false">A604+0.01</f>
        <v>2.01</v>
      </c>
      <c r="B605" s="18" t="n">
        <v>1</v>
      </c>
      <c r="C605" s="18" t="n">
        <f aca="false">EXP(A605-0.48)</f>
        <v>4.61817682229979</v>
      </c>
      <c r="D605" s="18" t="n">
        <f aca="false">EXP(2*A605-0.48-0.75)</f>
        <v>16.2810198017885</v>
      </c>
      <c r="E605" s="18" t="n">
        <f aca="false">EXP(3*A605-0.48-0.75-0.32)</f>
        <v>88.2346726756517</v>
      </c>
      <c r="F605" s="19" t="n">
        <f aca="false">EXP(4*A605-0.48-0.75-0.32-1.13)</f>
        <v>212.724946449548</v>
      </c>
      <c r="G605" s="20" t="n">
        <f aca="false">SUM(B605:F605)</f>
        <v>322.858815749288</v>
      </c>
      <c r="H605" s="21" t="n">
        <f aca="false">B605/G605</f>
        <v>0.00309732908385732</v>
      </c>
      <c r="I605" s="18" t="n">
        <f aca="false">C605/G605</f>
        <v>0.0143040133861049</v>
      </c>
      <c r="J605" s="18" t="n">
        <f aca="false">D605/G605</f>
        <v>0.0504276761469364</v>
      </c>
      <c r="K605" s="18" t="n">
        <f aca="false">E605/G605</f>
        <v>0.273291817882927</v>
      </c>
      <c r="L605" s="18" t="n">
        <f aca="false">F605/G605</f>
        <v>0.658879163500175</v>
      </c>
      <c r="M605" s="19" t="n">
        <f aca="false">SUM(H605:L605)</f>
        <v>1</v>
      </c>
      <c r="N605" s="22" t="n">
        <f aca="false">SUM(I605:L605)</f>
        <v>0.996902670916143</v>
      </c>
      <c r="O605" s="18" t="n">
        <f aca="false">SUM(J605:L605)</f>
        <v>0.982598657530038</v>
      </c>
      <c r="P605" s="18" t="n">
        <f aca="false">SUM(K605:L605)</f>
        <v>0.932170981383101</v>
      </c>
      <c r="Q605" s="23" t="n">
        <f aca="false">L605</f>
        <v>0.658879163500175</v>
      </c>
    </row>
    <row r="606" customFormat="false" ht="12.75" hidden="false" customHeight="false" outlineLevel="0" collapsed="false">
      <c r="A606" s="1" t="n">
        <f aca="false">A605+0.01</f>
        <v>2.02</v>
      </c>
      <c r="B606" s="18" t="n">
        <v>1</v>
      </c>
      <c r="C606" s="18" t="n">
        <f aca="false">EXP(A606-0.48)</f>
        <v>4.66459027098813</v>
      </c>
      <c r="D606" s="18" t="n">
        <f aca="false">EXP(2*A606-0.48-0.75)</f>
        <v>16.6099182187867</v>
      </c>
      <c r="E606" s="18" t="n">
        <f aca="false">EXP(3*A606-0.48-0.75-0.32)</f>
        <v>90.9218185105297</v>
      </c>
      <c r="F606" s="19" t="n">
        <f aca="false">EXP(4*A606-0.48-0.75-0.32-1.13)</f>
        <v>221.406416204188</v>
      </c>
      <c r="G606" s="20" t="n">
        <f aca="false">SUM(B606:F606)</f>
        <v>334.602743204492</v>
      </c>
      <c r="H606" s="21" t="n">
        <f aca="false">B606/G606</f>
        <v>0.00298861865393868</v>
      </c>
      <c r="I606" s="18" t="n">
        <f aca="false">C606/G606</f>
        <v>0.013940681496856</v>
      </c>
      <c r="J606" s="18" t="n">
        <f aca="false">D606/G606</f>
        <v>0.049640711429062</v>
      </c>
      <c r="K606" s="18" t="n">
        <f aca="false">E606/G606</f>
        <v>0.271730642850596</v>
      </c>
      <c r="L606" s="18" t="n">
        <f aca="false">F606/G606</f>
        <v>0.661699345569547</v>
      </c>
      <c r="M606" s="19" t="n">
        <f aca="false">SUM(H606:L606)</f>
        <v>1</v>
      </c>
      <c r="N606" s="22" t="n">
        <f aca="false">SUM(I606:L606)</f>
        <v>0.997011381346061</v>
      </c>
      <c r="O606" s="18" t="n">
        <f aca="false">SUM(J606:L606)</f>
        <v>0.983070699849205</v>
      </c>
      <c r="P606" s="18" t="n">
        <f aca="false">SUM(K606:L606)</f>
        <v>0.933429988420143</v>
      </c>
      <c r="Q606" s="23" t="n">
        <f aca="false">L606</f>
        <v>0.661699345569547</v>
      </c>
    </row>
    <row r="607" customFormat="false" ht="12.75" hidden="false" customHeight="false" outlineLevel="0" collapsed="false">
      <c r="A607" s="1" t="n">
        <f aca="false">A606+0.01</f>
        <v>2.03</v>
      </c>
      <c r="B607" s="18" t="n">
        <v>1</v>
      </c>
      <c r="C607" s="18" t="n">
        <f aca="false">EXP(A607-0.48)</f>
        <v>4.71147018259075</v>
      </c>
      <c r="D607" s="18" t="n">
        <f aca="false">EXP(2*A607-0.48-0.75)</f>
        <v>16.945460824541</v>
      </c>
      <c r="E607" s="18" t="n">
        <f aca="false">EXP(3*A607-0.48-0.75-0.32)</f>
        <v>93.6908001194741</v>
      </c>
      <c r="F607" s="19" t="n">
        <f aca="false">EXP(4*A607-0.48-0.75-0.32-1.13)</f>
        <v>230.442183460643</v>
      </c>
      <c r="G607" s="20" t="n">
        <f aca="false">SUM(B607:F607)</f>
        <v>346.789914587248</v>
      </c>
      <c r="H607" s="21" t="n">
        <f aca="false">B607/G607</f>
        <v>0.00288359020241464</v>
      </c>
      <c r="I607" s="18" t="n">
        <f aca="false">C607/G607</f>
        <v>0.0135859492574874</v>
      </c>
      <c r="J607" s="18" t="n">
        <f aca="false">D607/G607</f>
        <v>0.0488637648090477</v>
      </c>
      <c r="K607" s="18" t="n">
        <f aca="false">E607/G607</f>
        <v>0.270165873280904</v>
      </c>
      <c r="L607" s="18" t="n">
        <f aca="false">F607/G607</f>
        <v>0.664500822450146</v>
      </c>
      <c r="M607" s="19" t="n">
        <f aca="false">SUM(H607:L607)</f>
        <v>1</v>
      </c>
      <c r="N607" s="22" t="n">
        <f aca="false">SUM(I607:L607)</f>
        <v>0.997116409797585</v>
      </c>
      <c r="O607" s="18" t="n">
        <f aca="false">SUM(J607:L607)</f>
        <v>0.983530460540098</v>
      </c>
      <c r="P607" s="18" t="n">
        <f aca="false">SUM(K607:L607)</f>
        <v>0.93466669573105</v>
      </c>
      <c r="Q607" s="23" t="n">
        <f aca="false">L607</f>
        <v>0.664500822450146</v>
      </c>
    </row>
    <row r="608" customFormat="false" ht="12.75" hidden="false" customHeight="false" outlineLevel="0" collapsed="false">
      <c r="A608" s="1" t="n">
        <f aca="false">A607+0.01</f>
        <v>2.04</v>
      </c>
      <c r="B608" s="18" t="n">
        <v>1</v>
      </c>
      <c r="C608" s="18" t="n">
        <f aca="false">EXP(A608-0.48)</f>
        <v>4.75882124513786</v>
      </c>
      <c r="D608" s="18" t="n">
        <f aca="false">EXP(2*A608-0.48-0.75)</f>
        <v>17.2877818405677</v>
      </c>
      <c r="E608" s="18" t="n">
        <f aca="false">EXP(3*A608-0.48-0.75-0.32)</f>
        <v>96.5441097728447</v>
      </c>
      <c r="F608" s="19" t="n">
        <f aca="false">EXP(4*A608-0.48-0.75-0.32-1.13)</f>
        <v>239.846707374256</v>
      </c>
      <c r="G608" s="20" t="n">
        <f aca="false">SUM(B608:F608)</f>
        <v>359.437420232806</v>
      </c>
      <c r="H608" s="21" t="n">
        <f aca="false">B608/G608</f>
        <v>0.00278212546526821</v>
      </c>
      <c r="I608" s="18" t="n">
        <f aca="false">C608/G608</f>
        <v>0.0132396377707574</v>
      </c>
      <c r="J608" s="18" t="n">
        <f aca="false">D608/G608</f>
        <v>0.0480967780966446</v>
      </c>
      <c r="K608" s="18" t="n">
        <f aca="false">E608/G608</f>
        <v>0.268597826320681</v>
      </c>
      <c r="L608" s="18" t="n">
        <f aca="false">F608/G608</f>
        <v>0.667283632346649</v>
      </c>
      <c r="M608" s="19" t="n">
        <f aca="false">SUM(H608:L608)</f>
        <v>1</v>
      </c>
      <c r="N608" s="22" t="n">
        <f aca="false">SUM(I608:L608)</f>
        <v>0.997217874534732</v>
      </c>
      <c r="O608" s="18" t="n">
        <f aca="false">SUM(J608:L608)</f>
        <v>0.983978236763974</v>
      </c>
      <c r="P608" s="18" t="n">
        <f aca="false">SUM(K608:L608)</f>
        <v>0.93588145866733</v>
      </c>
      <c r="Q608" s="29" t="n">
        <f aca="false">L608</f>
        <v>0.667283632346649</v>
      </c>
    </row>
    <row r="609" customFormat="false" ht="12.75" hidden="false" customHeight="false" outlineLevel="0" collapsed="false">
      <c r="A609" s="1" t="n">
        <f aca="false">A608+0.01</f>
        <v>2.05</v>
      </c>
      <c r="B609" s="18" t="n">
        <v>1</v>
      </c>
      <c r="C609" s="18" t="n">
        <f aca="false">EXP(A609-0.48)</f>
        <v>4.80664819377518</v>
      </c>
      <c r="D609" s="18" t="n">
        <f aca="false">EXP(2*A609-0.48-0.75)</f>
        <v>17.6370181998373</v>
      </c>
      <c r="E609" s="18" t="n">
        <f aca="false">EXP(3*A609-0.48-0.75-0.32)</f>
        <v>99.4843156419338</v>
      </c>
      <c r="F609" s="19" t="n">
        <f aca="false">EXP(4*A609-0.48-0.75-0.32-1.13)</f>
        <v>249.635037189694</v>
      </c>
      <c r="G609" s="20" t="n">
        <f aca="false">SUM(B609:F609)</f>
        <v>372.56301922524</v>
      </c>
      <c r="H609" s="21" t="n">
        <f aca="false">B609/G609</f>
        <v>0.00268410966305658</v>
      </c>
      <c r="I609" s="18" t="n">
        <f aca="false">C609/G609</f>
        <v>0.0129015708638254</v>
      </c>
      <c r="J609" s="18" t="n">
        <f aca="false">D609/G609</f>
        <v>0.0473396909776881</v>
      </c>
      <c r="K609" s="18" t="n">
        <f aca="false">E609/G609</f>
        <v>0.267026812937085</v>
      </c>
      <c r="L609" s="18" t="n">
        <f aca="false">F609/G609</f>
        <v>0.670047815558345</v>
      </c>
      <c r="M609" s="19" t="n">
        <f aca="false">SUM(H609:L609)</f>
        <v>1</v>
      </c>
      <c r="N609" s="22" t="n">
        <f aca="false">SUM(I609:L609)</f>
        <v>0.997315890336943</v>
      </c>
      <c r="O609" s="18" t="n">
        <f aca="false">SUM(J609:L609)</f>
        <v>0.984414319473118</v>
      </c>
      <c r="P609" s="18" t="n">
        <f aca="false">SUM(K609:L609)</f>
        <v>0.93707462849543</v>
      </c>
      <c r="Q609" s="23" t="n">
        <f aca="false">L609</f>
        <v>0.670047815558345</v>
      </c>
    </row>
    <row r="610" customFormat="false" ht="12.75" hidden="false" customHeight="false" outlineLevel="0" collapsed="false">
      <c r="A610" s="1" t="n">
        <f aca="false">A609+0.01</f>
        <v>2.06</v>
      </c>
      <c r="B610" s="18" t="n">
        <v>1</v>
      </c>
      <c r="C610" s="18" t="n">
        <f aca="false">EXP(A610-0.48)</f>
        <v>4.85495581123743</v>
      </c>
      <c r="D610" s="18" t="n">
        <f aca="false">EXP(2*A610-0.48-0.75)</f>
        <v>17.9933096015503</v>
      </c>
      <c r="E610" s="18" t="n">
        <f aca="false">EXP(3*A610-0.48-0.75-0.32)</f>
        <v>102.514064110493</v>
      </c>
      <c r="F610" s="19" t="n">
        <f aca="false">EXP(4*A610-0.48-0.75-0.32-1.13)</f>
        <v>259.822836322951</v>
      </c>
      <c r="G610" s="20" t="n">
        <f aca="false">SUM(B610:F610)</f>
        <v>386.185165846232</v>
      </c>
      <c r="H610" s="21" t="n">
        <f aca="false">B610/G610</f>
        <v>0.00258943141383678</v>
      </c>
      <c r="I610" s="18" t="n">
        <f aca="false">C610/G610</f>
        <v>0.0125715750904076</v>
      </c>
      <c r="J610" s="18" t="n">
        <f aca="false">D610/G610</f>
        <v>0.0465924411211454</v>
      </c>
      <c r="K610" s="18" t="n">
        <f aca="false">E610/G610</f>
        <v>0.265453137967789</v>
      </c>
      <c r="L610" s="18" t="n">
        <f aca="false">F610/G610</f>
        <v>0.672793414406821</v>
      </c>
      <c r="M610" s="19" t="n">
        <f aca="false">SUM(H610:L610)</f>
        <v>1</v>
      </c>
      <c r="N610" s="22" t="n">
        <f aca="false">SUM(I610:L610)</f>
        <v>0.997410568586163</v>
      </c>
      <c r="O610" s="18" t="n">
        <f aca="false">SUM(J610:L610)</f>
        <v>0.984838993495756</v>
      </c>
      <c r="P610" s="18" t="n">
        <f aca="false">SUM(K610:L610)</f>
        <v>0.93824655237461</v>
      </c>
      <c r="Q610" s="23" t="n">
        <f aca="false">L610</f>
        <v>0.672793414406821</v>
      </c>
    </row>
    <row r="611" customFormat="false" ht="12.75" hidden="false" customHeight="false" outlineLevel="0" collapsed="false">
      <c r="A611" s="1" t="n">
        <f aca="false">A610+0.01</f>
        <v>2.07</v>
      </c>
      <c r="B611" s="18" t="n">
        <v>1</v>
      </c>
      <c r="C611" s="18" t="n">
        <f aca="false">EXP(A611-0.48)</f>
        <v>4.90374892832662</v>
      </c>
      <c r="D611" s="18" t="n">
        <f aca="false">EXP(2*A611-0.48-0.75)</f>
        <v>18.3567985670179</v>
      </c>
      <c r="E611" s="18" t="n">
        <f aca="false">EXP(3*A611-0.48-0.75-0.32)</f>
        <v>105.636082156659</v>
      </c>
      <c r="F611" s="19" t="n">
        <f aca="false">EXP(4*A611-0.48-0.75-0.32-1.13)</f>
        <v>270.426407426152</v>
      </c>
      <c r="G611" s="20" t="n">
        <f aca="false">SUM(B611:F611)</f>
        <v>400.323037078156</v>
      </c>
      <c r="H611" s="21" t="n">
        <f aca="false">B611/G611</f>
        <v>0.0024979826474607</v>
      </c>
      <c r="I611" s="18" t="n">
        <f aca="false">C611/G611</f>
        <v>0.0122494797304639</v>
      </c>
      <c r="J611" s="18" t="n">
        <f aca="false">D611/G611</f>
        <v>0.0458549642833422</v>
      </c>
      <c r="K611" s="18" t="n">
        <f aca="false">E611/G611</f>
        <v>0.263877100173068</v>
      </c>
      <c r="L611" s="18" t="n">
        <f aca="false">F611/G611</f>
        <v>0.675520473165665</v>
      </c>
      <c r="M611" s="19" t="n">
        <f aca="false">SUM(H611:L611)</f>
        <v>1</v>
      </c>
      <c r="N611" s="22" t="n">
        <f aca="false">SUM(I611:L611)</f>
        <v>0.997502017352539</v>
      </c>
      <c r="O611" s="18" t="n">
        <f aca="false">SUM(J611:L611)</f>
        <v>0.985252537622075</v>
      </c>
      <c r="P611" s="18" t="n">
        <f aca="false">SUM(K611:L611)</f>
        <v>0.939397573338733</v>
      </c>
      <c r="Q611" s="23" t="n">
        <f aca="false">L611</f>
        <v>0.675520473165665</v>
      </c>
    </row>
    <row r="612" customFormat="false" ht="12.75" hidden="false" customHeight="false" outlineLevel="0" collapsed="false">
      <c r="A612" s="1" t="n">
        <f aca="false">A611+0.01</f>
        <v>2.08</v>
      </c>
      <c r="B612" s="18" t="n">
        <v>1</v>
      </c>
      <c r="C612" s="18" t="n">
        <f aca="false">EXP(A612-0.48)</f>
        <v>4.95303242439511</v>
      </c>
      <c r="D612" s="18" t="n">
        <f aca="false">EXP(2*A612-0.48-0.75)</f>
        <v>18.7276304966729</v>
      </c>
      <c r="E612" s="18" t="n">
        <f aca="false">EXP(3*A612-0.48-0.75-0.32)</f>
        <v>108.853179807416</v>
      </c>
      <c r="F612" s="19" t="n">
        <f aca="false">EXP(4*A612-0.48-0.75-0.32-1.13)</f>
        <v>281.46271847528</v>
      </c>
      <c r="G612" s="20" t="n">
        <f aca="false">SUM(B612:F612)</f>
        <v>414.996561203763</v>
      </c>
      <c r="H612" s="21" t="n">
        <f aca="false">B612/G612</f>
        <v>0.00240965852126423</v>
      </c>
      <c r="I612" s="18" t="n">
        <f aca="false">C612/G612</f>
        <v>0.0119351167875417</v>
      </c>
      <c r="J612" s="18" t="n">
        <f aca="false">D612/G612</f>
        <v>0.0451271944093957</v>
      </c>
      <c r="K612" s="18" t="n">
        <f aca="false">E612/G612</f>
        <v>0.262298992289647</v>
      </c>
      <c r="L612" s="18" t="n">
        <f aca="false">F612/G612</f>
        <v>0.678229037992152</v>
      </c>
      <c r="M612" s="19" t="n">
        <f aca="false">SUM(H612:L612)</f>
        <v>1</v>
      </c>
      <c r="N612" s="22" t="n">
        <f aca="false">SUM(I612:L612)</f>
        <v>0.997590341478736</v>
      </c>
      <c r="O612" s="18" t="n">
        <f aca="false">SUM(J612:L612)</f>
        <v>0.985655224691194</v>
      </c>
      <c r="P612" s="18" t="n">
        <f aca="false">SUM(K612:L612)</f>
        <v>0.940528030281798</v>
      </c>
      <c r="Q612" s="23" t="n">
        <f aca="false">L612</f>
        <v>0.678229037992152</v>
      </c>
    </row>
    <row r="613" customFormat="false" ht="12.75" hidden="false" customHeight="false" outlineLevel="0" collapsed="false">
      <c r="A613" s="1" t="n">
        <f aca="false">A612+0.01</f>
        <v>2.09</v>
      </c>
      <c r="B613" s="18" t="n">
        <v>1</v>
      </c>
      <c r="C613" s="18" t="n">
        <f aca="false">EXP(A613-0.48)</f>
        <v>5.00281122783359</v>
      </c>
      <c r="D613" s="18" t="n">
        <f aca="false">EXP(2*A613-0.48-0.75)</f>
        <v>19.1059537282316</v>
      </c>
      <c r="E613" s="18" t="n">
        <f aca="false">EXP(3*A613-0.48-0.75-0.32)</f>
        <v>112.168252667809</v>
      </c>
      <c r="F613" s="19" t="n">
        <f aca="false">EXP(4*A613-0.48-0.75-0.32-1.13)</f>
        <v>292.94942992255</v>
      </c>
      <c r="G613" s="20" t="n">
        <f aca="false">SUM(B613:F613)</f>
        <v>430.226447546424</v>
      </c>
      <c r="H613" s="21" t="n">
        <f aca="false">B613/G613</f>
        <v>0.00232435733717206</v>
      </c>
      <c r="I613" s="18" t="n">
        <f aca="false">C613/G613</f>
        <v>0.0116283209839018</v>
      </c>
      <c r="J613" s="18" t="n">
        <f aca="false">D613/G613</f>
        <v>0.044409063731885</v>
      </c>
      <c r="K613" s="18" t="n">
        <f aca="false">E613/G613</f>
        <v>0.260719101086191</v>
      </c>
      <c r="L613" s="18" t="n">
        <f aca="false">F613/G613</f>
        <v>0.68091915686085</v>
      </c>
      <c r="M613" s="19" t="n">
        <f aca="false">SUM(H613:L613)</f>
        <v>1</v>
      </c>
      <c r="N613" s="22" t="n">
        <f aca="false">SUM(I613:L613)</f>
        <v>0.997675642662828</v>
      </c>
      <c r="O613" s="18" t="n">
        <f aca="false">SUM(J613:L613)</f>
        <v>0.986047321678926</v>
      </c>
      <c r="P613" s="18" t="n">
        <f aca="false">SUM(K613:L613)</f>
        <v>0.941638257947041</v>
      </c>
      <c r="Q613" s="23" t="n">
        <f aca="false">L613</f>
        <v>0.68091915686085</v>
      </c>
    </row>
    <row r="614" customFormat="false" ht="12.75" hidden="false" customHeight="false" outlineLevel="0" collapsed="false">
      <c r="A614" s="1" t="n">
        <f aca="false">A613+0.01</f>
        <v>2.1</v>
      </c>
      <c r="B614" s="18" t="n">
        <v>1</v>
      </c>
      <c r="C614" s="18" t="n">
        <f aca="false">EXP(A614-0.48)</f>
        <v>5.05309031656386</v>
      </c>
      <c r="D614" s="18" t="n">
        <f aca="false">EXP(2*A614-0.48-0.75)</f>
        <v>19.4919195960311</v>
      </c>
      <c r="E614" s="18" t="n">
        <f aca="false">EXP(3*A614-0.48-0.75-0.32)</f>
        <v>115.584284527187</v>
      </c>
      <c r="F614" s="19" t="n">
        <f aca="false">EXP(4*A614-0.48-0.75-0.32-1.13)</f>
        <v>304.904922956907</v>
      </c>
      <c r="G614" s="20" t="n">
        <f aca="false">SUM(B614:F614)</f>
        <v>446.03421739669</v>
      </c>
      <c r="H614" s="21" t="n">
        <f aca="false">B614/G614</f>
        <v>0.00224198046023592</v>
      </c>
      <c r="I614" s="18" t="n">
        <f aca="false">C614/G614</f>
        <v>0.0113289297535435</v>
      </c>
      <c r="J614" s="18" t="n">
        <f aca="false">D614/G614</f>
        <v>0.0437005028667914</v>
      </c>
      <c r="K614" s="18" t="n">
        <f aca="false">E614/G614</f>
        <v>0.259137707420303</v>
      </c>
      <c r="L614" s="18" t="n">
        <f aca="false">F614/G614</f>
        <v>0.683590879499126</v>
      </c>
      <c r="M614" s="19" t="n">
        <f aca="false">SUM(H614:L614)</f>
        <v>1</v>
      </c>
      <c r="N614" s="22" t="n">
        <f aca="false">SUM(I614:L614)</f>
        <v>0.997758019539764</v>
      </c>
      <c r="O614" s="18" t="n">
        <f aca="false">SUM(J614:L614)</f>
        <v>0.986429089786221</v>
      </c>
      <c r="P614" s="18" t="n">
        <f aca="false">SUM(K614:L614)</f>
        <v>0.942728586919429</v>
      </c>
      <c r="Q614" s="23" t="n">
        <f aca="false">L614</f>
        <v>0.683590879499126</v>
      </c>
    </row>
    <row r="615" customFormat="false" ht="12.75" hidden="false" customHeight="false" outlineLevel="0" collapsed="false">
      <c r="A615" s="1" t="n">
        <f aca="false">A614+0.01</f>
        <v>2.11</v>
      </c>
      <c r="B615" s="18" t="n">
        <v>1</v>
      </c>
      <c r="C615" s="18" t="n">
        <f aca="false">EXP(A615-0.48)</f>
        <v>5.10387471853672</v>
      </c>
      <c r="D615" s="18" t="n">
        <f aca="false">EXP(2*A615-0.48-0.75)</f>
        <v>19.8856824915647</v>
      </c>
      <c r="E615" s="18" t="n">
        <f aca="false">EXP(3*A615-0.48-0.75-0.32)</f>
        <v>119.104350044813</v>
      </c>
      <c r="F615" s="19" t="n">
        <f aca="false">EXP(4*A615-0.48-0.75-0.32-1.13)</f>
        <v>317.348328917849</v>
      </c>
      <c r="G615" s="20" t="n">
        <f aca="false">SUM(B615:F615)</f>
        <v>462.442236172764</v>
      </c>
      <c r="H615" s="21" t="n">
        <f aca="false">B615/G615</f>
        <v>0.00216243223862106</v>
      </c>
      <c r="I615" s="18" t="n">
        <f aca="false">C615/G615</f>
        <v>0.0110367832332468</v>
      </c>
      <c r="J615" s="18" t="n">
        <f aca="false">D615/G615</f>
        <v>0.0430014409067419</v>
      </c>
      <c r="K615" s="18" t="n">
        <f aca="false">E615/G615</f>
        <v>0.257555086296912</v>
      </c>
      <c r="L615" s="18" t="n">
        <f aca="false">F615/G615</f>
        <v>0.686244257324478</v>
      </c>
      <c r="M615" s="19" t="n">
        <f aca="false">SUM(H615:L615)</f>
        <v>1</v>
      </c>
      <c r="N615" s="22" t="n">
        <f aca="false">SUM(I615:L615)</f>
        <v>0.997837567761379</v>
      </c>
      <c r="O615" s="18" t="n">
        <f aca="false">SUM(J615:L615)</f>
        <v>0.986800784528132</v>
      </c>
      <c r="P615" s="18" t="n">
        <f aca="false">SUM(K615:L615)</f>
        <v>0.94379934362139</v>
      </c>
      <c r="Q615" s="23" t="n">
        <f aca="false">L615</f>
        <v>0.686244257324478</v>
      </c>
    </row>
    <row r="616" customFormat="false" ht="12.75" hidden="false" customHeight="false" outlineLevel="0" collapsed="false">
      <c r="A616" s="1" t="n">
        <f aca="false">A615+0.01</f>
        <v>2.12</v>
      </c>
      <c r="B616" s="18" t="n">
        <v>1</v>
      </c>
      <c r="C616" s="18" t="n">
        <f aca="false">EXP(A616-0.48)</f>
        <v>5.15516951223468</v>
      </c>
      <c r="D616" s="18" t="n">
        <f aca="false">EXP(2*A616-0.48-0.75)</f>
        <v>20.2873999252409</v>
      </c>
      <c r="E616" s="18" t="n">
        <f aca="false">EXP(3*A616-0.48-0.75-0.32)</f>
        <v>122.731617517265</v>
      </c>
      <c r="F616" s="19" t="n">
        <f aca="false">EXP(4*A616-0.48-0.75-0.32-1.13)</f>
        <v>330.299559909647</v>
      </c>
      <c r="G616" s="20" t="n">
        <f aca="false">SUM(B616:F616)</f>
        <v>479.473746864387</v>
      </c>
      <c r="H616" s="21" t="n">
        <f aca="false">B616/G616</f>
        <v>0.00208561992505262</v>
      </c>
      <c r="I616" s="18" t="n">
        <f aca="false">C616/G616</f>
        <v>0.0107517242517404</v>
      </c>
      <c r="J616" s="18" t="n">
        <f aca="false">D616/G616</f>
        <v>0.0423118055115933</v>
      </c>
      <c r="K616" s="18" t="n">
        <f aca="false">E616/G616</f>
        <v>0.255971506927944</v>
      </c>
      <c r="L616" s="18" t="n">
        <f aca="false">F616/G616</f>
        <v>0.68887934338367</v>
      </c>
      <c r="M616" s="19" t="n">
        <f aca="false">SUM(H616:L616)</f>
        <v>1</v>
      </c>
      <c r="N616" s="22" t="n">
        <f aca="false">SUM(I616:L616)</f>
        <v>0.997914380074947</v>
      </c>
      <c r="O616" s="18" t="n">
        <f aca="false">SUM(J616:L616)</f>
        <v>0.987162655823207</v>
      </c>
      <c r="P616" s="18" t="n">
        <f aca="false">SUM(K616:L616)</f>
        <v>0.944850850311614</v>
      </c>
      <c r="Q616" s="23" t="n">
        <f aca="false">L616</f>
        <v>0.68887934338367</v>
      </c>
    </row>
    <row r="617" customFormat="false" ht="12.75" hidden="false" customHeight="false" outlineLevel="0" collapsed="false">
      <c r="A617" s="1" t="n">
        <f aca="false">A616+0.01</f>
        <v>2.13</v>
      </c>
      <c r="B617" s="18" t="n">
        <v>1</v>
      </c>
      <c r="C617" s="18" t="n">
        <f aca="false">EXP(A617-0.48)</f>
        <v>5.20697982717984</v>
      </c>
      <c r="D617" s="18" t="n">
        <f aca="false">EXP(2*A617-0.48-0.75)</f>
        <v>20.6972325893894</v>
      </c>
      <c r="E617" s="18" t="n">
        <f aca="false">EXP(3*A617-0.48-0.75-0.32)</f>
        <v>126.469351730114</v>
      </c>
      <c r="F617" s="19" t="n">
        <f aca="false">EXP(4*A617-0.48-0.75-0.32-1.13)</f>
        <v>343.779340664964</v>
      </c>
      <c r="G617" s="20" t="n">
        <f aca="false">SUM(B617:F617)</f>
        <v>497.152904811648</v>
      </c>
      <c r="H617" s="21" t="n">
        <f aca="false">B617/G617</f>
        <v>0.00201145359973077</v>
      </c>
      <c r="I617" s="18" t="n">
        <f aca="false">C617/G617</f>
        <v>0.0104735983171064</v>
      </c>
      <c r="J617" s="18" t="n">
        <f aca="false">D617/G617</f>
        <v>0.0416315229963925</v>
      </c>
      <c r="K617" s="18" t="n">
        <f aca="false">E617/G617</f>
        <v>0.254387232793155</v>
      </c>
      <c r="L617" s="18" t="n">
        <f aca="false">F617/G617</f>
        <v>0.691496192293615</v>
      </c>
      <c r="M617" s="19" t="n">
        <f aca="false">SUM(H617:L617)</f>
        <v>1</v>
      </c>
      <c r="N617" s="22" t="n">
        <f aca="false">SUM(I617:L617)</f>
        <v>0.997988546400269</v>
      </c>
      <c r="O617" s="18" t="n">
        <f aca="false">SUM(J617:L617)</f>
        <v>0.987514948083163</v>
      </c>
      <c r="P617" s="18" t="n">
        <f aca="false">SUM(K617:L617)</f>
        <v>0.94588342508677</v>
      </c>
      <c r="Q617" s="23" t="n">
        <f aca="false">L617</f>
        <v>0.691496192293615</v>
      </c>
    </row>
    <row r="618" customFormat="false" ht="12.75" hidden="false" customHeight="false" outlineLevel="0" collapsed="false">
      <c r="A618" s="1" t="n">
        <f aca="false">A617+0.01</f>
        <v>2.14</v>
      </c>
      <c r="B618" s="18" t="n">
        <v>1</v>
      </c>
      <c r="C618" s="18" t="n">
        <f aca="false">EXP(A618-0.48)</f>
        <v>5.25931084444689</v>
      </c>
      <c r="D618" s="18" t="n">
        <f aca="false">EXP(2*A618-0.48-0.75)</f>
        <v>21.1153444225405</v>
      </c>
      <c r="E618" s="18" t="n">
        <f aca="false">EXP(3*A618-0.48-0.75-0.32)</f>
        <v>130.320916896458</v>
      </c>
      <c r="F618" s="19" t="n">
        <f aca="false">EXP(4*A618-0.48-0.75-0.32-1.13)</f>
        <v>357.80924170885</v>
      </c>
      <c r="G618" s="20" t="n">
        <f aca="false">SUM(B618:F618)</f>
        <v>515.504813872296</v>
      </c>
      <c r="H618" s="21" t="n">
        <f aca="false">B618/G618</f>
        <v>0.00193984609472091</v>
      </c>
      <c r="I618" s="18" t="n">
        <f aca="false">C618/G618</f>
        <v>0.0102022536025236</v>
      </c>
      <c r="J618" s="18" t="n">
        <f aca="false">D618/G618</f>
        <v>0.0409605184167521</v>
      </c>
      <c r="K618" s="18" t="n">
        <f aca="false">E618/G618</f>
        <v>0.252802521702042</v>
      </c>
      <c r="L618" s="18" t="n">
        <f aca="false">F618/G618</f>
        <v>0.694094860183961</v>
      </c>
      <c r="M618" s="19" t="n">
        <f aca="false">SUM(H618:L618)</f>
        <v>1</v>
      </c>
      <c r="N618" s="22" t="n">
        <f aca="false">SUM(I618:L618)</f>
        <v>0.998060153905279</v>
      </c>
      <c r="O618" s="18" t="n">
        <f aca="false">SUM(J618:L618)</f>
        <v>0.987857900302755</v>
      </c>
      <c r="P618" s="18" t="n">
        <f aca="false">SUM(K618:L618)</f>
        <v>0.946897381886003</v>
      </c>
      <c r="Q618" s="23" t="n">
        <f aca="false">L618</f>
        <v>0.694094860183961</v>
      </c>
    </row>
    <row r="619" customFormat="false" ht="12.75" hidden="false" customHeight="false" outlineLevel="0" collapsed="false">
      <c r="A619" s="1" t="n">
        <f aca="false">A618+0.01</f>
        <v>2.15</v>
      </c>
      <c r="B619" s="18" t="n">
        <v>1</v>
      </c>
      <c r="C619" s="18" t="n">
        <f aca="false">EXP(A619-0.48)</f>
        <v>5.31216779718116</v>
      </c>
      <c r="D619" s="18" t="n">
        <f aca="false">EXP(2*A619-0.48-0.75)</f>
        <v>21.5419026750023</v>
      </c>
      <c r="E619" s="18" t="n">
        <f aca="false">EXP(3*A619-0.48-0.75-0.32)</f>
        <v>134.289779684935</v>
      </c>
      <c r="F619" s="19" t="n">
        <f aca="false">EXP(4*A619-0.48-0.75-0.32-1.13)</f>
        <v>372.411713876179</v>
      </c>
      <c r="G619" s="20" t="n">
        <f aca="false">SUM(B619:F619)</f>
        <v>534.555564033297</v>
      </c>
      <c r="H619" s="21" t="n">
        <f aca="false">B619/G619</f>
        <v>0.00187071291982233</v>
      </c>
      <c r="I619" s="18" t="n">
        <f aca="false">C619/G619</f>
        <v>0.0099375409304509</v>
      </c>
      <c r="J619" s="18" t="n">
        <f aca="false">D619/G619</f>
        <v>0.040298715651682</v>
      </c>
      <c r="K619" s="18" t="n">
        <f aca="false">E619/G619</f>
        <v>0.251217625856701</v>
      </c>
      <c r="L619" s="18" t="n">
        <f aca="false">F619/G619</f>
        <v>0.696675404641344</v>
      </c>
      <c r="M619" s="19" t="n">
        <f aca="false">SUM(H619:L619)</f>
        <v>1</v>
      </c>
      <c r="N619" s="22" t="n">
        <f aca="false">SUM(I619:L619)</f>
        <v>0.998129287080178</v>
      </c>
      <c r="O619" s="18" t="n">
        <f aca="false">SUM(J619:L619)</f>
        <v>0.988191746149727</v>
      </c>
      <c r="P619" s="18" t="n">
        <f aca="false">SUM(K619:L619)</f>
        <v>0.947893030498045</v>
      </c>
      <c r="Q619" s="23" t="n">
        <f aca="false">L619</f>
        <v>0.696675404641344</v>
      </c>
    </row>
    <row r="620" customFormat="false" ht="12.75" hidden="false" customHeight="false" outlineLevel="0" collapsed="false">
      <c r="A620" s="1" t="n">
        <f aca="false">A619+0.01</f>
        <v>2.16</v>
      </c>
      <c r="B620" s="18" t="n">
        <v>1</v>
      </c>
      <c r="C620" s="18" t="n">
        <f aca="false">EXP(A620-0.48)</f>
        <v>5.36555597112196</v>
      </c>
      <c r="D620" s="18" t="n">
        <f aca="false">EXP(2*A620-0.48-0.75)</f>
        <v>21.9770779757633</v>
      </c>
      <c r="E620" s="18" t="n">
        <f aca="false">EXP(3*A620-0.48-0.75-0.32)</f>
        <v>138.37951233996</v>
      </c>
      <c r="F620" s="19" t="n">
        <f aca="false">EXP(4*A620-0.48-0.75-0.32-1.13)</f>
        <v>387.61012423778</v>
      </c>
      <c r="G620" s="20" t="n">
        <f aca="false">SUM(B620:F620)</f>
        <v>554.332270524625</v>
      </c>
      <c r="H620" s="21" t="n">
        <f aca="false">B620/G620</f>
        <v>0.00180397218991705</v>
      </c>
      <c r="I620" s="18" t="n">
        <f aca="false">C620/G620</f>
        <v>0.00967931375534741</v>
      </c>
      <c r="J620" s="18" t="n">
        <f aca="false">D620/G620</f>
        <v>0.0396460374839156</v>
      </c>
      <c r="K620" s="18" t="n">
        <f aca="false">E620/G620</f>
        <v>0.249632791915571</v>
      </c>
      <c r="L620" s="18" t="n">
        <f aca="false">F620/G620</f>
        <v>0.699237884655249</v>
      </c>
      <c r="M620" s="19" t="n">
        <f aca="false">SUM(H620:L620)</f>
        <v>1</v>
      </c>
      <c r="N620" s="22" t="n">
        <f aca="false">SUM(I620:L620)</f>
        <v>0.998196027810083</v>
      </c>
      <c r="O620" s="18" t="n">
        <f aca="false">SUM(J620:L620)</f>
        <v>0.988516714054736</v>
      </c>
      <c r="P620" s="18" t="n">
        <f aca="false">SUM(K620:L620)</f>
        <v>0.94887067657082</v>
      </c>
      <c r="Q620" s="23" t="n">
        <f aca="false">L620</f>
        <v>0.699237884655249</v>
      </c>
    </row>
    <row r="621" customFormat="false" ht="12.75" hidden="false" customHeight="false" outlineLevel="0" collapsed="false">
      <c r="A621" s="1" t="n">
        <f aca="false">A620+0.01</f>
        <v>2.17</v>
      </c>
      <c r="B621" s="18" t="n">
        <v>1</v>
      </c>
      <c r="C621" s="18" t="n">
        <f aca="false">EXP(A621-0.48)</f>
        <v>5.41948070513119</v>
      </c>
      <c r="D621" s="18" t="n">
        <f aca="false">EXP(2*A621-0.48-0.75)</f>
        <v>22.4210444007462</v>
      </c>
      <c r="E621" s="18" t="n">
        <f aca="false">EXP(3*A621-0.48-0.75-0.32)</f>
        <v>142.593795896988</v>
      </c>
      <c r="F621" s="19" t="n">
        <f aca="false">EXP(4*A621-0.48-0.75-0.32-1.13)</f>
        <v>403.428793492731</v>
      </c>
      <c r="G621" s="20" t="n">
        <f aca="false">SUM(B621:F621)</f>
        <v>574.863114495597</v>
      </c>
      <c r="H621" s="21" t="n">
        <f aca="false">B621/G621</f>
        <v>0.0017395445537977</v>
      </c>
      <c r="I621" s="18" t="n">
        <f aca="false">C621/G621</f>
        <v>0.0094274281450227</v>
      </c>
      <c r="J621" s="18" t="n">
        <f aca="false">D621/G621</f>
        <v>0.0390024056777746</v>
      </c>
      <c r="K621" s="18" t="n">
        <f aca="false">E621/G621</f>
        <v>0.248048261057947</v>
      </c>
      <c r="L621" s="18" t="n">
        <f aca="false">F621/G621</f>
        <v>0.701782360565458</v>
      </c>
      <c r="M621" s="19" t="n">
        <f aca="false">SUM(H621:L621)</f>
        <v>1</v>
      </c>
      <c r="N621" s="22" t="n">
        <f aca="false">SUM(I621:L621)</f>
        <v>0.998260455446202</v>
      </c>
      <c r="O621" s="18" t="n">
        <f aca="false">SUM(J621:L621)</f>
        <v>0.98883302730118</v>
      </c>
      <c r="P621" s="18" t="n">
        <f aca="false">SUM(K621:L621)</f>
        <v>0.949830621623405</v>
      </c>
      <c r="Q621" s="23" t="n">
        <f aca="false">L621</f>
        <v>0.701782360565458</v>
      </c>
    </row>
    <row r="622" customFormat="false" ht="12.75" hidden="false" customHeight="false" outlineLevel="0" collapsed="false">
      <c r="A622" s="1" t="n">
        <f aca="false">A621+0.01</f>
        <v>2.18</v>
      </c>
      <c r="B622" s="18" t="n">
        <v>1</v>
      </c>
      <c r="C622" s="18" t="n">
        <f aca="false">EXP(A622-0.48)</f>
        <v>5.47394739172719</v>
      </c>
      <c r="D622" s="18" t="n">
        <f aca="false">EXP(2*A622-0.48-0.75)</f>
        <v>22.8739795424407</v>
      </c>
      <c r="E622" s="18" t="n">
        <f aca="false">EXP(3*A622-0.48-0.75-0.32)</f>
        <v>146.936423495694</v>
      </c>
      <c r="F622" s="19" t="n">
        <f aca="false">EXP(4*A622-0.48-0.75-0.32-1.13)</f>
        <v>419.89303488667</v>
      </c>
      <c r="G622" s="20" t="n">
        <f aca="false">SUM(B622:F622)</f>
        <v>596.177385316532</v>
      </c>
      <c r="H622" s="21" t="n">
        <f aca="false">B622/G622</f>
        <v>0.00167735312447161</v>
      </c>
      <c r="I622" s="18" t="n">
        <f aca="false">C622/G622</f>
        <v>0.00918174276070682</v>
      </c>
      <c r="J622" s="18" t="n">
        <f aca="false">D622/G622</f>
        <v>0.0383677410546126</v>
      </c>
      <c r="K622" s="18" t="n">
        <f aca="false">E622/G622</f>
        <v>0.246464269049185</v>
      </c>
      <c r="L622" s="18" t="n">
        <f aca="false">F622/G622</f>
        <v>0.704308894011024</v>
      </c>
      <c r="M622" s="19" t="n">
        <f aca="false">SUM(H622:L622)</f>
        <v>1</v>
      </c>
      <c r="N622" s="22" t="n">
        <f aca="false">SUM(I622:L622)</f>
        <v>0.998322646875528</v>
      </c>
      <c r="O622" s="18" t="n">
        <f aca="false">SUM(J622:L622)</f>
        <v>0.989140904114822</v>
      </c>
      <c r="P622" s="18" t="n">
        <f aca="false">SUM(K622:L622)</f>
        <v>0.950773163060209</v>
      </c>
      <c r="Q622" s="23" t="n">
        <f aca="false">L622</f>
        <v>0.704308894011024</v>
      </c>
    </row>
    <row r="623" customFormat="false" ht="12.75" hidden="false" customHeight="false" outlineLevel="0" collapsed="false">
      <c r="A623" s="1" t="n">
        <f aca="false">A622+0.01</f>
        <v>2.19</v>
      </c>
      <c r="B623" s="18" t="n">
        <v>1</v>
      </c>
      <c r="C623" s="18" t="n">
        <f aca="false">EXP(A623-0.48)</f>
        <v>5.52896147762399</v>
      </c>
      <c r="D623" s="18" t="n">
        <f aca="false">EXP(2*A623-0.48-0.75)</f>
        <v>23.3360645809426</v>
      </c>
      <c r="E623" s="18" t="n">
        <f aca="false">EXP(3*A623-0.48-0.75-0.32)</f>
        <v>151.411303794051</v>
      </c>
      <c r="F623" s="19" t="n">
        <f aca="false">EXP(4*A623-0.48-0.75-0.32-1.13)</f>
        <v>437.029194718386</v>
      </c>
      <c r="G623" s="20" t="n">
        <f aca="false">SUM(B623:F623)</f>
        <v>618.305524571004</v>
      </c>
      <c r="H623" s="21" t="n">
        <f aca="false">B623/G623</f>
        <v>0.00161732341093641</v>
      </c>
      <c r="I623" s="18" t="n">
        <f aca="false">C623/G623</f>
        <v>0.00894211883592682</v>
      </c>
      <c r="J623" s="18" t="n">
        <f aca="false">D623/G623</f>
        <v>0.0377419635658823</v>
      </c>
      <c r="K623" s="18" t="n">
        <f aca="false">E623/G623</f>
        <v>0.244881046306523</v>
      </c>
      <c r="L623" s="18" t="n">
        <f aca="false">F623/G623</f>
        <v>0.706817547880731</v>
      </c>
      <c r="M623" s="19" t="n">
        <f aca="false">SUM(H623:L623)</f>
        <v>1</v>
      </c>
      <c r="N623" s="22" t="n">
        <f aca="false">SUM(I623:L623)</f>
        <v>0.998382676589064</v>
      </c>
      <c r="O623" s="18" t="n">
        <f aca="false">SUM(J623:L623)</f>
        <v>0.989440557753137</v>
      </c>
      <c r="P623" s="18" t="n">
        <f aca="false">SUM(K623:L623)</f>
        <v>0.951698594187255</v>
      </c>
      <c r="Q623" s="23" t="n">
        <f aca="false">L623</f>
        <v>0.706817547880731</v>
      </c>
    </row>
    <row r="624" customFormat="false" ht="12.75" hidden="false" customHeight="false" outlineLevel="0" collapsed="false">
      <c r="A624" s="1" t="n">
        <f aca="false">A623+0.01</f>
        <v>2.2</v>
      </c>
      <c r="B624" s="18" t="n">
        <v>1</v>
      </c>
      <c r="C624" s="18" t="n">
        <f aca="false">EXP(A624-0.48)</f>
        <v>5.58452846427604</v>
      </c>
      <c r="D624" s="18" t="n">
        <f aca="false">EXP(2*A624-0.48-0.75)</f>
        <v>23.8074843564285</v>
      </c>
      <c r="E624" s="18" t="n">
        <f aca="false">EXP(3*A624-0.48-0.75-0.32)</f>
        <v>156.022464486393</v>
      </c>
      <c r="F624" s="19" t="n">
        <f aca="false">EXP(4*A624-0.48-0.75-0.32-1.13)</f>
        <v>454.864694499519</v>
      </c>
      <c r="G624" s="20" t="n">
        <f aca="false">SUM(B624:F624)</f>
        <v>641.279171806618</v>
      </c>
      <c r="H624" s="21" t="n">
        <f aca="false">B624/G624</f>
        <v>0.00155938325142042</v>
      </c>
      <c r="I624" s="18" t="n">
        <f aca="false">C624/G624</f>
        <v>0.00870842015427268</v>
      </c>
      <c r="J624" s="18" t="n">
        <f aca="false">D624/G624</f>
        <v>0.0371249923638684</v>
      </c>
      <c r="K624" s="18" t="n">
        <f aca="false">E624/G624</f>
        <v>0.24329881796542</v>
      </c>
      <c r="L624" s="18" t="n">
        <f aca="false">F624/G624</f>
        <v>0.709308386265019</v>
      </c>
      <c r="M624" s="19" t="n">
        <f aca="false">SUM(H624:L624)</f>
        <v>1</v>
      </c>
      <c r="N624" s="22" t="n">
        <f aca="false">SUM(I624:L624)</f>
        <v>0.998440616748579</v>
      </c>
      <c r="O624" s="18" t="n">
        <f aca="false">SUM(J624:L624)</f>
        <v>0.989732196594307</v>
      </c>
      <c r="P624" s="18" t="n">
        <f aca="false">SUM(K624:L624)</f>
        <v>0.952607204230438</v>
      </c>
      <c r="Q624" s="23" t="n">
        <f aca="false">L624</f>
        <v>0.709308386265019</v>
      </c>
    </row>
    <row r="625" customFormat="false" ht="12.75" hidden="false" customHeight="false" outlineLevel="0" collapsed="false">
      <c r="A625" s="1" t="n">
        <f aca="false">A624+0.01</f>
        <v>2.21</v>
      </c>
      <c r="B625" s="18" t="n">
        <v>1</v>
      </c>
      <c r="C625" s="18" t="n">
        <f aca="false">EXP(A625-0.48)</f>
        <v>5.6406539084283</v>
      </c>
      <c r="D625" s="18" t="n">
        <f aca="false">EXP(2*A625-0.48-0.75)</f>
        <v>24.2884274430944</v>
      </c>
      <c r="E625" s="18" t="n">
        <f aca="false">EXP(3*A625-0.48-0.75-0.32)</f>
        <v>160.774055928606</v>
      </c>
      <c r="F625" s="19" t="n">
        <f aca="false">EXP(4*A625-0.48-0.75-0.32-1.13)</f>
        <v>473.428074834829</v>
      </c>
      <c r="G625" s="20" t="n">
        <f aca="false">SUM(B625:F625)</f>
        <v>665.131212114957</v>
      </c>
      <c r="H625" s="21" t="n">
        <f aca="false">B625/G625</f>
        <v>0.0015034627480798</v>
      </c>
      <c r="I625" s="18" t="n">
        <f aca="false">C625/G625</f>
        <v>0.00848051302613267</v>
      </c>
      <c r="J625" s="18" t="n">
        <f aca="false">D625/G625</f>
        <v>0.0365167458701315</v>
      </c>
      <c r="K625" s="18" t="n">
        <f aca="false">E625/G625</f>
        <v>0.241717803946356</v>
      </c>
      <c r="L625" s="18" t="n">
        <f aca="false">F625/G625</f>
        <v>0.7117814744093</v>
      </c>
      <c r="M625" s="19" t="n">
        <f aca="false">SUM(H625:L625)</f>
        <v>1</v>
      </c>
      <c r="N625" s="22" t="n">
        <f aca="false">SUM(I625:L625)</f>
        <v>0.99849653725192</v>
      </c>
      <c r="O625" s="18" t="n">
        <f aca="false">SUM(J625:L625)</f>
        <v>0.990016024225788</v>
      </c>
      <c r="P625" s="18" t="n">
        <f aca="false">SUM(K625:L625)</f>
        <v>0.953499278355656</v>
      </c>
      <c r="Q625" s="23" t="n">
        <f aca="false">L625</f>
        <v>0.7117814744093</v>
      </c>
    </row>
    <row r="626" customFormat="false" ht="12.75" hidden="false" customHeight="false" outlineLevel="0" collapsed="false">
      <c r="A626" s="1" t="n">
        <f aca="false">A625+0.01</f>
        <v>2.22</v>
      </c>
      <c r="B626" s="18" t="n">
        <v>1</v>
      </c>
      <c r="C626" s="18" t="n">
        <f aca="false">EXP(A626-0.48)</f>
        <v>5.69734342267197</v>
      </c>
      <c r="D626" s="18" t="n">
        <f aca="false">EXP(2*A626-0.48-0.75)</f>
        <v>24.7790862245875</v>
      </c>
      <c r="E626" s="18" t="n">
        <f aca="false">EXP(3*A626-0.48-0.75-0.32)</f>
        <v>165.670354873728</v>
      </c>
      <c r="F626" s="19" t="n">
        <f aca="false">EXP(4*A626-0.48-0.75-0.32-1.13)</f>
        <v>492.749041093249</v>
      </c>
      <c r="G626" s="20" t="n">
        <f aca="false">SUM(B626:F626)</f>
        <v>689.895825614237</v>
      </c>
      <c r="H626" s="21" t="n">
        <f aca="false">B626/G626</f>
        <v>0.00144949420314243</v>
      </c>
      <c r="I626" s="18" t="n">
        <f aca="false">C626/G626</f>
        <v>0.0082582662644747</v>
      </c>
      <c r="J626" s="18" t="n">
        <f aca="false">D626/G626</f>
        <v>0.0359171418417062</v>
      </c>
      <c r="K626" s="18" t="n">
        <f aca="false">E626/G626</f>
        <v>0.240138219022018</v>
      </c>
      <c r="L626" s="18" t="n">
        <f aca="false">F626/G626</f>
        <v>0.714236878668658</v>
      </c>
      <c r="M626" s="19" t="n">
        <f aca="false">SUM(H626:L626)</f>
        <v>1</v>
      </c>
      <c r="N626" s="22" t="n">
        <f aca="false">SUM(I626:L626)</f>
        <v>0.998550505796858</v>
      </c>
      <c r="O626" s="18" t="n">
        <f aca="false">SUM(J626:L626)</f>
        <v>0.990292239532383</v>
      </c>
      <c r="P626" s="18" t="n">
        <f aca="false">SUM(K626:L626)</f>
        <v>0.954375097690677</v>
      </c>
      <c r="Q626" s="23" t="n">
        <f aca="false">L626</f>
        <v>0.714236878668658</v>
      </c>
    </row>
    <row r="627" customFormat="false" ht="12.75" hidden="false" customHeight="false" outlineLevel="0" collapsed="false">
      <c r="A627" s="1" t="n">
        <f aca="false">A626+0.01</f>
        <v>2.23</v>
      </c>
      <c r="B627" s="18" t="n">
        <v>1</v>
      </c>
      <c r="C627" s="18" t="n">
        <f aca="false">EXP(A627-0.48)</f>
        <v>5.75460267600571</v>
      </c>
      <c r="D627" s="18" t="n">
        <f aca="false">EXP(2*A627-0.48-0.75)</f>
        <v>25.2796569709627</v>
      </c>
      <c r="E627" s="18" t="n">
        <f aca="false">EXP(3*A627-0.48-0.75-0.32)</f>
        <v>170.715768321321</v>
      </c>
      <c r="F627" s="19" t="n">
        <f aca="false">EXP(4*A627-0.48-0.75-0.32-1.13)</f>
        <v>512.858510942821</v>
      </c>
      <c r="G627" s="20" t="n">
        <f aca="false">SUM(B627:F627)</f>
        <v>715.608538911111</v>
      </c>
      <c r="H627" s="21" t="n">
        <f aca="false">B627/G627</f>
        <v>0.00139741205648779</v>
      </c>
      <c r="I627" s="18" t="n">
        <f aca="false">C627/G627</f>
        <v>0.0080415511597473</v>
      </c>
      <c r="J627" s="18" t="n">
        <f aca="false">D627/G627</f>
        <v>0.035326097435099</v>
      </c>
      <c r="K627" s="18" t="n">
        <f aca="false">E627/G627</f>
        <v>0.238560272884791</v>
      </c>
      <c r="L627" s="18" t="n">
        <f aca="false">F627/G627</f>
        <v>0.716674666463875</v>
      </c>
      <c r="M627" s="19" t="n">
        <f aca="false">SUM(H627:L627)</f>
        <v>1</v>
      </c>
      <c r="N627" s="22" t="n">
        <f aca="false">SUM(I627:L627)</f>
        <v>0.998602587943512</v>
      </c>
      <c r="O627" s="18" t="n">
        <f aca="false">SUM(J627:L627)</f>
        <v>0.990561036783765</v>
      </c>
      <c r="P627" s="18" t="n">
        <f aca="false">SUM(K627:L627)</f>
        <v>0.955234939348666</v>
      </c>
      <c r="Q627" s="23" t="n">
        <f aca="false">L627</f>
        <v>0.716674666463875</v>
      </c>
    </row>
    <row r="628" customFormat="false" ht="12.75" hidden="false" customHeight="false" outlineLevel="0" collapsed="false">
      <c r="A628" s="1" t="n">
        <f aca="false">A627+0.01</f>
        <v>2.24</v>
      </c>
      <c r="B628" s="18" t="n">
        <v>1</v>
      </c>
      <c r="C628" s="18" t="n">
        <f aca="false">EXP(A628-0.48)</f>
        <v>5.81243739440257</v>
      </c>
      <c r="D628" s="18" t="n">
        <f aca="false">EXP(2*A628-0.48-0.75)</f>
        <v>25.7903399171929</v>
      </c>
      <c r="E628" s="18" t="n">
        <f aca="false">EXP(3*A628-0.48-0.75-0.32)</f>
        <v>175.914837484063</v>
      </c>
      <c r="F628" s="19" t="n">
        <f aca="false">EXP(4*A628-0.48-0.75-0.32-1.13)</f>
        <v>533.788663825553</v>
      </c>
      <c r="G628" s="20" t="n">
        <f aca="false">SUM(B628:F628)</f>
        <v>742.306278621211</v>
      </c>
      <c r="H628" s="21" t="n">
        <f aca="false">B628/G628</f>
        <v>0.00134715282465001</v>
      </c>
      <c r="I628" s="18" t="n">
        <f aca="false">C628/G628</f>
        <v>0.00783024145397075</v>
      </c>
      <c r="J628" s="18" t="n">
        <f aca="false">D628/G628</f>
        <v>0.0347435292681302</v>
      </c>
      <c r="K628" s="18" t="n">
        <f aca="false">E628/G628</f>
        <v>0.236984170214503</v>
      </c>
      <c r="L628" s="18" t="n">
        <f aca="false">F628/G628</f>
        <v>0.719094906238747</v>
      </c>
      <c r="M628" s="19" t="n">
        <f aca="false">SUM(H628:L628)</f>
        <v>1</v>
      </c>
      <c r="N628" s="22" t="n">
        <f aca="false">SUM(I628:L628)</f>
        <v>0.99865284717535</v>
      </c>
      <c r="O628" s="18" t="n">
        <f aca="false">SUM(J628:L628)</f>
        <v>0.990822605721379</v>
      </c>
      <c r="P628" s="18" t="n">
        <f aca="false">SUM(K628:L628)</f>
        <v>0.956079076453249</v>
      </c>
      <c r="Q628" s="23" t="n">
        <f aca="false">L628</f>
        <v>0.719094906238747</v>
      </c>
    </row>
    <row r="629" customFormat="false" ht="12.75" hidden="false" customHeight="false" outlineLevel="0" collapsed="false">
      <c r="A629" s="1" t="n">
        <f aca="false">A628+0.01</f>
        <v>2.25</v>
      </c>
      <c r="B629" s="18" t="n">
        <v>1</v>
      </c>
      <c r="C629" s="18" t="n">
        <f aca="false">EXP(A629-0.48)</f>
        <v>5.87085336138258</v>
      </c>
      <c r="D629" s="18" t="n">
        <f aca="false">EXP(2*A629-0.48-0.75)</f>
        <v>26.3113393432657</v>
      </c>
      <c r="E629" s="18" t="n">
        <f aca="false">EXP(3*A629-0.48-0.75-0.32)</f>
        <v>181.272241875149</v>
      </c>
      <c r="F629" s="19" t="n">
        <f aca="false">EXP(4*A629-0.48-0.75-0.32-1.13)</f>
        <v>555.572992451394</v>
      </c>
      <c r="G629" s="20" t="n">
        <f aca="false">SUM(B629:F629)</f>
        <v>770.027427031191</v>
      </c>
      <c r="H629" s="21" t="n">
        <f aca="false">B629/G629</f>
        <v>0.00129865504123075</v>
      </c>
      <c r="I629" s="18" t="n">
        <f aca="false">C629/G629</f>
        <v>0.00762421331408598</v>
      </c>
      <c r="J629" s="18" t="n">
        <f aca="false">D629/G629</f>
        <v>0.034169353479665</v>
      </c>
      <c r="K629" s="18" t="n">
        <f aca="false">E629/G629</f>
        <v>0.235410110746362</v>
      </c>
      <c r="L629" s="18" t="n">
        <f aca="false">F629/G629</f>
        <v>0.721497667418656</v>
      </c>
      <c r="M629" s="19" t="n">
        <f aca="false">SUM(H629:L629)</f>
        <v>1</v>
      </c>
      <c r="N629" s="22" t="n">
        <f aca="false">SUM(I629:L629)</f>
        <v>0.998701344958769</v>
      </c>
      <c r="O629" s="18" t="n">
        <f aca="false">SUM(J629:L629)</f>
        <v>0.991077131644683</v>
      </c>
      <c r="P629" s="18" t="n">
        <f aca="false">SUM(K629:L629)</f>
        <v>0.956907778165018</v>
      </c>
      <c r="Q629" s="23" t="n">
        <f aca="false">L629</f>
        <v>0.721497667418656</v>
      </c>
    </row>
    <row r="630" customFormat="false" ht="12.75" hidden="false" customHeight="false" outlineLevel="0" collapsed="false">
      <c r="A630" s="1" t="n">
        <f aca="false">A629+0.01</f>
        <v>2.26</v>
      </c>
      <c r="B630" s="18" t="n">
        <v>1</v>
      </c>
      <c r="C630" s="18" t="n">
        <f aca="false">EXP(A630-0.48)</f>
        <v>5.92985641859112</v>
      </c>
      <c r="D630" s="18" t="n">
        <f aca="false">EXP(2*A630-0.48-0.75)</f>
        <v>26.8428636558984</v>
      </c>
      <c r="E630" s="18" t="n">
        <f aca="false">EXP(3*A630-0.48-0.75-0.32)</f>
        <v>186.792803520166</v>
      </c>
      <c r="F630" s="19" t="n">
        <f aca="false">EXP(4*A630-0.48-0.75-0.32-1.13)</f>
        <v>578.246356393716</v>
      </c>
      <c r="G630" s="20" t="n">
        <f aca="false">SUM(B630:F630)</f>
        <v>798.811879988371</v>
      </c>
      <c r="H630" s="21" t="n">
        <f aca="false">B630/G630</f>
        <v>0.00125185919870716</v>
      </c>
      <c r="I630" s="18" t="n">
        <f aca="false">C630/G630</f>
        <v>0.00742334530462597</v>
      </c>
      <c r="J630" s="18" t="n">
        <f aca="false">D630/G630</f>
        <v>0.0336034857872784</v>
      </c>
      <c r="K630" s="18" t="n">
        <f aca="false">E630/G630</f>
        <v>0.233838289339018</v>
      </c>
      <c r="L630" s="18" t="n">
        <f aca="false">F630/G630</f>
        <v>0.723883020370371</v>
      </c>
      <c r="M630" s="19" t="n">
        <f aca="false">SUM(H630:L630)</f>
        <v>1</v>
      </c>
      <c r="N630" s="22" t="n">
        <f aca="false">SUM(I630:L630)</f>
        <v>0.998748140801293</v>
      </c>
      <c r="O630" s="18" t="n">
        <f aca="false">SUM(J630:L630)</f>
        <v>0.991324795496667</v>
      </c>
      <c r="P630" s="18" t="n">
        <f aca="false">SUM(K630:L630)</f>
        <v>0.957721309709388</v>
      </c>
      <c r="Q630" s="23" t="n">
        <f aca="false">L630</f>
        <v>0.723883020370371</v>
      </c>
    </row>
    <row r="631" customFormat="false" ht="12.75" hidden="false" customHeight="false" outlineLevel="0" collapsed="false">
      <c r="A631" s="1" t="n">
        <f aca="false">A630+0.01</f>
        <v>2.27</v>
      </c>
      <c r="B631" s="18" t="n">
        <v>1</v>
      </c>
      <c r="C631" s="18" t="n">
        <f aca="false">EXP(A631-0.48)</f>
        <v>5.98945246638309</v>
      </c>
      <c r="D631" s="18" t="n">
        <f aca="false">EXP(2*A631-0.48-0.75)</f>
        <v>27.385125471903</v>
      </c>
      <c r="E631" s="18" t="n">
        <f aca="false">EXP(3*A631-0.48-0.75-0.32)</f>
        <v>192.481491297243</v>
      </c>
      <c r="F631" s="19" t="n">
        <f aca="false">EXP(4*A631-0.48-0.75-0.32-1.13)</f>
        <v>601.845037872071</v>
      </c>
      <c r="G631" s="20" t="n">
        <f aca="false">SUM(B631:F631)</f>
        <v>828.7011071076</v>
      </c>
      <c r="H631" s="21" t="n">
        <f aca="false">B631/G631</f>
        <v>0.00120670769161909</v>
      </c>
      <c r="I631" s="18" t="n">
        <f aca="false">C631/G631</f>
        <v>0.00722751835977143</v>
      </c>
      <c r="J631" s="18" t="n">
        <f aca="false">D631/G631</f>
        <v>0.0330458415428993</v>
      </c>
      <c r="K631" s="18" t="n">
        <f aca="false">E631/G631</f>
        <v>0.232268896042697</v>
      </c>
      <c r="L631" s="18" t="n">
        <f aca="false">F631/G631</f>
        <v>0.726251036363013</v>
      </c>
      <c r="M631" s="19" t="n">
        <f aca="false">SUM(H631:L631)</f>
        <v>1</v>
      </c>
      <c r="N631" s="22" t="n">
        <f aca="false">SUM(I631:L631)</f>
        <v>0.998793292308381</v>
      </c>
      <c r="O631" s="18" t="n">
        <f aca="false">SUM(J631:L631)</f>
        <v>0.99156577394861</v>
      </c>
      <c r="P631" s="18" t="n">
        <f aca="false">SUM(K631:L631)</f>
        <v>0.95851993240571</v>
      </c>
      <c r="Q631" s="23" t="n">
        <f aca="false">L631</f>
        <v>0.726251036363013</v>
      </c>
    </row>
    <row r="632" customFormat="false" ht="12.75" hidden="false" customHeight="false" outlineLevel="0" collapsed="false">
      <c r="A632" s="1" t="n">
        <f aca="false">A631+0.01</f>
        <v>2.28</v>
      </c>
      <c r="B632" s="18" t="n">
        <v>1</v>
      </c>
      <c r="C632" s="18" t="n">
        <f aca="false">EXP(A632-0.48)</f>
        <v>6.04964746441292</v>
      </c>
      <c r="D632" s="18" t="n">
        <f aca="false">EXP(2*A632-0.48-0.75)</f>
        <v>27.9383417032363</v>
      </c>
      <c r="E632" s="18" t="n">
        <f aca="false">EXP(3*A632-0.48-0.75-0.32)</f>
        <v>198.343425409378</v>
      </c>
      <c r="F632" s="19" t="n">
        <f aca="false">EXP(4*A632-0.48-0.75-0.32-1.13)</f>
        <v>626.406799811477</v>
      </c>
      <c r="G632" s="20" t="n">
        <f aca="false">SUM(B632:F632)</f>
        <v>859.738214388504</v>
      </c>
      <c r="H632" s="21" t="n">
        <f aca="false">B632/G632</f>
        <v>0.00116314476111924</v>
      </c>
      <c r="I632" s="18" t="n">
        <f aca="false">C632/G632</f>
        <v>0.00703661575485019</v>
      </c>
      <c r="J632" s="18" t="n">
        <f aca="false">D632/G632</f>
        <v>0.0324963357864785</v>
      </c>
      <c r="K632" s="18" t="n">
        <f aca="false">E632/G632</f>
        <v>0.230702116167363</v>
      </c>
      <c r="L632" s="18" t="n">
        <f aca="false">F632/G632</f>
        <v>0.728601787530189</v>
      </c>
      <c r="M632" s="19" t="n">
        <f aca="false">SUM(H632:L632)</f>
        <v>1</v>
      </c>
      <c r="N632" s="22" t="n">
        <f aca="false">SUM(I632:L632)</f>
        <v>0.998836855238881</v>
      </c>
      <c r="O632" s="18" t="n">
        <f aca="false">SUM(J632:L632)</f>
        <v>0.991800239484031</v>
      </c>
      <c r="P632" s="18" t="n">
        <f aca="false">SUM(K632:L632)</f>
        <v>0.959303903697552</v>
      </c>
      <c r="Q632" s="23" t="n">
        <f aca="false">L632</f>
        <v>0.728601787530189</v>
      </c>
    </row>
    <row r="633" customFormat="false" ht="12.75" hidden="false" customHeight="false" outlineLevel="0" collapsed="false">
      <c r="A633" s="1" t="n">
        <f aca="false">A632+0.01</f>
        <v>2.29</v>
      </c>
      <c r="B633" s="18" t="n">
        <v>1</v>
      </c>
      <c r="C633" s="18" t="n">
        <f aca="false">EXP(A633-0.48)</f>
        <v>6.11044743223058</v>
      </c>
      <c r="D633" s="18" t="n">
        <f aca="false">EXP(2*A633-0.48-0.75)</f>
        <v>28.502733643767</v>
      </c>
      <c r="E633" s="18" t="n">
        <f aca="false">EXP(3*A633-0.48-0.75-0.32)</f>
        <v>204.383881992965</v>
      </c>
      <c r="F633" s="19" t="n">
        <f aca="false">EXP(4*A633-0.48-0.75-0.32-1.13)</f>
        <v>651.970946271159</v>
      </c>
      <c r="G633" s="20" t="n">
        <f aca="false">SUM(B633:F633)</f>
        <v>891.968009340122</v>
      </c>
      <c r="H633" s="21" t="n">
        <f aca="false">B633/G633</f>
        <v>0.00112111644086855</v>
      </c>
      <c r="I633" s="18" t="n">
        <f aca="false">C633/G633</f>
        <v>0.0068505230773367</v>
      </c>
      <c r="J633" s="18" t="n">
        <f aca="false">D633/G633</f>
        <v>0.0319548832977243</v>
      </c>
      <c r="K633" s="18" t="n">
        <f aca="false">E633/G633</f>
        <v>0.22913813035085</v>
      </c>
      <c r="L633" s="18" t="n">
        <f aca="false">F633/G633</f>
        <v>0.730935346833221</v>
      </c>
      <c r="M633" s="19" t="n">
        <f aca="false">SUM(H633:L633)</f>
        <v>1</v>
      </c>
      <c r="N633" s="22" t="n">
        <f aca="false">SUM(I633:L633)</f>
        <v>0.998878883559132</v>
      </c>
      <c r="O633" s="18" t="n">
        <f aca="false">SUM(J633:L633)</f>
        <v>0.992028360481795</v>
      </c>
      <c r="P633" s="18" t="n">
        <f aca="false">SUM(K633:L633)</f>
        <v>0.960073477184071</v>
      </c>
      <c r="Q633" s="23" t="n">
        <f aca="false">L633</f>
        <v>0.730935346833221</v>
      </c>
    </row>
    <row r="634" customFormat="false" ht="12.75" hidden="false" customHeight="false" outlineLevel="0" collapsed="false">
      <c r="A634" s="1" t="n">
        <f aca="false">A633+0.01</f>
        <v>2.3</v>
      </c>
      <c r="B634" s="18" t="n">
        <v>1</v>
      </c>
      <c r="C634" s="18" t="n">
        <f aca="false">EXP(A634-0.48)</f>
        <v>6.17185844988352</v>
      </c>
      <c r="D634" s="18" t="n">
        <f aca="false">EXP(2*A634-0.48-0.75)</f>
        <v>29.0785270577968</v>
      </c>
      <c r="E634" s="18" t="n">
        <f aca="false">EXP(3*A634-0.48-0.75-0.32)</f>
        <v>210.608297866671</v>
      </c>
      <c r="F634" s="19" t="n">
        <f aca="false">EXP(4*A634-0.48-0.75-0.32-1.13)</f>
        <v>678.578385339429</v>
      </c>
      <c r="G634" s="20" t="n">
        <f aca="false">SUM(B634:F634)</f>
        <v>925.43706871378</v>
      </c>
      <c r="H634" s="21" t="n">
        <f aca="false">B634/G634</f>
        <v>0.00108057050425898</v>
      </c>
      <c r="I634" s="18" t="n">
        <f aca="false">C634/G634</f>
        <v>0.00666912819740568</v>
      </c>
      <c r="J634" s="18" t="n">
        <f aca="false">D634/G634</f>
        <v>0.0314213986459518</v>
      </c>
      <c r="K634" s="18" t="n">
        <f aca="false">E634/G634</f>
        <v>0.227577114626914</v>
      </c>
      <c r="L634" s="18" t="n">
        <f aca="false">F634/G634</f>
        <v>0.73325178802547</v>
      </c>
      <c r="M634" s="19" t="n">
        <f aca="false">SUM(H634:L634)</f>
        <v>1</v>
      </c>
      <c r="N634" s="22" t="n">
        <f aca="false">SUM(I634:L634)</f>
        <v>0.998919429495741</v>
      </c>
      <c r="O634" s="18" t="n">
        <f aca="false">SUM(J634:L634)</f>
        <v>0.992250301298335</v>
      </c>
      <c r="P634" s="18" t="n">
        <f aca="false">SUM(K634:L634)</f>
        <v>0.960828902652384</v>
      </c>
      <c r="Q634" s="23" t="n">
        <f aca="false">L634</f>
        <v>0.73325178802547</v>
      </c>
    </row>
    <row r="635" customFormat="false" ht="12.75" hidden="false" customHeight="false" outlineLevel="0" collapsed="false">
      <c r="A635" s="1" t="n">
        <f aca="false">A634+0.01</f>
        <v>2.30999999999999</v>
      </c>
      <c r="B635" s="18" t="n">
        <v>1</v>
      </c>
      <c r="C635" s="18" t="n">
        <f aca="false">EXP(A635-0.48)</f>
        <v>6.23388665852469</v>
      </c>
      <c r="D635" s="18" t="n">
        <f aca="false">EXP(2*A635-0.48-0.75)</f>
        <v>29.6659522703686</v>
      </c>
      <c r="E635" s="18" t="n">
        <f aca="false">EXP(3*A635-0.48-0.75-0.32)</f>
        <v>217.022275424944</v>
      </c>
      <c r="F635" s="19" t="n">
        <f aca="false">EXP(4*A635-0.48-0.75-0.32-1.13)</f>
        <v>706.271694595351</v>
      </c>
      <c r="G635" s="20" t="n">
        <f aca="false">SUM(B635:F635)</f>
        <v>960.193808949188</v>
      </c>
      <c r="H635" s="21" t="n">
        <f aca="false">B635/G635</f>
        <v>0.00104145641294477</v>
      </c>
      <c r="I635" s="18" t="n">
        <f aca="false">C635/G635</f>
        <v>0.0064923212380914</v>
      </c>
      <c r="J635" s="18" t="n">
        <f aca="false">D635/G635</f>
        <v>0.0308957962380889</v>
      </c>
      <c r="K635" s="18" t="n">
        <f aca="false">E635/G635</f>
        <v>0.226019240493175</v>
      </c>
      <c r="L635" s="18" t="n">
        <f aca="false">F635/G635</f>
        <v>0.7355511856177</v>
      </c>
      <c r="M635" s="19" t="n">
        <f aca="false">SUM(H635:L635)</f>
        <v>1</v>
      </c>
      <c r="N635" s="22" t="n">
        <f aca="false">SUM(I635:L635)</f>
        <v>0.998958543587055</v>
      </c>
      <c r="O635" s="18" t="n">
        <f aca="false">SUM(J635:L635)</f>
        <v>0.992466222348964</v>
      </c>
      <c r="P635" s="18" t="n">
        <f aca="false">SUM(K635:L635)</f>
        <v>0.961570426110875</v>
      </c>
      <c r="Q635" s="23" t="n">
        <f aca="false">L635</f>
        <v>0.7355511856177</v>
      </c>
    </row>
    <row r="636" customFormat="false" ht="12.75" hidden="false" customHeight="false" outlineLevel="0" collapsed="false">
      <c r="A636" s="1" t="n">
        <f aca="false">A635+0.01</f>
        <v>2.31999999999999</v>
      </c>
      <c r="B636" s="18" t="n">
        <v>1</v>
      </c>
      <c r="C636" s="18" t="n">
        <f aca="false">EXP(A636-0.48)</f>
        <v>6.29653826102662</v>
      </c>
      <c r="D636" s="18" t="n">
        <f aca="false">EXP(2*A636-0.48-0.75)</f>
        <v>30.2652442593998</v>
      </c>
      <c r="E636" s="18" t="n">
        <f aca="false">EXP(3*A636-0.48-0.75-0.32)</f>
        <v>223.631587680542</v>
      </c>
      <c r="F636" s="19" t="n">
        <f aca="false">EXP(4*A636-0.48-0.75-0.32-1.13)</f>
        <v>735.095189241956</v>
      </c>
      <c r="G636" s="20" t="n">
        <f aca="false">SUM(B636:F636)</f>
        <v>996.288559442925</v>
      </c>
      <c r="H636" s="21" t="n">
        <f aca="false">B636/G636</f>
        <v>0.00100372526666285</v>
      </c>
      <c r="I636" s="18" t="n">
        <f aca="false">C636/G636</f>
        <v>0.00631999454510181</v>
      </c>
      <c r="J636" s="18" t="n">
        <f aca="false">D636/G636</f>
        <v>0.0303779903648824</v>
      </c>
      <c r="K636" s="18" t="n">
        <f aca="false">E636/G636</f>
        <v>0.224464674978889</v>
      </c>
      <c r="L636" s="18" t="n">
        <f aca="false">F636/G636</f>
        <v>0.737833614844463</v>
      </c>
      <c r="M636" s="19" t="n">
        <f aca="false">SUM(H636:L636)</f>
        <v>1</v>
      </c>
      <c r="N636" s="22" t="n">
        <f aca="false">SUM(I636:L636)</f>
        <v>0.998996274733337</v>
      </c>
      <c r="O636" s="18" t="n">
        <f aca="false">SUM(J636:L636)</f>
        <v>0.992676280188235</v>
      </c>
      <c r="P636" s="18" t="n">
        <f aca="false">SUM(K636:L636)</f>
        <v>0.962298289823353</v>
      </c>
      <c r="Q636" s="23" t="n">
        <f aca="false">L636</f>
        <v>0.737833614844463</v>
      </c>
    </row>
    <row r="637" customFormat="false" ht="12.75" hidden="false" customHeight="false" outlineLevel="0" collapsed="false">
      <c r="A637" s="1" t="n">
        <f aca="false">A636+0.01</f>
        <v>2.32999999999999</v>
      </c>
      <c r="B637" s="18" t="n">
        <v>1</v>
      </c>
      <c r="C637" s="18" t="n">
        <f aca="false">EXP(A637-0.48)</f>
        <v>6.3598195226018</v>
      </c>
      <c r="D637" s="18" t="n">
        <f aca="false">EXP(2*A637-0.48-0.75)</f>
        <v>30.8766427496767</v>
      </c>
      <c r="E637" s="18" t="n">
        <f aca="false">EXP(3*A637-0.48-0.75-0.32)</f>
        <v>230.442183460638</v>
      </c>
      <c r="F637" s="19" t="n">
        <f aca="false">EXP(4*A637-0.48-0.75-0.32-1.13)</f>
        <v>765.09499302002</v>
      </c>
      <c r="G637" s="20" t="n">
        <f aca="false">SUM(B637:F637)</f>
        <v>1033.77363875294</v>
      </c>
      <c r="H637" s="21" t="n">
        <f aca="false">B637/G637</f>
        <v>0.000967329754322544</v>
      </c>
      <c r="I637" s="18" t="n">
        <f aca="false">C637/G637</f>
        <v>0.00615204265633411</v>
      </c>
      <c r="J637" s="18" t="n">
        <f aca="false">D637/G637</f>
        <v>0.0298678952453497</v>
      </c>
      <c r="K637" s="18" t="n">
        <f aca="false">E637/G637</f>
        <v>0.222913580712529</v>
      </c>
      <c r="L637" s="18" t="n">
        <f aca="false">F637/G637</f>
        <v>0.740099151631464</v>
      </c>
      <c r="M637" s="19" t="n">
        <f aca="false">SUM(H637:L637)</f>
        <v>1</v>
      </c>
      <c r="N637" s="22" t="n">
        <f aca="false">SUM(I637:L637)</f>
        <v>0.999032670245677</v>
      </c>
      <c r="O637" s="18" t="n">
        <f aca="false">SUM(J637:L637)</f>
        <v>0.992880627589343</v>
      </c>
      <c r="P637" s="18" t="n">
        <f aca="false">SUM(K637:L637)</f>
        <v>0.963012732343994</v>
      </c>
      <c r="Q637" s="23" t="n">
        <f aca="false">L637</f>
        <v>0.740099151631464</v>
      </c>
    </row>
    <row r="638" customFormat="false" ht="12.75" hidden="false" customHeight="false" outlineLevel="0" collapsed="false">
      <c r="A638" s="1" t="n">
        <f aca="false">A637+0.01</f>
        <v>2.33999999999999</v>
      </c>
      <c r="B638" s="18" t="n">
        <v>1</v>
      </c>
      <c r="C638" s="18" t="n">
        <f aca="false">EXP(A638-0.48)</f>
        <v>6.4237367714291</v>
      </c>
      <c r="D638" s="18" t="n">
        <f aca="false">EXP(2*A638-0.48-0.75)</f>
        <v>31.5003923087476</v>
      </c>
      <c r="E638" s="18" t="n">
        <f aca="false">EXP(3*A638-0.48-0.75-0.32)</f>
        <v>237.460192761162</v>
      </c>
      <c r="F638" s="19" t="n">
        <f aca="false">EXP(4*A638-0.48-0.75-0.32-1.13)</f>
        <v>796.319112015886</v>
      </c>
      <c r="G638" s="20" t="n">
        <f aca="false">SUM(B638:F638)</f>
        <v>1072.70343385723</v>
      </c>
      <c r="H638" s="21" t="n">
        <f aca="false">B638/G638</f>
        <v>0.000932224106344287</v>
      </c>
      <c r="I638" s="18" t="n">
        <f aca="false">C638/G638</f>
        <v>0.00598836227113643</v>
      </c>
      <c r="J638" s="18" t="n">
        <f aca="false">D638/G638</f>
        <v>0.0293654250695167</v>
      </c>
      <c r="K638" s="18" t="n">
        <f aca="false">E638/G638</f>
        <v>0.221366115989117</v>
      </c>
      <c r="L638" s="18" t="n">
        <f aca="false">F638/G638</f>
        <v>0.742347872563886</v>
      </c>
      <c r="M638" s="19" t="n">
        <f aca="false">SUM(H638:L638)</f>
        <v>1</v>
      </c>
      <c r="N638" s="22" t="n">
        <f aca="false">SUM(I638:L638)</f>
        <v>0.999067775893656</v>
      </c>
      <c r="O638" s="18" t="n">
        <f aca="false">SUM(J638:L638)</f>
        <v>0.993079413622519</v>
      </c>
      <c r="P638" s="18" t="n">
        <f aca="false">SUM(K638:L638)</f>
        <v>0.963713988553003</v>
      </c>
      <c r="Q638" s="23" t="n">
        <f aca="false">L638</f>
        <v>0.742347872563886</v>
      </c>
    </row>
    <row r="639" customFormat="false" ht="12.75" hidden="false" customHeight="false" outlineLevel="0" collapsed="false">
      <c r="A639" s="1" t="n">
        <f aca="false">A638+0.01</f>
        <v>2.34999999999999</v>
      </c>
      <c r="B639" s="18" t="n">
        <v>1</v>
      </c>
      <c r="C639" s="18" t="n">
        <f aca="false">EXP(A639-0.48)</f>
        <v>6.48829639928667</v>
      </c>
      <c r="D639" s="18" t="n">
        <f aca="false">EXP(2*A639-0.48-0.75)</f>
        <v>32.1367424447528</v>
      </c>
      <c r="E639" s="18" t="n">
        <f aca="false">EXP(3*A639-0.48-0.75-0.32)</f>
        <v>244.691932264216</v>
      </c>
      <c r="F639" s="19" t="n">
        <f aca="false">EXP(4*A639-0.48-0.75-0.32-1.13)</f>
        <v>828.817511481449</v>
      </c>
      <c r="G639" s="20" t="n">
        <f aca="false">SUM(B639:F639)</f>
        <v>1113.1344825897</v>
      </c>
      <c r="H639" s="21" t="n">
        <f aca="false">B639/G639</f>
        <v>0.000898364048226682</v>
      </c>
      <c r="I639" s="18" t="n">
        <f aca="false">C639/G639</f>
        <v>0.00582885221935778</v>
      </c>
      <c r="J639" s="18" t="n">
        <f aca="false">D639/G639</f>
        <v>0.0288704940394864</v>
      </c>
      <c r="K639" s="18" t="n">
        <f aca="false">E639/G639</f>
        <v>0.21982243483729</v>
      </c>
      <c r="L639" s="18" t="n">
        <f aca="false">F639/G639</f>
        <v>0.744579854855639</v>
      </c>
      <c r="M639" s="19" t="n">
        <f aca="false">SUM(H639:L639)</f>
        <v>1</v>
      </c>
      <c r="N639" s="22" t="n">
        <f aca="false">SUM(I639:L639)</f>
        <v>0.999101635951773</v>
      </c>
      <c r="O639" s="18" t="n">
        <f aca="false">SUM(J639:L639)</f>
        <v>0.993272783732416</v>
      </c>
      <c r="P639" s="18" t="n">
        <f aca="false">SUM(K639:L639)</f>
        <v>0.964402289692929</v>
      </c>
      <c r="Q639" s="23" t="n">
        <f aca="false">L639</f>
        <v>0.744579854855639</v>
      </c>
    </row>
    <row r="640" customFormat="false" ht="12.75" hidden="false" customHeight="false" outlineLevel="0" collapsed="false">
      <c r="A640" s="1" t="n">
        <f aca="false">A639+0.01</f>
        <v>2.35999999999999</v>
      </c>
      <c r="B640" s="18" t="n">
        <v>1</v>
      </c>
      <c r="C640" s="18" t="n">
        <f aca="false">EXP(A640-0.48)</f>
        <v>6.55350486219111</v>
      </c>
      <c r="D640" s="18" t="n">
        <f aca="false">EXP(2*A640-0.48-0.75)</f>
        <v>32.7859477062315</v>
      </c>
      <c r="E640" s="18" t="n">
        <f aca="false">EXP(3*A640-0.48-0.75-0.32)</f>
        <v>252.143911023508</v>
      </c>
      <c r="F640" s="19" t="n">
        <f aca="false">EXP(4*A640-0.48-0.75-0.32-1.13)</f>
        <v>862.642195789215</v>
      </c>
      <c r="G640" s="20" t="n">
        <f aca="false">SUM(B640:F640)</f>
        <v>1155.12555938115</v>
      </c>
      <c r="H640" s="21" t="n">
        <f aca="false">B640/G640</f>
        <v>0.000865706755320821</v>
      </c>
      <c r="I640" s="18" t="n">
        <f aca="false">C640/G640</f>
        <v>0.00567341343022669</v>
      </c>
      <c r="J640" s="18" t="n">
        <f aca="false">D640/G640</f>
        <v>0.0283830164088798</v>
      </c>
      <c r="K640" s="18" t="n">
        <f aca="false">E640/G640</f>
        <v>0.218282687086063</v>
      </c>
      <c r="L640" s="18" t="n">
        <f aca="false">F640/G640</f>
        <v>0.74679517631951</v>
      </c>
      <c r="M640" s="19" t="n">
        <f aca="false">SUM(H640:L640)</f>
        <v>1</v>
      </c>
      <c r="N640" s="22" t="n">
        <f aca="false">SUM(I640:L640)</f>
        <v>0.999134293244679</v>
      </c>
      <c r="O640" s="18" t="n">
        <f aca="false">SUM(J640:L640)</f>
        <v>0.993460879814452</v>
      </c>
      <c r="P640" s="18" t="n">
        <f aca="false">SUM(K640:L640)</f>
        <v>0.965077863405573</v>
      </c>
      <c r="Q640" s="23" t="n">
        <f aca="false">L640</f>
        <v>0.74679517631951</v>
      </c>
    </row>
    <row r="641" customFormat="false" ht="12.75" hidden="false" customHeight="false" outlineLevel="0" collapsed="false">
      <c r="A641" s="1" t="n">
        <f aca="false">A640+0.01</f>
        <v>2.36999999999999</v>
      </c>
      <c r="B641" s="18" t="n">
        <v>1</v>
      </c>
      <c r="C641" s="18" t="n">
        <f aca="false">EXP(A641-0.48)</f>
        <v>6.61936868104303</v>
      </c>
      <c r="D641" s="18" t="n">
        <f aca="false">EXP(2*A641-0.48-0.75)</f>
        <v>33.4482677839445</v>
      </c>
      <c r="E641" s="18" t="n">
        <f aca="false">EXP(3*A641-0.48-0.75-0.32)</f>
        <v>259.822836322945</v>
      </c>
      <c r="F641" s="19" t="n">
        <f aca="false">EXP(4*A641-0.48-0.75-0.32-1.13)</f>
        <v>897.847291650394</v>
      </c>
      <c r="G641" s="20" t="n">
        <f aca="false">SUM(B641:F641)</f>
        <v>1198.73776443833</v>
      </c>
      <c r="H641" s="21" t="n">
        <f aca="false">B641/G641</f>
        <v>0.000834210808790657</v>
      </c>
      <c r="I641" s="18" t="n">
        <f aca="false">C641/G641</f>
        <v>0.00552194890109645</v>
      </c>
      <c r="J641" s="18" t="n">
        <f aca="false">D641/G641</f>
        <v>0.0279029065206908</v>
      </c>
      <c r="K641" s="18" t="n">
        <f aca="false">E641/G641</f>
        <v>0.216747018431247</v>
      </c>
      <c r="L641" s="18" t="n">
        <f aca="false">F641/G641</f>
        <v>0.748993915338175</v>
      </c>
      <c r="M641" s="19" t="n">
        <f aca="false">SUM(H641:L641)</f>
        <v>1</v>
      </c>
      <c r="N641" s="22" t="n">
        <f aca="false">SUM(I641:L641)</f>
        <v>0.999165789191209</v>
      </c>
      <c r="O641" s="18" t="n">
        <f aca="false">SUM(J641:L641)</f>
        <v>0.993643840290113</v>
      </c>
      <c r="P641" s="18" t="n">
        <f aca="false">SUM(K641:L641)</f>
        <v>0.965740933769422</v>
      </c>
      <c r="Q641" s="23" t="n">
        <f aca="false">L641</f>
        <v>0.748993915338175</v>
      </c>
    </row>
    <row r="642" customFormat="false" ht="12.75" hidden="false" customHeight="false" outlineLevel="0" collapsed="false">
      <c r="A642" s="1" t="n">
        <f aca="false">A641+0.01</f>
        <v>2.37999999999999</v>
      </c>
      <c r="B642" s="18" t="n">
        <v>1</v>
      </c>
      <c r="C642" s="18" t="n">
        <f aca="false">EXP(A642-0.48)</f>
        <v>6.68589444227922</v>
      </c>
      <c r="D642" s="18" t="n">
        <f aca="false">EXP(2*A642-0.48-0.75)</f>
        <v>34.1239676147539</v>
      </c>
      <c r="E642" s="18" t="n">
        <f aca="false">EXP(3*A642-0.48-0.75-0.32)</f>
        <v>267.735619713641</v>
      </c>
      <c r="F642" s="19" t="n">
        <f aca="false">EXP(4*A642-0.48-0.75-0.32-1.13)</f>
        <v>934.489134729184</v>
      </c>
      <c r="G642" s="20" t="n">
        <f aca="false">SUM(B642:F642)</f>
        <v>1244.03461649986</v>
      </c>
      <c r="H642" s="21" t="n">
        <f aca="false">B642/G642</f>
        <v>0.000803836152737888</v>
      </c>
      <c r="I642" s="18" t="n">
        <f aca="false">C642/G642</f>
        <v>0.00537436366609336</v>
      </c>
      <c r="J642" s="18" t="n">
        <f aca="false">D642/G642</f>
        <v>0.0274300788435961</v>
      </c>
      <c r="K642" s="18" t="n">
        <f aca="false">E642/G642</f>
        <v>0.215215570501508</v>
      </c>
      <c r="L642" s="18" t="n">
        <f aca="false">F642/G642</f>
        <v>0.751176150836065</v>
      </c>
      <c r="M642" s="19" t="n">
        <f aca="false">SUM(H642:L642)</f>
        <v>1</v>
      </c>
      <c r="N642" s="22" t="n">
        <f aca="false">SUM(I642:L642)</f>
        <v>0.999196163847262</v>
      </c>
      <c r="O642" s="18" t="n">
        <f aca="false">SUM(J642:L642)</f>
        <v>0.993821800181169</v>
      </c>
      <c r="P642" s="18" t="n">
        <f aca="false">SUM(K642:L642)</f>
        <v>0.966391721337573</v>
      </c>
      <c r="Q642" s="23" t="n">
        <f aca="false">L642</f>
        <v>0.751176150836065</v>
      </c>
    </row>
    <row r="643" customFormat="false" ht="12.75" hidden="false" customHeight="false" outlineLevel="0" collapsed="false">
      <c r="A643" s="1" t="n">
        <f aca="false">A642+0.01</f>
        <v>2.38999999999999</v>
      </c>
      <c r="B643" s="18" t="n">
        <v>1</v>
      </c>
      <c r="C643" s="18" t="n">
        <f aca="false">EXP(A643-0.48)</f>
        <v>6.75308879853124</v>
      </c>
      <c r="D643" s="18" t="n">
        <f aca="false">EXP(2*A643-0.48-0.75)</f>
        <v>34.8133174876016</v>
      </c>
      <c r="E643" s="18" t="n">
        <f aca="false">EXP(3*A643-0.48-0.75-0.32)</f>
        <v>275.889383234776</v>
      </c>
      <c r="F643" s="19" t="n">
        <f aca="false">EXP(4*A643-0.48-0.75-0.32-1.13)</f>
        <v>972.626359791857</v>
      </c>
      <c r="G643" s="20" t="n">
        <f aca="false">SUM(B643:F643)</f>
        <v>1291.08214931277</v>
      </c>
      <c r="H643" s="21" t="n">
        <f aca="false">B643/G643</f>
        <v>0.0007745440524697</v>
      </c>
      <c r="I643" s="18" t="n">
        <f aca="false">C643/G643</f>
        <v>0.00523056476470213</v>
      </c>
      <c r="J643" s="18" t="n">
        <f aca="false">D643/G643</f>
        <v>0.0269644480067612</v>
      </c>
      <c r="K643" s="18" t="n">
        <f aca="false">E643/G643</f>
        <v>0.21368848092403</v>
      </c>
      <c r="L643" s="18" t="n">
        <f aca="false">F643/G643</f>
        <v>0.753341962252037</v>
      </c>
      <c r="M643" s="19" t="n">
        <f aca="false">SUM(H643:L643)</f>
        <v>1</v>
      </c>
      <c r="N643" s="22" t="n">
        <f aca="false">SUM(I643:L643)</f>
        <v>0.99922545594753</v>
      </c>
      <c r="O643" s="18" t="n">
        <f aca="false">SUM(J643:L643)</f>
        <v>0.993994891182828</v>
      </c>
      <c r="P643" s="18" t="n">
        <f aca="false">SUM(K643:L643)</f>
        <v>0.967030443176067</v>
      </c>
      <c r="Q643" s="23" t="n">
        <f aca="false">L643</f>
        <v>0.753341962252037</v>
      </c>
    </row>
    <row r="644" customFormat="false" ht="12.75" hidden="false" customHeight="false" outlineLevel="0" collapsed="false">
      <c r="A644" s="1" t="n">
        <f aca="false">A643+0.01</f>
        <v>2.39999999999999</v>
      </c>
      <c r="B644" s="18" t="n">
        <v>1</v>
      </c>
      <c r="C644" s="18" t="n">
        <f aca="false">EXP(A644-0.48)</f>
        <v>6.8209584692907</v>
      </c>
      <c r="D644" s="18" t="n">
        <f aca="false">EXP(2*A644-0.48-0.75)</f>
        <v>35.516593151628</v>
      </c>
      <c r="E644" s="18" t="n">
        <f aca="false">EXP(3*A644-0.48-0.75-0.32)</f>
        <v>284.291465823914</v>
      </c>
      <c r="F644" s="19" t="n">
        <f aca="false">EXP(4*A644-0.48-0.75-0.32-1.13)</f>
        <v>1012.31999453489</v>
      </c>
      <c r="G644" s="20" t="n">
        <f aca="false">SUM(B644:F644)</f>
        <v>1339.94901197972</v>
      </c>
      <c r="H644" s="21" t="n">
        <f aca="false">B644/G644</f>
        <v>0.000746297053887552</v>
      </c>
      <c r="I644" s="18" t="n">
        <f aca="false">C644/G644</f>
        <v>0.005090461210321</v>
      </c>
      <c r="J644" s="18" t="n">
        <f aca="false">D644/G644</f>
        <v>0.0265059288331828</v>
      </c>
      <c r="K644" s="18" t="n">
        <f aca="false">E644/G644</f>
        <v>0.212165883389761</v>
      </c>
      <c r="L644" s="18" t="n">
        <f aca="false">F644/G644</f>
        <v>0.755491429512848</v>
      </c>
      <c r="M644" s="19" t="n">
        <f aca="false">SUM(H644:L644)</f>
        <v>1</v>
      </c>
      <c r="N644" s="22" t="n">
        <f aca="false">SUM(I644:L644)</f>
        <v>0.999253702946113</v>
      </c>
      <c r="O644" s="18" t="n">
        <f aca="false">SUM(J644:L644)</f>
        <v>0.994163241735792</v>
      </c>
      <c r="P644" s="18" t="n">
        <f aca="false">SUM(K644:L644)</f>
        <v>0.967657312902609</v>
      </c>
      <c r="Q644" s="23" t="n">
        <f aca="false">L644</f>
        <v>0.755491429512848</v>
      </c>
    </row>
    <row r="645" customFormat="false" ht="12.75" hidden="false" customHeight="false" outlineLevel="0" collapsed="false">
      <c r="A645" s="1" t="n">
        <f aca="false">A644+0.01</f>
        <v>2.40999999999999</v>
      </c>
      <c r="B645" s="18" t="n">
        <v>1</v>
      </c>
      <c r="C645" s="18" t="n">
        <f aca="false">EXP(A645-0.48)</f>
        <v>6.88951024158124</v>
      </c>
      <c r="D645" s="18" t="n">
        <f aca="false">EXP(2*A645-0.48-0.75)</f>
        <v>36.2340759264759</v>
      </c>
      <c r="E645" s="18" t="n">
        <f aca="false">EXP(3*A645-0.48-0.75-0.32)</f>
        <v>292.949429922544</v>
      </c>
      <c r="F645" s="19" t="n">
        <f aca="false">EXP(4*A645-0.48-0.75-0.32-1.13)</f>
        <v>1053.63355724229</v>
      </c>
      <c r="G645" s="20" t="n">
        <f aca="false">SUM(B645:F645)</f>
        <v>1390.70657333289</v>
      </c>
      <c r="H645" s="21" t="n">
        <f aca="false">B645/G645</f>
        <v>0.000719058943975117</v>
      </c>
      <c r="I645" s="18" t="n">
        <f aca="false">C645/G645</f>
        <v>0.00495396395881716</v>
      </c>
      <c r="J645" s="18" t="n">
        <f aca="false">D645/G645</f>
        <v>0.026054436371606</v>
      </c>
      <c r="K645" s="18" t="n">
        <f aca="false">E645/G645</f>
        <v>0.210647907718217</v>
      </c>
      <c r="L645" s="18" t="n">
        <f aca="false">F645/G645</f>
        <v>0.757624633007385</v>
      </c>
      <c r="M645" s="19" t="n">
        <f aca="false">SUM(H645:L645)</f>
        <v>1</v>
      </c>
      <c r="N645" s="22" t="n">
        <f aca="false">SUM(I645:L645)</f>
        <v>0.999280941056025</v>
      </c>
      <c r="O645" s="18" t="n">
        <f aca="false">SUM(J645:L645)</f>
        <v>0.994326977097208</v>
      </c>
      <c r="P645" s="18" t="n">
        <f aca="false">SUM(K645:L645)</f>
        <v>0.968272540725602</v>
      </c>
      <c r="Q645" s="23" t="n">
        <f aca="false">L645</f>
        <v>0.757624633007385</v>
      </c>
    </row>
    <row r="646" customFormat="false" ht="12.75" hidden="false" customHeight="false" outlineLevel="0" collapsed="false">
      <c r="A646" s="1" t="n">
        <f aca="false">A645+0.01</f>
        <v>2.41999999999999</v>
      </c>
      <c r="B646" s="18" t="n">
        <v>1</v>
      </c>
      <c r="C646" s="18" t="n">
        <f aca="false">EXP(A646-0.48)</f>
        <v>6.95875097063722</v>
      </c>
      <c r="D646" s="18" t="n">
        <f aca="false">EXP(2*A646-0.48-0.75)</f>
        <v>36.966052814822</v>
      </c>
      <c r="E646" s="18" t="n">
        <f aca="false">EXP(3*A646-0.48-0.75-0.32)</f>
        <v>301.871068282783</v>
      </c>
      <c r="F646" s="19" t="n">
        <f aca="false">EXP(4*A646-0.48-0.75-0.32-1.13)</f>
        <v>1096.63315842842</v>
      </c>
      <c r="G646" s="20" t="n">
        <f aca="false">SUM(B646:F646)</f>
        <v>1443.42903049667</v>
      </c>
      <c r="H646" s="21" t="n">
        <f aca="false">B646/G646</f>
        <v>0.000692794712363456</v>
      </c>
      <c r="I646" s="18" t="n">
        <f aca="false">C646/G646</f>
        <v>0.00482098587711153</v>
      </c>
      <c r="J646" s="18" t="n">
        <f aca="false">D646/G646</f>
        <v>0.0256098859270569</v>
      </c>
      <c r="K646" s="18" t="n">
        <f aca="false">E646/G646</f>
        <v>0.20913467992182</v>
      </c>
      <c r="L646" s="18" t="n">
        <f aca="false">F646/G646</f>
        <v>0.759741653561649</v>
      </c>
      <c r="M646" s="19" t="n">
        <f aca="false">SUM(H646:L646)</f>
        <v>1</v>
      </c>
      <c r="N646" s="22" t="n">
        <f aca="false">SUM(I646:L646)</f>
        <v>0.999307205287637</v>
      </c>
      <c r="O646" s="18" t="n">
        <f aca="false">SUM(J646:L646)</f>
        <v>0.994486219410525</v>
      </c>
      <c r="P646" s="18" t="n">
        <f aca="false">SUM(K646:L646)</f>
        <v>0.968876333483468</v>
      </c>
      <c r="Q646" s="23" t="n">
        <f aca="false">L646</f>
        <v>0.759741653561649</v>
      </c>
    </row>
    <row r="647" customFormat="false" ht="12.75" hidden="false" customHeight="false" outlineLevel="0" collapsed="false">
      <c r="A647" s="1" t="n">
        <f aca="false">A646+0.01</f>
        <v>2.42999999999999</v>
      </c>
      <c r="B647" s="18" t="n">
        <v>1</v>
      </c>
      <c r="C647" s="18" t="n">
        <f aca="false">EXP(A647-0.48)</f>
        <v>7.02868758058924</v>
      </c>
      <c r="D647" s="18" t="n">
        <f aca="false">EXP(2*A647-0.48-0.75)</f>
        <v>37.7128166171812</v>
      </c>
      <c r="E647" s="18" t="n">
        <f aca="false">EXP(3*A647-0.48-0.75-0.32)</f>
        <v>311.064410981385</v>
      </c>
      <c r="F647" s="19" t="n">
        <f aca="false">EXP(4*A647-0.48-0.75-0.32-1.13)</f>
        <v>1141.38760662893</v>
      </c>
      <c r="G647" s="20" t="n">
        <f aca="false">SUM(B647:F647)</f>
        <v>1498.19352180809</v>
      </c>
      <c r="H647" s="21" t="n">
        <f aca="false">B647/G647</f>
        <v>0.000667470513951466</v>
      </c>
      <c r="I647" s="18" t="n">
        <f aca="false">C647/G647</f>
        <v>0.00469144171182018</v>
      </c>
      <c r="J647" s="18" t="n">
        <f aca="false">D647/G647</f>
        <v>0.0251721930900273</v>
      </c>
      <c r="K647" s="18" t="n">
        <f aca="false">E647/G647</f>
        <v>0.207626322269755</v>
      </c>
      <c r="L647" s="18" t="n">
        <f aca="false">F647/G647</f>
        <v>0.761842572414446</v>
      </c>
      <c r="M647" s="19" t="n">
        <f aca="false">SUM(H647:L647)</f>
        <v>1</v>
      </c>
      <c r="N647" s="22" t="n">
        <f aca="false">SUM(I647:L647)</f>
        <v>0.999332529486048</v>
      </c>
      <c r="O647" s="18" t="n">
        <f aca="false">SUM(J647:L647)</f>
        <v>0.994641087774228</v>
      </c>
      <c r="P647" s="18" t="n">
        <f aca="false">SUM(K647:L647)</f>
        <v>0.969468894684201</v>
      </c>
      <c r="Q647" s="23" t="n">
        <f aca="false">L647</f>
        <v>0.761842572414446</v>
      </c>
    </row>
    <row r="648" customFormat="false" ht="12.75" hidden="false" customHeight="false" outlineLevel="0" collapsed="false">
      <c r="A648" s="1" t="n">
        <f aca="false">A647+0.01</f>
        <v>2.43999999999999</v>
      </c>
      <c r="B648" s="18" t="n">
        <v>1</v>
      </c>
      <c r="C648" s="18" t="n">
        <f aca="false">EXP(A648-0.48)</f>
        <v>7.09932706515658</v>
      </c>
      <c r="D648" s="18" t="n">
        <f aca="false">EXP(2*A648-0.48-0.75)</f>
        <v>38.4746660490315</v>
      </c>
      <c r="E648" s="18" t="n">
        <f aca="false">EXP(3*A648-0.48-0.75-0.32)</f>
        <v>320.537732647348</v>
      </c>
      <c r="F648" s="19" t="n">
        <f aca="false">EXP(4*A648-0.48-0.75-0.32-1.13)</f>
        <v>1187.96851850905</v>
      </c>
      <c r="G648" s="20" t="n">
        <f aca="false">SUM(B648:F648)</f>
        <v>1555.08024427059</v>
      </c>
      <c r="H648" s="21" t="n">
        <f aca="false">B648/G648</f>
        <v>0.000643053632559681</v>
      </c>
      <c r="I648" s="18" t="n">
        <f aca="false">C648/G648</f>
        <v>0.0045652480579782</v>
      </c>
      <c r="J648" s="18" t="n">
        <f aca="false">D648/G648</f>
        <v>0.0247412737643504</v>
      </c>
      <c r="K648" s="18" t="n">
        <f aca="false">E648/G648</f>
        <v>0.206122953351321</v>
      </c>
      <c r="L648" s="18" t="n">
        <f aca="false">F648/G648</f>
        <v>0.763927471193791</v>
      </c>
      <c r="M648" s="19" t="n">
        <f aca="false">SUM(H648:L648)</f>
        <v>1</v>
      </c>
      <c r="N648" s="22" t="n">
        <f aca="false">SUM(I648:L648)</f>
        <v>0.99935694636744</v>
      </c>
      <c r="O648" s="18" t="n">
        <f aca="false">SUM(J648:L648)</f>
        <v>0.994791698309462</v>
      </c>
      <c r="P648" s="18" t="n">
        <f aca="false">SUM(K648:L648)</f>
        <v>0.970050424545112</v>
      </c>
      <c r="Q648" s="23" t="n">
        <f aca="false">L648</f>
        <v>0.763927471193791</v>
      </c>
    </row>
    <row r="649" customFormat="false" ht="12.75" hidden="false" customHeight="false" outlineLevel="0" collapsed="false">
      <c r="A649" s="1" t="n">
        <f aca="false">A648+0.01</f>
        <v>2.44999999999999</v>
      </c>
      <c r="B649" s="18" t="n">
        <v>1</v>
      </c>
      <c r="C649" s="18" t="n">
        <f aca="false">EXP(A649-0.48)</f>
        <v>7.17067648834656</v>
      </c>
      <c r="D649" s="18" t="n">
        <f aca="false">EXP(2*A649-0.48-0.75)</f>
        <v>39.2519058603039</v>
      </c>
      <c r="E649" s="18" t="n">
        <f aca="false">EXP(3*A649-0.48-0.75-0.32)</f>
        <v>330.29955990964</v>
      </c>
      <c r="F649" s="19" t="n">
        <f aca="false">EXP(4*A649-0.48-0.75-0.32-1.13)</f>
        <v>1236.45043346559</v>
      </c>
      <c r="G649" s="20" t="n">
        <f aca="false">SUM(B649:F649)</f>
        <v>1614.17257572388</v>
      </c>
      <c r="H649" s="21" t="n">
        <f aca="false">B649/G649</f>
        <v>0.000619512445595568</v>
      </c>
      <c r="I649" s="18" t="n">
        <f aca="false">C649/G649</f>
        <v>0.00444232332787022</v>
      </c>
      <c r="J649" s="18" t="n">
        <f aca="false">D649/G649</f>
        <v>0.0243170441938039</v>
      </c>
      <c r="K649" s="18" t="n">
        <f aca="false">E649/G649</f>
        <v>0.204624688138761</v>
      </c>
      <c r="L649" s="18" t="n">
        <f aca="false">F649/G649</f>
        <v>0.765996431893969</v>
      </c>
      <c r="M649" s="19" t="n">
        <f aca="false">SUM(H649:L649)</f>
        <v>1</v>
      </c>
      <c r="N649" s="22" t="n">
        <f aca="false">SUM(I649:L649)</f>
        <v>0.999380487554405</v>
      </c>
      <c r="O649" s="18" t="n">
        <f aca="false">SUM(J649:L649)</f>
        <v>0.994938164226534</v>
      </c>
      <c r="P649" s="18" t="n">
        <f aca="false">SUM(K649:L649)</f>
        <v>0.97062112003273</v>
      </c>
      <c r="Q649" s="23" t="n">
        <f aca="false">L649</f>
        <v>0.765996431893969</v>
      </c>
    </row>
    <row r="650" customFormat="false" ht="12.75" hidden="false" customHeight="false" outlineLevel="0" collapsed="false">
      <c r="A650" s="1" t="n">
        <f aca="false">A649+0.01</f>
        <v>2.45999999999999</v>
      </c>
      <c r="B650" s="18" t="n">
        <v>1</v>
      </c>
      <c r="C650" s="18" t="n">
        <f aca="false">EXP(A650-0.48)</f>
        <v>7.24274298516095</v>
      </c>
      <c r="D650" s="18" t="n">
        <f aca="false">EXP(2*A650-0.48-0.75)</f>
        <v>40.0448469572861</v>
      </c>
      <c r="E650" s="18" t="n">
        <f aca="false">EXP(3*A650-0.48-0.75-0.32)</f>
        <v>340.35867907174</v>
      </c>
      <c r="F650" s="19" t="n">
        <f aca="false">EXP(4*A650-0.48-0.75-0.32-1.13)</f>
        <v>1286.91093290584</v>
      </c>
      <c r="G650" s="20" t="n">
        <f aca="false">SUM(B650:F650)</f>
        <v>1675.55720192002</v>
      </c>
      <c r="H650" s="21" t="n">
        <f aca="false">B650/G650</f>
        <v>0.00059681638970851</v>
      </c>
      <c r="I650" s="18" t="n">
        <f aca="false">C650/G650</f>
        <v>0.00432258771999039</v>
      </c>
      <c r="J650" s="18" t="n">
        <f aca="false">D650/G650</f>
        <v>0.0238994209874773</v>
      </c>
      <c r="K650" s="18" t="n">
        <f aca="false">E650/G650</f>
        <v>0.203131638049553</v>
      </c>
      <c r="L650" s="18" t="n">
        <f aca="false">F650/G650</f>
        <v>0.768049536853271</v>
      </c>
      <c r="M650" s="19" t="n">
        <f aca="false">SUM(H650:L650)</f>
        <v>1</v>
      </c>
      <c r="N650" s="22" t="n">
        <f aca="false">SUM(I650:L650)</f>
        <v>0.999403183610292</v>
      </c>
      <c r="O650" s="18" t="n">
        <f aca="false">SUM(J650:L650)</f>
        <v>0.995080595890301</v>
      </c>
      <c r="P650" s="18" t="n">
        <f aca="false">SUM(K650:L650)</f>
        <v>0.971181174902824</v>
      </c>
      <c r="Q650" s="23" t="n">
        <f aca="false">L650</f>
        <v>0.768049536853271</v>
      </c>
    </row>
    <row r="651" customFormat="false" ht="12.75" hidden="false" customHeight="false" outlineLevel="0" collapsed="false">
      <c r="A651" s="1" t="n">
        <f aca="false">A650+0.01</f>
        <v>2.46999999999999</v>
      </c>
      <c r="B651" s="18" t="n">
        <v>1</v>
      </c>
      <c r="C651" s="18" t="n">
        <f aca="false">EXP(A651-0.48)</f>
        <v>7.3155337623095</v>
      </c>
      <c r="D651" s="18" t="n">
        <f aca="false">EXP(2*A651-0.48-0.75)</f>
        <v>40.8538065269896</v>
      </c>
      <c r="E651" s="18" t="n">
        <f aca="false">EXP(3*A651-0.48-0.75-0.32)</f>
        <v>350.724144019904</v>
      </c>
      <c r="F651" s="19" t="n">
        <f aca="false">EXP(4*A651-0.48-0.75-0.32-1.13)</f>
        <v>1339.43076439437</v>
      </c>
      <c r="G651" s="20" t="n">
        <f aca="false">SUM(B651:F651)</f>
        <v>1739.32424870357</v>
      </c>
      <c r="H651" s="21" t="n">
        <f aca="false">B651/G651</f>
        <v>0.000574935927412823</v>
      </c>
      <c r="I651" s="18" t="n">
        <f aca="false">C651/G651</f>
        <v>0.00420596318815323</v>
      </c>
      <c r="J651" s="18" t="n">
        <f aca="false">D651/G651</f>
        <v>0.0234883211439388</v>
      </c>
      <c r="K651" s="18" t="n">
        <f aca="false">E651/G651</f>
        <v>0.201643911008152</v>
      </c>
      <c r="L651" s="18" t="n">
        <f aca="false">F651/G651</f>
        <v>0.770086868732343</v>
      </c>
      <c r="M651" s="19" t="n">
        <f aca="false">SUM(H651:L651)</f>
        <v>1</v>
      </c>
      <c r="N651" s="22" t="n">
        <f aca="false">SUM(I651:L651)</f>
        <v>0.999425064072587</v>
      </c>
      <c r="O651" s="18" t="n">
        <f aca="false">SUM(J651:L651)</f>
        <v>0.995219100884434</v>
      </c>
      <c r="P651" s="18" t="n">
        <f aca="false">SUM(K651:L651)</f>
        <v>0.971730779740495</v>
      </c>
      <c r="Q651" s="23" t="n">
        <f aca="false">L651</f>
        <v>0.770086868732343</v>
      </c>
    </row>
    <row r="652" customFormat="false" ht="12.75" hidden="false" customHeight="false" outlineLevel="0" collapsed="false">
      <c r="A652" s="1" t="n">
        <f aca="false">A651+0.01</f>
        <v>2.47999999999999</v>
      </c>
      <c r="B652" s="18" t="n">
        <v>1</v>
      </c>
      <c r="C652" s="18" t="n">
        <f aca="false">EXP(A652-0.48)</f>
        <v>7.38905609893059</v>
      </c>
      <c r="D652" s="18" t="n">
        <f aca="false">EXP(2*A652-0.48-0.75)</f>
        <v>41.6791081640286</v>
      </c>
      <c r="E652" s="18" t="n">
        <f aca="false">EXP(3*A652-0.48-0.75-0.32)</f>
        <v>361.405284372276</v>
      </c>
      <c r="F652" s="19" t="n">
        <f aca="false">EXP(4*A652-0.48-0.75-0.32-1.13)</f>
        <v>1394.09397086641</v>
      </c>
      <c r="G652" s="20" t="n">
        <f aca="false">SUM(B652:F652)</f>
        <v>1805.56741950164</v>
      </c>
      <c r="H652" s="21" t="n">
        <f aca="false">B652/G652</f>
        <v>0.000553842514657255</v>
      </c>
      <c r="I652" s="18" t="n">
        <f aca="false">C652/G652</f>
        <v>0.00409237341077524</v>
      </c>
      <c r="J652" s="18" t="n">
        <f aca="false">D652/G652</f>
        <v>0.0230836620742373</v>
      </c>
      <c r="K652" s="18" t="n">
        <f aca="false">E652/G652</f>
        <v>0.200161611507162</v>
      </c>
      <c r="L652" s="18" t="n">
        <f aca="false">F652/G652</f>
        <v>0.772108510493168</v>
      </c>
      <c r="M652" s="19" t="n">
        <f aca="false">SUM(H652:L652)</f>
        <v>1</v>
      </c>
      <c r="N652" s="22" t="n">
        <f aca="false">SUM(I652:L652)</f>
        <v>0.999446157485343</v>
      </c>
      <c r="O652" s="18" t="n">
        <f aca="false">SUM(J652:L652)</f>
        <v>0.995353784074567</v>
      </c>
      <c r="P652" s="18" t="n">
        <f aca="false">SUM(K652:L652)</f>
        <v>0.97227012200033</v>
      </c>
      <c r="Q652" s="23" t="n">
        <f aca="false">L652</f>
        <v>0.772108510493168</v>
      </c>
    </row>
    <row r="653" customFormat="false" ht="12.75" hidden="false" customHeight="false" outlineLevel="0" collapsed="false">
      <c r="A653" s="1" t="n">
        <f aca="false">A652+0.01</f>
        <v>2.48999999999999</v>
      </c>
      <c r="B653" s="18" t="n">
        <v>1</v>
      </c>
      <c r="C653" s="18" t="n">
        <f aca="false">EXP(A653-0.48)</f>
        <v>7.46331734731913</v>
      </c>
      <c r="D653" s="18" t="n">
        <f aca="false">EXP(2*A653-0.48-0.75)</f>
        <v>42.521082000062</v>
      </c>
      <c r="E653" s="18" t="n">
        <f aca="false">EXP(3*A653-0.48-0.75-0.32)</f>
        <v>372.411713876172</v>
      </c>
      <c r="F653" s="19" t="n">
        <f aca="false">EXP(4*A653-0.48-0.75-0.32-1.13)</f>
        <v>1450.9880251144</v>
      </c>
      <c r="G653" s="20" t="n">
        <f aca="false">SUM(B653:F653)</f>
        <v>1874.38413833796</v>
      </c>
      <c r="H653" s="21" t="n">
        <f aca="false">B653/G653</f>
        <v>0.000533508569319582</v>
      </c>
      <c r="I653" s="18" t="n">
        <f aca="false">C653/G653</f>
        <v>0.00398174376034624</v>
      </c>
      <c r="J653" s="18" t="n">
        <f aca="false">D653/G653</f>
        <v>0.0226853616237737</v>
      </c>
      <c r="K653" s="18" t="n">
        <f aca="false">E653/G653</f>
        <v>0.19868484066793</v>
      </c>
      <c r="L653" s="18" t="n">
        <f aca="false">F653/G653</f>
        <v>0.774114545378631</v>
      </c>
      <c r="M653" s="19" t="n">
        <f aca="false">SUM(H653:L653)</f>
        <v>1</v>
      </c>
      <c r="N653" s="22" t="n">
        <f aca="false">SUM(I653:L653)</f>
        <v>0.99946649143068</v>
      </c>
      <c r="O653" s="18" t="n">
        <f aca="false">SUM(J653:L653)</f>
        <v>0.995484747670334</v>
      </c>
      <c r="P653" s="18" t="n">
        <f aca="false">SUM(K653:L653)</f>
        <v>0.972799386046561</v>
      </c>
      <c r="Q653" s="23" t="n">
        <f aca="false">L653</f>
        <v>0.774114545378631</v>
      </c>
    </row>
    <row r="654" customFormat="false" ht="12.75" hidden="false" customHeight="false" outlineLevel="0" collapsed="false">
      <c r="A654" s="1" t="n">
        <f aca="false">A653+0.01</f>
        <v>2.49999999999999</v>
      </c>
      <c r="B654" s="18" t="n">
        <v>1</v>
      </c>
      <c r="C654" s="18" t="n">
        <f aca="false">EXP(A654-0.48)</f>
        <v>7.53832493366185</v>
      </c>
      <c r="D654" s="18" t="n">
        <f aca="false">EXP(2*A654-0.48-0.75)</f>
        <v>43.3800648358508</v>
      </c>
      <c r="E654" s="18" t="n">
        <f aca="false">EXP(3*A654-0.48-0.75-0.32)</f>
        <v>383.753339061101</v>
      </c>
      <c r="F654" s="19" t="n">
        <f aca="false">EXP(4*A654-0.48-0.75-0.32-1.13)</f>
        <v>1510.20396976321</v>
      </c>
      <c r="G654" s="20" t="n">
        <f aca="false">SUM(B654:F654)</f>
        <v>1945.87569859382</v>
      </c>
      <c r="H654" s="21" t="n">
        <f aca="false">B654/G654</f>
        <v>0.000513907440605095</v>
      </c>
      <c r="I654" s="18" t="n">
        <f aca="false">C654/G654</f>
        <v>0.00387400127310773</v>
      </c>
      <c r="J654" s="18" t="n">
        <f aca="false">D654/G654</f>
        <v>0.0222933380930752</v>
      </c>
      <c r="K654" s="18" t="n">
        <f aca="false">E654/G654</f>
        <v>0.197213696300549</v>
      </c>
      <c r="L654" s="18" t="n">
        <f aca="false">F654/G654</f>
        <v>0.776105056892663</v>
      </c>
      <c r="M654" s="19" t="n">
        <f aca="false">SUM(H654:L654)</f>
        <v>1</v>
      </c>
      <c r="N654" s="22" t="n">
        <f aca="false">SUM(I654:L654)</f>
        <v>0.999486092559395</v>
      </c>
      <c r="O654" s="18" t="n">
        <f aca="false">SUM(J654:L654)</f>
        <v>0.995612091286287</v>
      </c>
      <c r="P654" s="18" t="n">
        <f aca="false">SUM(K654:L654)</f>
        <v>0.973318753193212</v>
      </c>
      <c r="Q654" s="23" t="n">
        <f aca="false">L654</f>
        <v>0.776105056892663</v>
      </c>
    </row>
    <row r="655" customFormat="false" ht="12.75" hidden="false" customHeight="false" outlineLevel="0" collapsed="false">
      <c r="A655" s="1" t="n">
        <f aca="false">A654+0.01</f>
        <v>2.50999999999999</v>
      </c>
      <c r="B655" s="18" t="n">
        <v>1</v>
      </c>
      <c r="C655" s="18" t="n">
        <f aca="false">EXP(A655-0.48)</f>
        <v>7.6140863587799</v>
      </c>
      <c r="D655" s="18" t="n">
        <f aca="false">EXP(2*A655-0.48-0.75)</f>
        <v>44.2564002759825</v>
      </c>
      <c r="E655" s="18" t="n">
        <f aca="false">EXP(3*A655-0.48-0.75-0.32)</f>
        <v>395.440368155312</v>
      </c>
      <c r="F655" s="19" t="n">
        <f aca="false">EXP(4*A655-0.48-0.75-0.32-1.13)</f>
        <v>1571.83656295766</v>
      </c>
      <c r="G655" s="20" t="n">
        <f aca="false">SUM(B655:F655)</f>
        <v>2020.14741774773</v>
      </c>
      <c r="H655" s="21" t="n">
        <f aca="false">B655/G655</f>
        <v>0.000495013379327981</v>
      </c>
      <c r="I655" s="18" t="n">
        <f aca="false">C655/G655</f>
        <v>0.00376907461895472</v>
      </c>
      <c r="J655" s="18" t="n">
        <f aca="false">D655/G655</f>
        <v>0.0219075102575059</v>
      </c>
      <c r="K655" s="18" t="n">
        <f aca="false">E655/G655</f>
        <v>0.195748272963262</v>
      </c>
      <c r="L655" s="18" t="n">
        <f aca="false">F655/G655</f>
        <v>0.778080128780949</v>
      </c>
      <c r="M655" s="19" t="n">
        <f aca="false">SUM(H655:L655)</f>
        <v>1</v>
      </c>
      <c r="N655" s="22" t="n">
        <f aca="false">SUM(I655:L655)</f>
        <v>0.999504986620672</v>
      </c>
      <c r="O655" s="18" t="n">
        <f aca="false">SUM(J655:L655)</f>
        <v>0.995735912001717</v>
      </c>
      <c r="P655" s="18" t="n">
        <f aca="false">SUM(K655:L655)</f>
        <v>0.973828401744211</v>
      </c>
      <c r="Q655" s="23" t="n">
        <f aca="false">L655</f>
        <v>0.778080128780949</v>
      </c>
    </row>
    <row r="656" customFormat="false" ht="12.75" hidden="false" customHeight="false" outlineLevel="0" collapsed="false">
      <c r="A656" s="1" t="n">
        <f aca="false">A655+0.01</f>
        <v>2.51999999999999</v>
      </c>
      <c r="B656" s="18" t="n">
        <v>1</v>
      </c>
      <c r="C656" s="18" t="n">
        <f aca="false">EXP(A656-0.48)</f>
        <v>7.69060919887892</v>
      </c>
      <c r="D656" s="18" t="n">
        <f aca="false">EXP(2*A656-0.48-0.75)</f>
        <v>45.1504388663179</v>
      </c>
      <c r="E656" s="18" t="n">
        <f aca="false">EXP(3*A656-0.48-0.75-0.32)</f>
        <v>407.483320273889</v>
      </c>
      <c r="F656" s="19" t="n">
        <f aca="false">EXP(4*A656-0.48-0.75-0.32-1.13)</f>
        <v>1635.98442999586</v>
      </c>
      <c r="G656" s="20" t="n">
        <f aca="false">SUM(B656:F656)</f>
        <v>2097.30879833495</v>
      </c>
      <c r="H656" s="21" t="n">
        <f aca="false">B656/G656</f>
        <v>0.000476801509054794</v>
      </c>
      <c r="I656" s="18" t="n">
        <f aca="false">C656/G656</f>
        <v>0.00366689407157615</v>
      </c>
      <c r="J656" s="18" t="n">
        <f aca="false">D656/G656</f>
        <v>0.0215277973859466</v>
      </c>
      <c r="K656" s="18" t="n">
        <f aca="false">E656/G656</f>
        <v>0.194288662021248</v>
      </c>
      <c r="L656" s="18" t="n">
        <f aca="false">F656/G656</f>
        <v>0.780039845012174</v>
      </c>
      <c r="M656" s="19" t="n">
        <f aca="false">SUM(H656:L656)</f>
        <v>1</v>
      </c>
      <c r="N656" s="22" t="n">
        <f aca="false">SUM(I656:L656)</f>
        <v>0.999523198490945</v>
      </c>
      <c r="O656" s="18" t="n">
        <f aca="false">SUM(J656:L656)</f>
        <v>0.995856304419369</v>
      </c>
      <c r="P656" s="18" t="n">
        <f aca="false">SUM(K656:L656)</f>
        <v>0.974328507033423</v>
      </c>
      <c r="Q656" s="23" t="n">
        <f aca="false">L656</f>
        <v>0.780039845012174</v>
      </c>
    </row>
    <row r="657" customFormat="false" ht="12.75" hidden="false" customHeight="false" outlineLevel="0" collapsed="false">
      <c r="A657" s="1" t="n">
        <f aca="false">A656+0.01</f>
        <v>2.52999999999999</v>
      </c>
      <c r="B657" s="18" t="n">
        <v>1</v>
      </c>
      <c r="C657" s="18" t="n">
        <f aca="false">EXP(A657-0.48)</f>
        <v>7.76790110630669</v>
      </c>
      <c r="D657" s="18" t="n">
        <f aca="false">EXP(2*A657-0.48-0.75)</f>
        <v>46.0625382342136</v>
      </c>
      <c r="E657" s="18" t="n">
        <f aca="false">EXP(3*A657-0.48-0.75-0.32)</f>
        <v>419.893034886662</v>
      </c>
      <c r="F657" s="19" t="n">
        <f aca="false">EXP(4*A657-0.48-0.75-0.32-1.13)</f>
        <v>1702.75022115068</v>
      </c>
      <c r="G657" s="20" t="n">
        <f aca="false">SUM(B657:F657)</f>
        <v>2177.47369537787</v>
      </c>
      <c r="H657" s="21" t="n">
        <f aca="false">B657/G657</f>
        <v>0.000459247798089458</v>
      </c>
      <c r="I657" s="18" t="n">
        <f aca="false">C657/G657</f>
        <v>0.00356739147884801</v>
      </c>
      <c r="J657" s="18" t="n">
        <f aca="false">D657/G657</f>
        <v>0.021154119258474</v>
      </c>
      <c r="K657" s="18" t="n">
        <f aca="false">E657/G657</f>
        <v>0.192834951704799</v>
      </c>
      <c r="L657" s="18" t="n">
        <f aca="false">F657/G657</f>
        <v>0.781984289759789</v>
      </c>
      <c r="M657" s="19" t="n">
        <f aca="false">SUM(H657:L657)</f>
        <v>1</v>
      </c>
      <c r="N657" s="22" t="n">
        <f aca="false">SUM(I657:L657)</f>
        <v>0.999540752201911</v>
      </c>
      <c r="O657" s="18" t="n">
        <f aca="false">SUM(J657:L657)</f>
        <v>0.995973360723063</v>
      </c>
      <c r="P657" s="18" t="n">
        <f aca="false">SUM(K657:L657)</f>
        <v>0.974819241464588</v>
      </c>
      <c r="Q657" s="23" t="n">
        <f aca="false">L657</f>
        <v>0.781984289759789</v>
      </c>
    </row>
    <row r="658" customFormat="false" ht="12.75" hidden="false" customHeight="false" outlineLevel="0" collapsed="false">
      <c r="A658" s="1" t="n">
        <f aca="false">A657+0.01</f>
        <v>2.53999999999999</v>
      </c>
      <c r="B658" s="18" t="n">
        <v>1</v>
      </c>
      <c r="C658" s="18" t="n">
        <f aca="false">EXP(A658-0.48)</f>
        <v>7.84596981031837</v>
      </c>
      <c r="D658" s="18" t="n">
        <f aca="false">EXP(2*A658-0.48-0.75)</f>
        <v>46.9930632315784</v>
      </c>
      <c r="E658" s="18" t="n">
        <f aca="false">EXP(3*A658-0.48-0.75-0.32)</f>
        <v>432.680681574463</v>
      </c>
      <c r="F658" s="19" t="n">
        <f aca="false">EXP(4*A658-0.48-0.75-0.32-1.13)</f>
        <v>1772.2407759321</v>
      </c>
      <c r="G658" s="20" t="n">
        <f aca="false">SUM(B658:F658)</f>
        <v>2260.76049054846</v>
      </c>
      <c r="H658" s="21" t="n">
        <f aca="false">B658/G658</f>
        <v>0.000442329032279487</v>
      </c>
      <c r="I658" s="18" t="n">
        <f aca="false">C658/G658</f>
        <v>0.0034705002334922</v>
      </c>
      <c r="J658" s="18" t="n">
        <f aca="false">D658/G658</f>
        <v>0.0207863961830728</v>
      </c>
      <c r="K658" s="18" t="n">
        <f aca="false">E658/G658</f>
        <v>0.191387227166861</v>
      </c>
      <c r="L658" s="18" t="n">
        <f aca="false">F658/G658</f>
        <v>0.783913547384295</v>
      </c>
      <c r="M658" s="19" t="n">
        <f aca="false">SUM(H658:L658)</f>
        <v>1</v>
      </c>
      <c r="N658" s="22" t="n">
        <f aca="false">SUM(I658:L658)</f>
        <v>0.999557670967721</v>
      </c>
      <c r="O658" s="18" t="n">
        <f aca="false">SUM(J658:L658)</f>
        <v>0.996087170734228</v>
      </c>
      <c r="P658" s="18" t="n">
        <f aca="false">SUM(K658:L658)</f>
        <v>0.975300774551156</v>
      </c>
      <c r="Q658" s="23" t="n">
        <f aca="false">L658</f>
        <v>0.783913547384295</v>
      </c>
    </row>
    <row r="659" customFormat="false" ht="12.75" hidden="false" customHeight="false" outlineLevel="0" collapsed="false">
      <c r="A659" s="1" t="n">
        <f aca="false">A658+0.01</f>
        <v>2.54999999999999</v>
      </c>
      <c r="B659" s="18" t="n">
        <v>1</v>
      </c>
      <c r="C659" s="18" t="n">
        <f aca="false">EXP(A659-0.48)</f>
        <v>7.92482311784941</v>
      </c>
      <c r="D659" s="18" t="n">
        <f aca="false">EXP(2*A659-0.48-0.75)</f>
        <v>47.9423860808183</v>
      </c>
      <c r="E659" s="18" t="n">
        <f aca="false">EXP(3*A659-0.48-0.75-0.32)</f>
        <v>445.857770082503</v>
      </c>
      <c r="F659" s="19" t="n">
        <f aca="false">EXP(4*A659-0.48-0.75-0.32-1.13)</f>
        <v>1844.56729405321</v>
      </c>
      <c r="G659" s="20" t="n">
        <f aca="false">SUM(B659:F659)</f>
        <v>2347.29227333438</v>
      </c>
      <c r="H659" s="21" t="n">
        <f aca="false">B659/G659</f>
        <v>0.000426022788623369</v>
      </c>
      <c r="I659" s="18" t="n">
        <f aca="false">C659/G659</f>
        <v>0.00337615524401315</v>
      </c>
      <c r="J659" s="18" t="n">
        <f aca="false">D659/G659</f>
        <v>0.0204245490114084</v>
      </c>
      <c r="K659" s="18" t="n">
        <f aca="false">E659/G659</f>
        <v>0.189945570539945</v>
      </c>
      <c r="L659" s="18" t="n">
        <f aca="false">F659/G659</f>
        <v>0.78582770241601</v>
      </c>
      <c r="M659" s="19" t="n">
        <f aca="false">SUM(H659:L659)</f>
        <v>1</v>
      </c>
      <c r="N659" s="22" t="n">
        <f aca="false">SUM(I659:L659)</f>
        <v>0.999573977211377</v>
      </c>
      <c r="O659" s="18" t="n">
        <f aca="false">SUM(J659:L659)</f>
        <v>0.996197821967364</v>
      </c>
      <c r="P659" s="18" t="n">
        <f aca="false">SUM(K659:L659)</f>
        <v>0.975773272955955</v>
      </c>
      <c r="Q659" s="23" t="n">
        <f aca="false">L659</f>
        <v>0.78582770241601</v>
      </c>
    </row>
    <row r="660" customFormat="false" ht="12.75" hidden="false" customHeight="false" outlineLevel="0" collapsed="false">
      <c r="A660" s="1" t="n">
        <f aca="false">A659+0.01</f>
        <v>2.55999999999999</v>
      </c>
      <c r="B660" s="18" t="n">
        <v>1</v>
      </c>
      <c r="C660" s="18" t="n">
        <f aca="false">EXP(A660-0.48)</f>
        <v>8.00446891429627</v>
      </c>
      <c r="D660" s="18" t="n">
        <f aca="false">EXP(2*A660-0.48-0.75)</f>
        <v>48.9108865237309</v>
      </c>
      <c r="E660" s="18" t="n">
        <f aca="false">EXP(3*A660-0.48-0.75-0.32)</f>
        <v>459.436160679919</v>
      </c>
      <c r="F660" s="19" t="n">
        <f aca="false">EXP(4*A660-0.48-0.75-0.32-1.13)</f>
        <v>1919.84551337348</v>
      </c>
      <c r="G660" s="20" t="n">
        <f aca="false">SUM(B660:F660)</f>
        <v>2437.19702949142</v>
      </c>
      <c r="H660" s="21" t="n">
        <f aca="false">B660/G660</f>
        <v>0.000410307409659314</v>
      </c>
      <c r="I660" s="18" t="n">
        <f aca="false">C660/G660</f>
        <v>0.0032842929059234</v>
      </c>
      <c r="J660" s="18" t="n">
        <f aca="false">D660/G660</f>
        <v>0.0200684991536927</v>
      </c>
      <c r="K660" s="18" t="n">
        <f aca="false">E660/G660</f>
        <v>0.188510060992398</v>
      </c>
      <c r="L660" s="18" t="n">
        <f aca="false">F660/G660</f>
        <v>0.787726839538327</v>
      </c>
      <c r="M660" s="19" t="n">
        <f aca="false">SUM(H660:L660)</f>
        <v>1</v>
      </c>
      <c r="N660" s="22" t="n">
        <f aca="false">SUM(I660:L660)</f>
        <v>0.999589692590341</v>
      </c>
      <c r="O660" s="18" t="n">
        <f aca="false">SUM(J660:L660)</f>
        <v>0.996305399684417</v>
      </c>
      <c r="P660" s="18" t="n">
        <f aca="false">SUM(K660:L660)</f>
        <v>0.976236900530725</v>
      </c>
      <c r="Q660" s="23" t="n">
        <f aca="false">L660</f>
        <v>0.787726839538327</v>
      </c>
    </row>
    <row r="661" customFormat="false" ht="12.75" hidden="false" customHeight="false" outlineLevel="0" collapsed="false">
      <c r="A661" s="1" t="n">
        <f aca="false">A660+0.01</f>
        <v>2.56999999999999</v>
      </c>
      <c r="B661" s="18" t="n">
        <v>1</v>
      </c>
      <c r="C661" s="18" t="n">
        <f aca="false">EXP(A661-0.48)</f>
        <v>8.08491516430497</v>
      </c>
      <c r="D661" s="18" t="n">
        <f aca="false">EXP(2*A661-0.48-0.75)</f>
        <v>49.8989519734068</v>
      </c>
      <c r="E661" s="18" t="n">
        <f aca="false">EXP(3*A661-0.48-0.75-0.32)</f>
        <v>473.428074834819</v>
      </c>
      <c r="F661" s="19" t="n">
        <f aca="false">EXP(4*A661-0.48-0.75-0.32-1.13)</f>
        <v>1998.19589510403</v>
      </c>
      <c r="G661" s="20" t="n">
        <f aca="false">SUM(B661:F661)</f>
        <v>2530.60783707656</v>
      </c>
      <c r="H661" s="21" t="n">
        <f aca="false">B661/G661</f>
        <v>0.00039516197861587</v>
      </c>
      <c r="I661" s="18" t="n">
        <f aca="false">C661/G661</f>
        <v>0.0031948510732682</v>
      </c>
      <c r="J661" s="18" t="n">
        <f aca="false">D661/G661</f>
        <v>0.0197181685926697</v>
      </c>
      <c r="K661" s="18" t="n">
        <f aca="false">E661/G661</f>
        <v>0.187080774784029</v>
      </c>
      <c r="L661" s="18" t="n">
        <f aca="false">F661/G661</f>
        <v>0.789611043571417</v>
      </c>
      <c r="M661" s="19" t="n">
        <f aca="false">SUM(H661:L661)</f>
        <v>1</v>
      </c>
      <c r="N661" s="22" t="n">
        <f aca="false">SUM(I661:L661)</f>
        <v>0.999604838021384</v>
      </c>
      <c r="O661" s="18" t="n">
        <f aca="false">SUM(J661:L661)</f>
        <v>0.996409986948116</v>
      </c>
      <c r="P661" s="18" t="n">
        <f aca="false">SUM(K661:L661)</f>
        <v>0.976691818355446</v>
      </c>
      <c r="Q661" s="23" t="n">
        <f aca="false">L661</f>
        <v>0.789611043571417</v>
      </c>
    </row>
    <row r="662" customFormat="false" ht="12.75" hidden="false" customHeight="false" outlineLevel="0" collapsed="false">
      <c r="A662" s="1" t="n">
        <f aca="false">A661+0.01</f>
        <v>2.57999999999999</v>
      </c>
      <c r="B662" s="18" t="n">
        <v>1</v>
      </c>
      <c r="C662" s="18" t="n">
        <f aca="false">EXP(A662-0.48)</f>
        <v>8.16616991256756</v>
      </c>
      <c r="D662" s="18" t="n">
        <f aca="false">EXP(2*A662-0.48-0.75)</f>
        <v>50.9069776692003</v>
      </c>
      <c r="E662" s="18" t="n">
        <f aca="false">EXP(3*A662-0.48-0.75-0.32)</f>
        <v>487.846106214424</v>
      </c>
      <c r="F662" s="19" t="n">
        <f aca="false">EXP(4*A662-0.48-0.75-0.32-1.13)</f>
        <v>2079.74381657128</v>
      </c>
      <c r="G662" s="20" t="n">
        <f aca="false">SUM(B662:F662)</f>
        <v>2627.66307036747</v>
      </c>
      <c r="H662" s="21" t="n">
        <f aca="false">B662/G662</f>
        <v>0.000380566295305187</v>
      </c>
      <c r="I662" s="18" t="n">
        <f aca="false">C662/G662</f>
        <v>0.00310776903045852</v>
      </c>
      <c r="J662" s="18" t="n">
        <f aca="false">D662/G662</f>
        <v>0.0193734798967515</v>
      </c>
      <c r="K662" s="18" t="n">
        <f aca="false">E662/G662</f>
        <v>0.185657785321084</v>
      </c>
      <c r="L662" s="18" t="n">
        <f aca="false">F662/G662</f>
        <v>0.791480399456401</v>
      </c>
      <c r="M662" s="19" t="n">
        <f aca="false">SUM(H662:L662)</f>
        <v>1</v>
      </c>
      <c r="N662" s="22" t="n">
        <f aca="false">SUM(I662:L662)</f>
        <v>0.999619433704695</v>
      </c>
      <c r="O662" s="18" t="n">
        <f aca="false">SUM(J662:L662)</f>
        <v>0.996511664674236</v>
      </c>
      <c r="P662" s="18" t="n">
        <f aca="false">SUM(K662:L662)</f>
        <v>0.977138184777485</v>
      </c>
      <c r="Q662" s="23" t="n">
        <f aca="false">L662</f>
        <v>0.791480399456401</v>
      </c>
    </row>
    <row r="663" customFormat="false" ht="12.75" hidden="false" customHeight="false" outlineLevel="0" collapsed="false">
      <c r="A663" s="1" t="n">
        <f aca="false">A662+0.01</f>
        <v>2.58999999999999</v>
      </c>
      <c r="B663" s="18" t="n">
        <v>1</v>
      </c>
      <c r="C663" s="18" t="n">
        <f aca="false">EXP(A663-0.48)</f>
        <v>8.24824128462657</v>
      </c>
      <c r="D663" s="18" t="n">
        <f aca="false">EXP(2*A663-0.48-0.75)</f>
        <v>51.9353668348303</v>
      </c>
      <c r="E663" s="18" t="n">
        <f aca="false">EXP(3*A663-0.48-0.75-0.32)</f>
        <v>502.703232020221</v>
      </c>
      <c r="F663" s="19" t="n">
        <f aca="false">EXP(4*A663-0.48-0.75-0.32-1.13)</f>
        <v>2164.61977184738</v>
      </c>
      <c r="G663" s="20" t="n">
        <f aca="false">SUM(B663:F663)</f>
        <v>2728.50661198706</v>
      </c>
      <c r="H663" s="21" t="n">
        <f aca="false">B663/G663</f>
        <v>0.000366500852740005</v>
      </c>
      <c r="I663" s="18" t="n">
        <f aca="false">C663/G663</f>
        <v>0.00302298746442095</v>
      </c>
      <c r="J663" s="18" t="n">
        <f aca="false">D663/G663</f>
        <v>0.0190343562323303</v>
      </c>
      <c r="K663" s="18" t="n">
        <f aca="false">E663/G663</f>
        <v>0.184241163210568</v>
      </c>
      <c r="L663" s="18" t="n">
        <f aca="false">F663/G663</f>
        <v>0.793334992239941</v>
      </c>
      <c r="M663" s="19" t="n">
        <f aca="false">SUM(H663:L663)</f>
        <v>1</v>
      </c>
      <c r="N663" s="22" t="n">
        <f aca="false">SUM(I663:L663)</f>
        <v>0.99963349914726</v>
      </c>
      <c r="O663" s="18" t="n">
        <f aca="false">SUM(J663:L663)</f>
        <v>0.996610511682839</v>
      </c>
      <c r="P663" s="18" t="n">
        <f aca="false">SUM(K663:L663)</f>
        <v>0.977576155450509</v>
      </c>
      <c r="Q663" s="23" t="n">
        <f aca="false">L663</f>
        <v>0.793334992239941</v>
      </c>
    </row>
    <row r="664" customFormat="false" ht="12.75" hidden="false" customHeight="false" outlineLevel="0" collapsed="false">
      <c r="A664" s="1" t="n">
        <f aca="false">A663+0.01</f>
        <v>2.59999999999999</v>
      </c>
      <c r="B664" s="18" t="n">
        <v>1</v>
      </c>
      <c r="C664" s="18" t="n">
        <f aca="false">EXP(A664-0.48)</f>
        <v>8.3311374876876</v>
      </c>
      <c r="D664" s="18" t="n">
        <f aca="false">EXP(2*A664-0.48-0.75)</f>
        <v>52.984530839675</v>
      </c>
      <c r="E664" s="18" t="n">
        <f aca="false">EXP(3*A664-0.48-0.75-0.32)</f>
        <v>518.012824668324</v>
      </c>
      <c r="F664" s="19" t="n">
        <f aca="false">EXP(4*A664-0.48-0.75-0.32-1.13)</f>
        <v>2252.95958056862</v>
      </c>
      <c r="G664" s="20" t="n">
        <f aca="false">SUM(B664:F664)</f>
        <v>2833.28807356431</v>
      </c>
      <c r="H664" s="21" t="n">
        <f aca="false">B664/G664</f>
        <v>0.000352946814455753</v>
      </c>
      <c r="I664" s="18" t="n">
        <f aca="false">C664/G664</f>
        <v>0.00294044843707224</v>
      </c>
      <c r="J664" s="18" t="n">
        <f aca="false">D664/G664</f>
        <v>0.0187007213752959</v>
      </c>
      <c r="K664" s="18" t="n">
        <f aca="false">E664/G664</f>
        <v>0.182830976313911</v>
      </c>
      <c r="L664" s="18" t="n">
        <f aca="false">F664/G664</f>
        <v>0.795174907059265</v>
      </c>
      <c r="M664" s="19" t="n">
        <f aca="false">SUM(H664:L664)</f>
        <v>1</v>
      </c>
      <c r="N664" s="22" t="n">
        <f aca="false">SUM(I664:L664)</f>
        <v>0.999647053185544</v>
      </c>
      <c r="O664" s="18" t="n">
        <f aca="false">SUM(J664:L664)</f>
        <v>0.996706604748472</v>
      </c>
      <c r="P664" s="18" t="n">
        <f aca="false">SUM(K664:L664)</f>
        <v>0.978005883373176</v>
      </c>
      <c r="Q664" s="23" t="n">
        <f aca="false">L664</f>
        <v>0.795174907059265</v>
      </c>
    </row>
    <row r="665" customFormat="false" ht="12.75" hidden="false" customHeight="false" outlineLevel="0" collapsed="false">
      <c r="A665" s="1" t="n">
        <f aca="false">A664+0.01</f>
        <v>2.60999999999999</v>
      </c>
      <c r="B665" s="18" t="n">
        <v>1</v>
      </c>
      <c r="C665" s="18" t="n">
        <f aca="false">EXP(A665-0.48)</f>
        <v>8.41486681144003</v>
      </c>
      <c r="D665" s="18" t="n">
        <f aca="false">EXP(2*A665-0.48-0.75)</f>
        <v>54.0548893633254</v>
      </c>
      <c r="E665" s="18" t="n">
        <f aca="false">EXP(3*A665-0.48-0.75-0.32)</f>
        <v>533.788663825542</v>
      </c>
      <c r="F665" s="19" t="n">
        <f aca="false">EXP(4*A665-0.48-0.75-0.32-1.13)</f>
        <v>2344.90460527578</v>
      </c>
      <c r="G665" s="20" t="n">
        <f aca="false">SUM(B665:F665)</f>
        <v>2942.16302527609</v>
      </c>
      <c r="H665" s="21" t="n">
        <f aca="false">B665/G665</f>
        <v>0.000339885992519453</v>
      </c>
      <c r="I665" s="18" t="n">
        <f aca="false">C665/G665</f>
        <v>0.0028600953581253</v>
      </c>
      <c r="J665" s="18" t="n">
        <f aca="false">D665/G665</f>
        <v>0.0183724997217831</v>
      </c>
      <c r="K665" s="18" t="n">
        <f aca="false">E665/G665</f>
        <v>0.181427289799977</v>
      </c>
      <c r="L665" s="18" t="n">
        <f aca="false">F665/G665</f>
        <v>0.797000229127595</v>
      </c>
      <c r="M665" s="19" t="n">
        <f aca="false">SUM(H665:L665)</f>
        <v>1</v>
      </c>
      <c r="N665" s="22" t="n">
        <f aca="false">SUM(I665:L665)</f>
        <v>0.999660114007481</v>
      </c>
      <c r="O665" s="18" t="n">
        <f aca="false">SUM(J665:L665)</f>
        <v>0.996800018649355</v>
      </c>
      <c r="P665" s="18" t="n">
        <f aca="false">SUM(K665:L665)</f>
        <v>0.978427518927572</v>
      </c>
      <c r="Q665" s="23" t="n">
        <f aca="false">L665</f>
        <v>0.797000229127595</v>
      </c>
    </row>
    <row r="666" customFormat="false" ht="12.75" hidden="false" customHeight="false" outlineLevel="0" collapsed="false">
      <c r="A666" s="1" t="n">
        <f aca="false">A665+0.01</f>
        <v>2.61999999999999</v>
      </c>
      <c r="B666" s="18" t="n">
        <v>1</v>
      </c>
      <c r="C666" s="18" t="n">
        <f aca="false">EXP(A666-0.48)</f>
        <v>8.49943762888602</v>
      </c>
      <c r="D666" s="18" t="n">
        <f aca="false">EXP(2*A666-0.48-0.75)</f>
        <v>55.1468705634625</v>
      </c>
      <c r="E666" s="18" t="n">
        <f aca="false">EXP(3*A666-0.48-0.75-0.32)</f>
        <v>550.044948812019</v>
      </c>
      <c r="F666" s="19" t="n">
        <f aca="false">EXP(4*A666-0.48-0.75-0.32-1.13)</f>
        <v>2440.60197762438</v>
      </c>
      <c r="G666" s="20" t="n">
        <f aca="false">SUM(B666:F666)</f>
        <v>3055.29323462875</v>
      </c>
      <c r="H666" s="21" t="n">
        <f aca="false">B666/G666</f>
        <v>0.000327300826207443</v>
      </c>
      <c r="I666" s="18" t="n">
        <f aca="false">C666/G666</f>
        <v>0.00278187295823302</v>
      </c>
      <c r="J666" s="18" t="n">
        <f aca="false">D666/G666</f>
        <v>0.0180496162981762</v>
      </c>
      <c r="K666" s="18" t="n">
        <f aca="false">E666/G666</f>
        <v>0.180030166197404</v>
      </c>
      <c r="L666" s="18" t="n">
        <f aca="false">F666/G666</f>
        <v>0.798811043719979</v>
      </c>
      <c r="M666" s="19" t="n">
        <f aca="false">SUM(H666:L666)</f>
        <v>1</v>
      </c>
      <c r="N666" s="22" t="n">
        <f aca="false">SUM(I666:L666)</f>
        <v>0.999672699173793</v>
      </c>
      <c r="O666" s="18" t="n">
        <f aca="false">SUM(J666:L666)</f>
        <v>0.99689082621556</v>
      </c>
      <c r="P666" s="18" t="n">
        <f aca="false">SUM(K666:L666)</f>
        <v>0.978841209917383</v>
      </c>
      <c r="Q666" s="23" t="n">
        <f aca="false">L666</f>
        <v>0.798811043719979</v>
      </c>
    </row>
    <row r="667" customFormat="false" ht="12.75" hidden="false" customHeight="false" outlineLevel="0" collapsed="false">
      <c r="A667" s="1" t="n">
        <f aca="false">A666+0.01</f>
        <v>2.62999999999999</v>
      </c>
      <c r="B667" s="18" t="n">
        <v>1</v>
      </c>
      <c r="C667" s="18" t="n">
        <f aca="false">EXP(A667-0.48)</f>
        <v>8.58485839717779</v>
      </c>
      <c r="D667" s="18" t="n">
        <f aca="false">EXP(2*A667-0.48-0.75)</f>
        <v>56.2609112471265</v>
      </c>
      <c r="E667" s="18" t="n">
        <f aca="false">EXP(3*A667-0.48-0.75-0.32)</f>
        <v>566.796311381575</v>
      </c>
      <c r="F667" s="19" t="n">
        <f aca="false">EXP(4*A667-0.48-0.75-0.32-1.13)</f>
        <v>2540.2048338267</v>
      </c>
      <c r="G667" s="20" t="n">
        <f aca="false">SUM(B667:F667)</f>
        <v>3172.84691485258</v>
      </c>
      <c r="H667" s="21" t="n">
        <f aca="false">B667/G667</f>
        <v>0.000315174361334247</v>
      </c>
      <c r="I667" s="18" t="n">
        <f aca="false">C667/G667</f>
        <v>0.00270572726247546</v>
      </c>
      <c r="J667" s="18" t="n">
        <f aca="false">D667/G667</f>
        <v>0.0177319967703959</v>
      </c>
      <c r="K667" s="18" t="n">
        <f aca="false">E667/G667</f>
        <v>0.178639665446295</v>
      </c>
      <c r="L667" s="18" t="n">
        <f aca="false">F667/G667</f>
        <v>0.8006074361595</v>
      </c>
      <c r="M667" s="19" t="n">
        <f aca="false">SUM(H667:L667)</f>
        <v>1</v>
      </c>
      <c r="N667" s="22" t="n">
        <f aca="false">SUM(I667:L667)</f>
        <v>0.999684825638666</v>
      </c>
      <c r="O667" s="18" t="n">
        <f aca="false">SUM(J667:L667)</f>
        <v>0.99697909837619</v>
      </c>
      <c r="P667" s="18" t="n">
        <f aca="false">SUM(K667:L667)</f>
        <v>0.979247101605794</v>
      </c>
      <c r="Q667" s="23" t="n">
        <f aca="false">L667</f>
        <v>0.8006074361595</v>
      </c>
    </row>
    <row r="668" customFormat="false" ht="12.75" hidden="false" customHeight="false" outlineLevel="0" collapsed="false">
      <c r="A668" s="1" t="n">
        <f aca="false">A667+0.01</f>
        <v>2.63999999999999</v>
      </c>
      <c r="B668" s="18" t="n">
        <v>1</v>
      </c>
      <c r="C668" s="18" t="n">
        <f aca="false">EXP(A668-0.48)</f>
        <v>8.67113765846335</v>
      </c>
      <c r="D668" s="18" t="n">
        <f aca="false">EXP(2*A668-0.48-0.75)</f>
        <v>57.3974570454448</v>
      </c>
      <c r="E668" s="18" t="n">
        <f aca="false">EXP(3*A668-0.48-0.75-0.32)</f>
        <v>584.057828891273</v>
      </c>
      <c r="F668" s="19" t="n">
        <f aca="false">EXP(4*A668-0.48-0.75-0.32-1.13)</f>
        <v>2643.87255970242</v>
      </c>
      <c r="G668" s="20" t="n">
        <f aca="false">SUM(B668:F668)</f>
        <v>3294.9989832976</v>
      </c>
      <c r="H668" s="21" t="n">
        <f aca="false">B668/G668</f>
        <v>0.000303490230215249</v>
      </c>
      <c r="I668" s="18" t="n">
        <f aca="false">C668/G668</f>
        <v>0.00263160556419516</v>
      </c>
      <c r="J668" s="18" t="n">
        <f aca="false">D668/G668</f>
        <v>0.0174195674524919</v>
      </c>
      <c r="K668" s="18" t="n">
        <f aca="false">E668/G668</f>
        <v>0.177255844949231</v>
      </c>
      <c r="L668" s="18" t="n">
        <f aca="false">F668/G668</f>
        <v>0.802389491803867</v>
      </c>
      <c r="M668" s="19" t="n">
        <f aca="false">SUM(H668:L668)</f>
        <v>1</v>
      </c>
      <c r="N668" s="22" t="n">
        <f aca="false">SUM(I668:L668)</f>
        <v>0.999696509769785</v>
      </c>
      <c r="O668" s="18" t="n">
        <f aca="false">SUM(J668:L668)</f>
        <v>0.99706490420559</v>
      </c>
      <c r="P668" s="18" t="n">
        <f aca="false">SUM(K668:L668)</f>
        <v>0.979645336753098</v>
      </c>
      <c r="Q668" s="23" t="n">
        <f aca="false">L668</f>
        <v>0.802389491803867</v>
      </c>
    </row>
    <row r="669" customFormat="false" ht="12.75" hidden="false" customHeight="false" outlineLevel="0" collapsed="false">
      <c r="A669" s="1" t="n">
        <f aca="false">A668+0.01</f>
        <v>2.64999999999999</v>
      </c>
      <c r="B669" s="18" t="n">
        <v>1</v>
      </c>
      <c r="C669" s="18" t="n">
        <f aca="false">EXP(A669-0.48)</f>
        <v>8.75828404074072</v>
      </c>
      <c r="D669" s="18" t="n">
        <f aca="false">EXP(2*A669-0.48-0.75)</f>
        <v>58.5569625918909</v>
      </c>
      <c r="E669" s="18" t="n">
        <f aca="false">EXP(3*A669-0.48-0.75-0.32)</f>
        <v>601.845037872059</v>
      </c>
      <c r="F669" s="19" t="n">
        <f aca="false">EXP(4*A669-0.48-0.75-0.32-1.13)</f>
        <v>2751.77104572988</v>
      </c>
      <c r="G669" s="20" t="n">
        <f aca="false">SUM(B669:F669)</f>
        <v>3421.93133023457</v>
      </c>
      <c r="H669" s="21" t="n">
        <f aca="false">B669/G669</f>
        <v>0.000292232632246145</v>
      </c>
      <c r="I669" s="18" t="n">
        <f aca="false">C669/G669</f>
        <v>0.00255945639918506</v>
      </c>
      <c r="J669" s="18" t="n">
        <f aca="false">D669/G669</f>
        <v>0.0171122553145673</v>
      </c>
      <c r="K669" s="18" t="n">
        <f aca="false">E669/G669</f>
        <v>0.175878759621632</v>
      </c>
      <c r="L669" s="18" t="n">
        <f aca="false">F669/G669</f>
        <v>0.804157296032369</v>
      </c>
      <c r="M669" s="19" t="n">
        <f aca="false">SUM(H669:L669)</f>
        <v>1</v>
      </c>
      <c r="N669" s="22" t="n">
        <f aca="false">SUM(I669:L669)</f>
        <v>0.999707767367754</v>
      </c>
      <c r="O669" s="18" t="n">
        <f aca="false">SUM(J669:L669)</f>
        <v>0.997148310968569</v>
      </c>
      <c r="P669" s="18" t="n">
        <f aca="false">SUM(K669:L669)</f>
        <v>0.980036055654002</v>
      </c>
      <c r="Q669" s="23" t="n">
        <f aca="false">L669</f>
        <v>0.804157296032369</v>
      </c>
    </row>
    <row r="670" customFormat="false" ht="12.75" hidden="false" customHeight="false" outlineLevel="0" collapsed="false">
      <c r="A670" s="1" t="n">
        <f aca="false">A669+0.01</f>
        <v>2.65999999999999</v>
      </c>
      <c r="B670" s="18" t="n">
        <v>1</v>
      </c>
      <c r="C670" s="18" t="n">
        <f aca="false">EXP(A670-0.48)</f>
        <v>8.84630625872077</v>
      </c>
      <c r="D670" s="18" t="n">
        <f aca="false">EXP(2*A670-0.48-0.75)</f>
        <v>59.7398917041437</v>
      </c>
      <c r="E670" s="18" t="n">
        <f aca="false">EXP(3*A670-0.48-0.75-0.32)</f>
        <v>620.173948012689</v>
      </c>
      <c r="F670" s="19" t="n">
        <f aca="false">EXP(4*A670-0.48-0.75-0.32-1.13)</f>
        <v>2864.07295250631</v>
      </c>
      <c r="G670" s="20" t="n">
        <f aca="false">SUM(B670:F670)</f>
        <v>3553.83309848187</v>
      </c>
      <c r="H670" s="21" t="n">
        <f aca="false">B670/G670</f>
        <v>0.00028138631508249</v>
      </c>
      <c r="I670" s="18" t="n">
        <f aca="false">C670/G670</f>
        <v>0.00248922952023261</v>
      </c>
      <c r="J670" s="18" t="n">
        <f aca="false">D670/G670</f>
        <v>0.016809987990056</v>
      </c>
      <c r="K670" s="18" t="n">
        <f aca="false">E670/G670</f>
        <v>0.17450846194145</v>
      </c>
      <c r="L670" s="18" t="n">
        <f aca="false">F670/G670</f>
        <v>0.805910934233179</v>
      </c>
      <c r="M670" s="19" t="n">
        <f aca="false">SUM(H670:L670)</f>
        <v>1</v>
      </c>
      <c r="N670" s="22" t="n">
        <f aca="false">SUM(I670:L670)</f>
        <v>0.999718613684918</v>
      </c>
      <c r="O670" s="18" t="n">
        <f aca="false">SUM(J670:L670)</f>
        <v>0.997229384164685</v>
      </c>
      <c r="P670" s="18" t="n">
        <f aca="false">SUM(K670:L670)</f>
        <v>0.980419396174629</v>
      </c>
      <c r="Q670" s="23" t="n">
        <f aca="false">L670</f>
        <v>0.805910934233179</v>
      </c>
    </row>
    <row r="671" customFormat="false" ht="12.75" hidden="false" customHeight="false" outlineLevel="0" collapsed="false">
      <c r="A671" s="1" t="n">
        <f aca="false">A670+0.01</f>
        <v>2.66999999999999</v>
      </c>
      <c r="B671" s="18" t="n">
        <v>1</v>
      </c>
      <c r="C671" s="18" t="n">
        <f aca="false">EXP(A671-0.48)</f>
        <v>8.93521311469863</v>
      </c>
      <c r="D671" s="18" t="n">
        <f aca="false">EXP(2*A671-0.48-0.75)</f>
        <v>60.9467175696207</v>
      </c>
      <c r="E671" s="18" t="n">
        <f aca="false">EXP(3*A671-0.48-0.75-0.32)</f>
        <v>639.061056569527</v>
      </c>
      <c r="F671" s="19" t="n">
        <f aca="false">EXP(4*A671-0.48-0.75-0.32-1.13)</f>
        <v>2980.95798704157</v>
      </c>
      <c r="G671" s="20" t="n">
        <f aca="false">SUM(B671:F671)</f>
        <v>3690.90097429542</v>
      </c>
      <c r="H671" s="21" t="n">
        <f aca="false">B671/G671</f>
        <v>0.000270936556402979</v>
      </c>
      <c r="I671" s="18" t="n">
        <f aca="false">C671/G671</f>
        <v>0.00242087587202318</v>
      </c>
      <c r="J671" s="18" t="n">
        <f aca="false">D671/G671</f>
        <v>0.0165126937823779</v>
      </c>
      <c r="K671" s="18" t="n">
        <f aca="false">E671/G671</f>
        <v>0.173145001998197</v>
      </c>
      <c r="L671" s="18" t="n">
        <f aca="false">F671/G671</f>
        <v>0.807650491790999</v>
      </c>
      <c r="M671" s="19" t="n">
        <f aca="false">SUM(H671:L671)</f>
        <v>1</v>
      </c>
      <c r="N671" s="22" t="n">
        <f aca="false">SUM(I671:L671)</f>
        <v>0.999729063443597</v>
      </c>
      <c r="O671" s="18" t="n">
        <f aca="false">SUM(J671:L671)</f>
        <v>0.997308187571574</v>
      </c>
      <c r="P671" s="18" t="n">
        <f aca="false">SUM(K671:L671)</f>
        <v>0.980795493789196</v>
      </c>
      <c r="Q671" s="23" t="n">
        <f aca="false">L671</f>
        <v>0.807650491790999</v>
      </c>
    </row>
    <row r="672" customFormat="false" ht="12.75" hidden="false" customHeight="false" outlineLevel="0" collapsed="false">
      <c r="A672" s="1" t="n">
        <f aca="false">A671+0.01</f>
        <v>2.67999999999999</v>
      </c>
      <c r="B672" s="18" t="n">
        <v>1</v>
      </c>
      <c r="C672" s="18" t="n">
        <f aca="false">EXP(A672-0.48)</f>
        <v>9.025013499434</v>
      </c>
      <c r="D672" s="18" t="n">
        <f aca="false">EXP(2*A672-0.48-0.75)</f>
        <v>62.1779229347592</v>
      </c>
      <c r="E672" s="18" t="n">
        <f aca="false">EXP(3*A672-0.48-0.75-0.32)</f>
        <v>658.523363215194</v>
      </c>
      <c r="F672" s="19" t="n">
        <f aca="false">EXP(4*A672-0.48-0.75-0.32-1.13)</f>
        <v>3102.61319032772</v>
      </c>
      <c r="G672" s="20" t="n">
        <f aca="false">SUM(B672:F672)</f>
        <v>3833.3394899771</v>
      </c>
      <c r="H672" s="21" t="n">
        <f aca="false">B672/G672</f>
        <v>0.000260869146240416</v>
      </c>
      <c r="I672" s="18" t="n">
        <f aca="false">C672/G672</f>
        <v>0.00235434756640558</v>
      </c>
      <c r="J672" s="18" t="n">
        <f aca="false">D672/G672</f>
        <v>0.016220301670993</v>
      </c>
      <c r="K672" s="18" t="n">
        <f aca="false">E672/G672</f>
        <v>0.171788427541315</v>
      </c>
      <c r="L672" s="18" t="n">
        <f aca="false">F672/G672</f>
        <v>0.809376054075046</v>
      </c>
      <c r="M672" s="19" t="n">
        <f aca="false">SUM(H672:L672)</f>
        <v>1</v>
      </c>
      <c r="N672" s="22" t="n">
        <f aca="false">SUM(I672:L672)</f>
        <v>0.99973913085376</v>
      </c>
      <c r="O672" s="18" t="n">
        <f aca="false">SUM(J672:L672)</f>
        <v>0.997384783287354</v>
      </c>
      <c r="P672" s="18" t="n">
        <f aca="false">SUM(K672:L672)</f>
        <v>0.981164481616361</v>
      </c>
      <c r="Q672" s="23" t="n">
        <f aca="false">L672</f>
        <v>0.809376054075046</v>
      </c>
    </row>
    <row r="673" customFormat="false" ht="12.75" hidden="false" customHeight="false" outlineLevel="0" collapsed="false">
      <c r="A673" s="1" t="n">
        <f aca="false">A672+0.01</f>
        <v>2.68999999999999</v>
      </c>
      <c r="B673" s="18" t="n">
        <v>1</v>
      </c>
      <c r="C673" s="18" t="n">
        <f aca="false">EXP(A673-0.48)</f>
        <v>9.11571639304018</v>
      </c>
      <c r="D673" s="18" t="n">
        <f aca="false">EXP(2*A673-0.48-0.75)</f>
        <v>63.4340002981217</v>
      </c>
      <c r="E673" s="18" t="n">
        <f aca="false">EXP(3*A673-0.48-0.75-0.32)</f>
        <v>678.578385339415</v>
      </c>
      <c r="F673" s="19" t="n">
        <f aca="false">EXP(4*A673-0.48-0.75-0.32-1.13)</f>
        <v>3229.2332366445</v>
      </c>
      <c r="G673" s="20" t="n">
        <f aca="false">SUM(B673:F673)</f>
        <v>3981.36133867508</v>
      </c>
      <c r="H673" s="21" t="n">
        <f aca="false">B673/G673</f>
        <v>0.000251170369864691</v>
      </c>
      <c r="I673" s="18" t="n">
        <f aca="false">C673/G673</f>
        <v>0.00228959785802153</v>
      </c>
      <c r="J673" s="18" t="n">
        <f aca="false">D673/G673</f>
        <v>0.0159327413168761</v>
      </c>
      <c r="K673" s="18" t="n">
        <f aca="false">E673/G673</f>
        <v>0.170438784027885</v>
      </c>
      <c r="L673" s="18" t="n">
        <f aca="false">F673/G673</f>
        <v>0.811087706427352</v>
      </c>
      <c r="M673" s="19" t="n">
        <f aca="false">SUM(H673:L673)</f>
        <v>1</v>
      </c>
      <c r="N673" s="22" t="n">
        <f aca="false">SUM(I673:L673)</f>
        <v>0.999748829630135</v>
      </c>
      <c r="O673" s="18" t="n">
        <f aca="false">SUM(J673:L673)</f>
        <v>0.997459231772114</v>
      </c>
      <c r="P673" s="18" t="n">
        <f aca="false">SUM(K673:L673)</f>
        <v>0.981526490455238</v>
      </c>
      <c r="Q673" s="23" t="n">
        <f aca="false">L673</f>
        <v>0.811087706427352</v>
      </c>
    </row>
    <row r="674" customFormat="false" ht="12.75" hidden="false" customHeight="false" outlineLevel="0" collapsed="false">
      <c r="A674" s="1" t="n">
        <f aca="false">A673+0.01</f>
        <v>2.69999999999999</v>
      </c>
      <c r="B674" s="18" t="n">
        <v>1</v>
      </c>
      <c r="C674" s="18" t="n">
        <f aca="false">EXP(A674-0.48)</f>
        <v>9.20733086588213</v>
      </c>
      <c r="D674" s="18" t="n">
        <f aca="false">EXP(2*A674-0.48-0.75)</f>
        <v>64.7154521074013</v>
      </c>
      <c r="E674" s="18" t="n">
        <f aca="false">EXP(3*A674-0.48-0.75-0.32)</f>
        <v>699.244173815856</v>
      </c>
      <c r="F674" s="19" t="n">
        <f aca="false">EXP(4*A674-0.48-0.75-0.32-1.13)</f>
        <v>3361.02074507975</v>
      </c>
      <c r="G674" s="20" t="n">
        <f aca="false">SUM(B674:F674)</f>
        <v>4135.18770186889</v>
      </c>
      <c r="H674" s="21" t="n">
        <f aca="false">B674/G674</f>
        <v>0.000241826991202371</v>
      </c>
      <c r="I674" s="18" t="n">
        <f aca="false">C674/G674</f>
        <v>0.00222658112030099</v>
      </c>
      <c r="J674" s="18" t="n">
        <f aca="false">D674/G674</f>
        <v>0.015649943067434</v>
      </c>
      <c r="K674" s="18" t="n">
        <f aca="false">E674/G674</f>
        <v>0.169096114669676</v>
      </c>
      <c r="L674" s="18" t="n">
        <f aca="false">F674/G674</f>
        <v>0.812785534151387</v>
      </c>
      <c r="M674" s="19" t="n">
        <f aca="false">SUM(H674:L674)</f>
        <v>1</v>
      </c>
      <c r="N674" s="22" t="n">
        <f aca="false">SUM(I674:L674)</f>
        <v>0.999758173008798</v>
      </c>
      <c r="O674" s="18" t="n">
        <f aca="false">SUM(J674:L674)</f>
        <v>0.997531591888497</v>
      </c>
      <c r="P674" s="18" t="n">
        <f aca="false">SUM(K674:L674)</f>
        <v>0.981881648821063</v>
      </c>
      <c r="Q674" s="23" t="n">
        <f aca="false">L674</f>
        <v>0.812785534151387</v>
      </c>
    </row>
    <row r="675" customFormat="false" ht="12.75" hidden="false" customHeight="false" outlineLevel="0" collapsed="false">
      <c r="A675" s="1" t="n">
        <f aca="false">A674+0.01</f>
        <v>2.70999999999999</v>
      </c>
      <c r="B675" s="18" t="n">
        <v>1</v>
      </c>
      <c r="C675" s="18" t="n">
        <f aca="false">EXP(A675-0.48)</f>
        <v>9.29986607948346</v>
      </c>
      <c r="D675" s="18" t="n">
        <f aca="false">EXP(2*A675-0.48-0.75)</f>
        <v>66.0227909604081</v>
      </c>
      <c r="E675" s="18" t="n">
        <f aca="false">EXP(3*A675-0.48-0.75-0.32)</f>
        <v>720.539329249129</v>
      </c>
      <c r="F675" s="19" t="n">
        <f aca="false">EXP(4*A675-0.48-0.75-0.32-1.13)</f>
        <v>3498.18660376313</v>
      </c>
      <c r="G675" s="20" t="n">
        <f aca="false">SUM(B675:F675)</f>
        <v>4295.04859005215</v>
      </c>
      <c r="H675" s="21" t="n">
        <f aca="false">B675/G675</f>
        <v>0.000232826236777884</v>
      </c>
      <c r="I675" s="18" t="n">
        <f aca="false">C675/G675</f>
        <v>0.00216525282182443</v>
      </c>
      <c r="J675" s="18" t="n">
        <f aca="false">D675/G675</f>
        <v>0.0153718379608847</v>
      </c>
      <c r="K675" s="18" t="n">
        <f aca="false">E675/G675</f>
        <v>0.167760460479536</v>
      </c>
      <c r="L675" s="18" t="n">
        <f aca="false">F675/G675</f>
        <v>0.814469622500977</v>
      </c>
      <c r="M675" s="19" t="n">
        <f aca="false">SUM(H675:L675)</f>
        <v>1</v>
      </c>
      <c r="N675" s="22" t="n">
        <f aca="false">SUM(I675:L675)</f>
        <v>0.999767173763222</v>
      </c>
      <c r="O675" s="18" t="n">
        <f aca="false">SUM(J675:L675)</f>
        <v>0.997601920941398</v>
      </c>
      <c r="P675" s="18" t="n">
        <f aca="false">SUM(K675:L675)</f>
        <v>0.982230082980513</v>
      </c>
      <c r="Q675" s="23" t="n">
        <f aca="false">L675</f>
        <v>0.814469622500977</v>
      </c>
    </row>
    <row r="676" customFormat="false" ht="12.75" hidden="false" customHeight="false" outlineLevel="0" collapsed="false">
      <c r="A676" s="1" t="n">
        <f aca="false">A675+0.01</f>
        <v>2.71999999999999</v>
      </c>
      <c r="B676" s="18" t="n">
        <v>1</v>
      </c>
      <c r="C676" s="18" t="n">
        <f aca="false">EXP(A676-0.48)</f>
        <v>9.39333128744265</v>
      </c>
      <c r="D676" s="18" t="n">
        <f aca="false">EXP(2*A676-0.48-0.75)</f>
        <v>67.3565398101147</v>
      </c>
      <c r="E676" s="18" t="n">
        <f aca="false">EXP(3*A676-0.48-0.75-0.32)</f>
        <v>742.483018716591</v>
      </c>
      <c r="F676" s="19" t="n">
        <f aca="false">EXP(4*A676-0.48-0.75-0.32-1.13)</f>
        <v>3640.95030733215</v>
      </c>
      <c r="G676" s="20" t="n">
        <f aca="false">SUM(B676:F676)</f>
        <v>4461.18319714629</v>
      </c>
      <c r="H676" s="21" t="n">
        <f aca="false">B676/G676</f>
        <v>0.000224155780161567</v>
      </c>
      <c r="I676" s="18" t="n">
        <f aca="false">C676/G676</f>
        <v>0.00210556950305276</v>
      </c>
      <c r="J676" s="18" t="n">
        <f aca="false">D676/G676</f>
        <v>0.0150983577301199</v>
      </c>
      <c r="K676" s="18" t="n">
        <f aca="false">E676/G676</f>
        <v>0.166431860317133</v>
      </c>
      <c r="L676" s="18" t="n">
        <f aca="false">F676/G676</f>
        <v>0.816140056669533</v>
      </c>
      <c r="M676" s="19" t="n">
        <f aca="false">SUM(H676:L676)</f>
        <v>1</v>
      </c>
      <c r="N676" s="22" t="n">
        <f aca="false">SUM(I676:L676)</f>
        <v>0.999775844219838</v>
      </c>
      <c r="O676" s="18" t="n">
        <f aca="false">SUM(J676:L676)</f>
        <v>0.997670274716786</v>
      </c>
      <c r="P676" s="18" t="n">
        <f aca="false">SUM(K676:L676)</f>
        <v>0.982571916986666</v>
      </c>
      <c r="Q676" s="23" t="n">
        <f aca="false">L676</f>
        <v>0.816140056669533</v>
      </c>
    </row>
    <row r="677" customFormat="false" ht="12.75" hidden="false" customHeight="false" outlineLevel="0" collapsed="false">
      <c r="A677" s="1" t="n">
        <f aca="false">A676+0.01</f>
        <v>2.72999999999999</v>
      </c>
      <c r="B677" s="18" t="n">
        <v>1</v>
      </c>
      <c r="C677" s="18" t="n">
        <f aca="false">EXP(A677-0.48)</f>
        <v>9.48773583635839</v>
      </c>
      <c r="D677" s="18" t="n">
        <f aca="false">EXP(2*A677-0.48-0.75)</f>
        <v>68.7172321738445</v>
      </c>
      <c r="E677" s="18" t="n">
        <f aca="false">EXP(3*A677-0.48-0.75-0.32)</f>
        <v>765.094993020004</v>
      </c>
      <c r="F677" s="19" t="n">
        <f aca="false">EXP(4*A677-0.48-0.75-0.32-1.13)</f>
        <v>3789.54030817038</v>
      </c>
      <c r="G677" s="20" t="n">
        <f aca="false">SUM(B677:F677)</f>
        <v>4633.84026920059</v>
      </c>
      <c r="H677" s="21" t="n">
        <f aca="false">B677/G677</f>
        <v>0.000215803726910189</v>
      </c>
      <c r="I677" s="18" t="n">
        <f aca="false">C677/G677</f>
        <v>0.0020474887534255</v>
      </c>
      <c r="J677" s="18" t="n">
        <f aca="false">D677/G677</f>
        <v>0.0148294348060684</v>
      </c>
      <c r="K677" s="18" t="n">
        <f aca="false">E677/G677</f>
        <v>0.165110350934042</v>
      </c>
      <c r="L677" s="18" t="n">
        <f aca="false">F677/G677</f>
        <v>0.817796921779554</v>
      </c>
      <c r="M677" s="19" t="n">
        <f aca="false">SUM(H677:L677)</f>
        <v>1</v>
      </c>
      <c r="N677" s="22" t="n">
        <f aca="false">SUM(I677:L677)</f>
        <v>0.99978419627309</v>
      </c>
      <c r="O677" s="18" t="n">
        <f aca="false">SUM(J677:L677)</f>
        <v>0.997736707519664</v>
      </c>
      <c r="P677" s="18" t="n">
        <f aca="false">SUM(K677:L677)</f>
        <v>0.982907272713596</v>
      </c>
      <c r="Q677" s="23" t="n">
        <f aca="false">L677</f>
        <v>0.817796921779554</v>
      </c>
    </row>
    <row r="678" customFormat="false" ht="12.75" hidden="false" customHeight="false" outlineLevel="0" collapsed="false">
      <c r="A678" s="1" t="n">
        <f aca="false">A677+0.01</f>
        <v>2.73999999999999</v>
      </c>
      <c r="B678" s="18" t="n">
        <v>1</v>
      </c>
      <c r="C678" s="18" t="n">
        <f aca="false">EXP(A678-0.48)</f>
        <v>9.58308916676424</v>
      </c>
      <c r="D678" s="18" t="n">
        <f aca="false">EXP(2*A678-0.48-0.75)</f>
        <v>70.1054123466859</v>
      </c>
      <c r="E678" s="18" t="n">
        <f aca="false">EXP(3*A678-0.48-0.75-0.32)</f>
        <v>788.395604462597</v>
      </c>
      <c r="F678" s="19" t="n">
        <f aca="false">EXP(4*A678-0.48-0.75-0.32-1.13)</f>
        <v>3944.19438198007</v>
      </c>
      <c r="G678" s="20" t="n">
        <f aca="false">SUM(B678:F678)</f>
        <v>4813.27848795612</v>
      </c>
      <c r="H678" s="21" t="n">
        <f aca="false">B678/G678</f>
        <v>0.000207758599985897</v>
      </c>
      <c r="I678" s="18" t="n">
        <f aca="false">C678/G678</f>
        <v>0.00199096918882696</v>
      </c>
      <c r="J678" s="18" t="n">
        <f aca="false">D678/G678</f>
        <v>0.0145650023205815</v>
      </c>
      <c r="K678" s="18" t="n">
        <f aca="false">E678/G678</f>
        <v>0.163795967018184</v>
      </c>
      <c r="L678" s="18" t="n">
        <f aca="false">F678/G678</f>
        <v>0.819440302872421</v>
      </c>
      <c r="M678" s="19" t="n">
        <f aca="false">SUM(H678:L678)</f>
        <v>1</v>
      </c>
      <c r="N678" s="22" t="n">
        <f aca="false">SUM(I678:L678)</f>
        <v>0.999792241400014</v>
      </c>
      <c r="O678" s="18" t="n">
        <f aca="false">SUM(J678:L678)</f>
        <v>0.997801272211187</v>
      </c>
      <c r="P678" s="18" t="n">
        <f aca="false">SUM(K678:L678)</f>
        <v>0.983236269890606</v>
      </c>
      <c r="Q678" s="23" t="n">
        <f aca="false">L678</f>
        <v>0.819440302872421</v>
      </c>
    </row>
    <row r="679" customFormat="false" ht="12.75" hidden="false" customHeight="false" outlineLevel="0" collapsed="false">
      <c r="A679" s="1" t="n">
        <f aca="false">A678+0.01</f>
        <v>2.74999999999999</v>
      </c>
      <c r="B679" s="18" t="n">
        <v>1</v>
      </c>
      <c r="C679" s="18" t="n">
        <f aca="false">EXP(A679-0.48)</f>
        <v>9.6794008140727</v>
      </c>
      <c r="D679" s="18" t="n">
        <f aca="false">EXP(2*A679-0.48-0.75)</f>
        <v>71.5216356192172</v>
      </c>
      <c r="E679" s="18" t="n">
        <f aca="false">EXP(3*A679-0.48-0.75-0.32)</f>
        <v>812.405825167507</v>
      </c>
      <c r="F679" s="19" t="n">
        <f aca="false">EXP(4*A679-0.48-0.75-0.32-1.13)</f>
        <v>4105.16000827394</v>
      </c>
      <c r="G679" s="20" t="n">
        <f aca="false">SUM(B679:F679)</f>
        <v>4999.76686987474</v>
      </c>
      <c r="H679" s="21" t="n">
        <f aca="false">B679/G679</f>
        <v>0.000200009325639828</v>
      </c>
      <c r="I679" s="18" t="n">
        <f aca="false">C679/G679</f>
        <v>0.00193597042942028</v>
      </c>
      <c r="J679" s="18" t="n">
        <f aca="false">D679/G679</f>
        <v>0.0143049941088571</v>
      </c>
      <c r="K679" s="18" t="n">
        <f aca="false">E679/G679</f>
        <v>0.162488741237621</v>
      </c>
      <c r="L679" s="18" t="n">
        <f aca="false">F679/G679</f>
        <v>0.821070284898462</v>
      </c>
      <c r="M679" s="19" t="n">
        <f aca="false">SUM(H679:L679)</f>
        <v>1</v>
      </c>
      <c r="N679" s="22" t="n">
        <f aca="false">SUM(I679:L679)</f>
        <v>0.99979999067436</v>
      </c>
      <c r="O679" s="18" t="n">
        <f aca="false">SUM(J679:L679)</f>
        <v>0.99786402024494</v>
      </c>
      <c r="P679" s="18" t="n">
        <f aca="false">SUM(K679:L679)</f>
        <v>0.983559026136083</v>
      </c>
      <c r="Q679" s="23" t="n">
        <f aca="false">L679</f>
        <v>0.821070284898462</v>
      </c>
    </row>
    <row r="680" customFormat="false" ht="12.75" hidden="false" customHeight="false" outlineLevel="0" collapsed="false">
      <c r="A680" s="1" t="n">
        <f aca="false">A679+0.01</f>
        <v>2.75999999999999</v>
      </c>
      <c r="B680" s="18" t="n">
        <v>1</v>
      </c>
      <c r="C680" s="18" t="n">
        <f aca="false">EXP(A680-0.48)</f>
        <v>9.77668040952876</v>
      </c>
      <c r="D680" s="18" t="n">
        <f aca="false">EXP(2*A680-0.48-0.75)</f>
        <v>72.9664684996307</v>
      </c>
      <c r="E680" s="18" t="n">
        <f aca="false">EXP(3*A680-0.48-0.75-0.32)</f>
        <v>837.147265954105</v>
      </c>
      <c r="F680" s="19" t="n">
        <f aca="false">EXP(4*A680-0.48-0.75-0.32-1.13)</f>
        <v>4272.69476639523</v>
      </c>
      <c r="G680" s="20" t="n">
        <f aca="false">SUM(B680:F680)</f>
        <v>5193.58518125849</v>
      </c>
      <c r="H680" s="21" t="n">
        <f aca="false">B680/G680</f>
        <v>0.000192545219746965</v>
      </c>
      <c r="I680" s="18" t="n">
        <f aca="false">C680/G680</f>
        <v>0.00188245307784857</v>
      </c>
      <c r="J680" s="18" t="n">
        <f aca="false">D680/G680</f>
        <v>0.0140493447114214</v>
      </c>
      <c r="K680" s="18" t="n">
        <f aca="false">E680/G680</f>
        <v>0.161188704283704</v>
      </c>
      <c r="L680" s="18" t="n">
        <f aca="false">F680/G680</f>
        <v>0.822686952707279</v>
      </c>
      <c r="M680" s="19" t="n">
        <f aca="false">SUM(H680:L680)</f>
        <v>1</v>
      </c>
      <c r="N680" s="22" t="n">
        <f aca="false">SUM(I680:L680)</f>
        <v>0.999807454780253</v>
      </c>
      <c r="O680" s="18" t="n">
        <f aca="false">SUM(J680:L680)</f>
        <v>0.997925001702405</v>
      </c>
      <c r="P680" s="18" t="n">
        <f aca="false">SUM(K680:L680)</f>
        <v>0.983875656990983</v>
      </c>
      <c r="Q680" s="23" t="n">
        <f aca="false">L680</f>
        <v>0.822686952707279</v>
      </c>
    </row>
    <row r="681" customFormat="false" ht="12.75" hidden="false" customHeight="false" outlineLevel="0" collapsed="false">
      <c r="A681" s="1" t="n">
        <f aca="false">A680+0.01</f>
        <v>2.76999999999999</v>
      </c>
      <c r="B681" s="18" t="n">
        <v>1</v>
      </c>
      <c r="C681" s="18" t="n">
        <f aca="false">EXP(A681-0.48)</f>
        <v>9.87493768117303</v>
      </c>
      <c r="D681" s="18" t="n">
        <f aca="false">EXP(2*A681-0.48-0.75)</f>
        <v>74.4404889403432</v>
      </c>
      <c r="E681" s="18" t="n">
        <f aca="false">EXP(3*A681-0.48-0.75-0.32)</f>
        <v>862.642195789197</v>
      </c>
      <c r="F681" s="19" t="n">
        <f aca="false">EXP(4*A681-0.48-0.75-0.32-1.13)</f>
        <v>4447.06674769958</v>
      </c>
      <c r="G681" s="20" t="n">
        <f aca="false">SUM(B681:F681)</f>
        <v>5395.02437011029</v>
      </c>
      <c r="H681" s="21" t="n">
        <f aca="false">B681/G681</f>
        <v>0.000185355974579139</v>
      </c>
      <c r="I681" s="18" t="n">
        <f aca="false">C681/G681</f>
        <v>0.00183037869780209</v>
      </c>
      <c r="J681" s="18" t="n">
        <f aca="false">D681/G681</f>
        <v>0.013797989375685</v>
      </c>
      <c r="K681" s="18" t="n">
        <f aca="false">E681/G681</f>
        <v>0.159895884913595</v>
      </c>
      <c r="L681" s="18" t="n">
        <f aca="false">F681/G681</f>
        <v>0.824290391038339</v>
      </c>
      <c r="M681" s="19" t="n">
        <f aca="false">SUM(H681:L681)</f>
        <v>1</v>
      </c>
      <c r="N681" s="22" t="n">
        <f aca="false">SUM(I681:L681)</f>
        <v>0.999814644025421</v>
      </c>
      <c r="O681" s="18" t="n">
        <f aca="false">SUM(J681:L681)</f>
        <v>0.997984265327619</v>
      </c>
      <c r="P681" s="18" t="n">
        <f aca="false">SUM(K681:L681)</f>
        <v>0.984186275951934</v>
      </c>
      <c r="Q681" s="23" t="n">
        <f aca="false">L681</f>
        <v>0.824290391038339</v>
      </c>
    </row>
    <row r="682" customFormat="false" ht="12.75" hidden="false" customHeight="false" outlineLevel="0" collapsed="false">
      <c r="A682" s="1" t="n">
        <f aca="false">A681+0.01</f>
        <v>2.77999999999998</v>
      </c>
      <c r="B682" s="18" t="n">
        <v>1</v>
      </c>
      <c r="C682" s="18" t="n">
        <f aca="false">EXP(A682-0.48)</f>
        <v>9.97418245481457</v>
      </c>
      <c r="D682" s="18" t="n">
        <f aca="false">EXP(2*A682-0.48-0.75)</f>
        <v>75.944286569185</v>
      </c>
      <c r="E682" s="18" t="n">
        <f aca="false">EXP(3*A682-0.48-0.75-0.32)</f>
        <v>888.913561830595</v>
      </c>
      <c r="F682" s="19" t="n">
        <f aca="false">EXP(4*A682-0.48-0.75-0.32-1.13)</f>
        <v>4628.55498455842</v>
      </c>
      <c r="G682" s="20" t="n">
        <f aca="false">SUM(B682:F682)</f>
        <v>5604.38701541302</v>
      </c>
      <c r="H682" s="21" t="n">
        <f aca="false">B682/G682</f>
        <v>0.00017843164600336</v>
      </c>
      <c r="I682" s="18" t="n">
        <f aca="false">C682/G682</f>
        <v>0.00177970979295039</v>
      </c>
      <c r="J682" s="18" t="n">
        <f aca="false">D682/G682</f>
        <v>0.0135508640570905</v>
      </c>
      <c r="K682" s="18" t="n">
        <f aca="false">E682/G682</f>
        <v>0.158610309992142</v>
      </c>
      <c r="L682" s="18" t="n">
        <f aca="false">F682/G682</f>
        <v>0.825880684511814</v>
      </c>
      <c r="M682" s="19" t="n">
        <f aca="false">SUM(H682:L682)</f>
        <v>1</v>
      </c>
      <c r="N682" s="22" t="n">
        <f aca="false">SUM(I682:L682)</f>
        <v>0.999821568353997</v>
      </c>
      <c r="O682" s="18" t="n">
        <f aca="false">SUM(J682:L682)</f>
        <v>0.998041858561046</v>
      </c>
      <c r="P682" s="18" t="n">
        <f aca="false">SUM(K682:L682)</f>
        <v>0.984490994503956</v>
      </c>
      <c r="Q682" s="23" t="n">
        <f aca="false">L682</f>
        <v>0.825880684511814</v>
      </c>
    </row>
    <row r="683" customFormat="false" ht="12.75" hidden="false" customHeight="false" outlineLevel="0" collapsed="false">
      <c r="A683" s="1" t="n">
        <f aca="false">A682+0.01</f>
        <v>2.78999999999998</v>
      </c>
      <c r="B683" s="18" t="n">
        <v>1</v>
      </c>
      <c r="C683" s="18" t="n">
        <f aca="false">EXP(A683-0.48)</f>
        <v>10.0744246550134</v>
      </c>
      <c r="D683" s="18" t="n">
        <f aca="false">EXP(2*A683-0.48-0.75)</f>
        <v>77.4784629252585</v>
      </c>
      <c r="E683" s="18" t="n">
        <f aca="false">EXP(3*A683-0.48-0.75-0.32)</f>
        <v>915.985010081106</v>
      </c>
      <c r="F683" s="19" t="n">
        <f aca="false">EXP(4*A683-0.48-0.75-0.32-1.13)</f>
        <v>4817.44989687029</v>
      </c>
      <c r="G683" s="20" t="n">
        <f aca="false">SUM(B683:F683)</f>
        <v>5821.98779453166</v>
      </c>
      <c r="H683" s="21" t="n">
        <f aca="false">B683/G683</f>
        <v>0.000171762641093005</v>
      </c>
      <c r="I683" s="18" t="n">
        <f aca="false">C683/G683</f>
        <v>0.0017304097862376</v>
      </c>
      <c r="J683" s="18" t="n">
        <f aca="false">D683/G683</f>
        <v>0.0133079054198689</v>
      </c>
      <c r="K683" s="18" t="n">
        <f aca="false">E683/G683</f>
        <v>0.157332004533134</v>
      </c>
      <c r="L683" s="18" t="n">
        <f aca="false">F683/G683</f>
        <v>0.827457917619667</v>
      </c>
      <c r="M683" s="19" t="n">
        <f aca="false">SUM(H683:L683)</f>
        <v>1</v>
      </c>
      <c r="N683" s="22" t="n">
        <f aca="false">SUM(I683:L683)</f>
        <v>0.999828237358907</v>
      </c>
      <c r="O683" s="18" t="n">
        <f aca="false">SUM(J683:L683)</f>
        <v>0.99809782757267</v>
      </c>
      <c r="P683" s="18" t="n">
        <f aca="false">SUM(K683:L683)</f>
        <v>0.984789922152801</v>
      </c>
      <c r="Q683" s="23" t="n">
        <f aca="false">L683</f>
        <v>0.827457917619667</v>
      </c>
    </row>
    <row r="684" customFormat="false" ht="12.75" hidden="false" customHeight="false" outlineLevel="0" collapsed="false">
      <c r="A684" s="1" t="n">
        <f aca="false">A683+0.01</f>
        <v>2.79999999999998</v>
      </c>
      <c r="B684" s="18" t="n">
        <v>1</v>
      </c>
      <c r="C684" s="18" t="n">
        <f aca="false">EXP(A684-0.48)</f>
        <v>10.1756743060732</v>
      </c>
      <c r="D684" s="18" t="n">
        <f aca="false">EXP(2*A684-0.48-0.75)</f>
        <v>79.043631699562</v>
      </c>
      <c r="E684" s="18" t="n">
        <f aca="false">EXP(3*A684-0.48-0.75-0.32)</f>
        <v>943.880906671533</v>
      </c>
      <c r="F684" s="19" t="n">
        <f aca="false">EXP(4*A684-0.48-0.75-0.32-1.13)</f>
        <v>5014.0537567946</v>
      </c>
      <c r="G684" s="20" t="n">
        <f aca="false">SUM(B684:F684)</f>
        <v>6048.15396947177</v>
      </c>
      <c r="H684" s="21" t="n">
        <f aca="false">B684/G684</f>
        <v>0.00016533970613968</v>
      </c>
      <c r="I684" s="18" t="n">
        <f aca="false">C684/G684</f>
        <v>0.00168244299953923</v>
      </c>
      <c r="J684" s="18" t="n">
        <f aca="false">D684/G684</f>
        <v>0.0130690508374187</v>
      </c>
      <c r="K684" s="18" t="n">
        <f aca="false">E684/G684</f>
        <v>0.156060991739926</v>
      </c>
      <c r="L684" s="18" t="n">
        <f aca="false">F684/G684</f>
        <v>0.829022174716977</v>
      </c>
      <c r="M684" s="19" t="n">
        <f aca="false">SUM(H684:L684)</f>
        <v>1</v>
      </c>
      <c r="N684" s="22" t="n">
        <f aca="false">SUM(I684:L684)</f>
        <v>0.99983466029386</v>
      </c>
      <c r="O684" s="18" t="n">
        <f aca="false">SUM(J684:L684)</f>
        <v>0.998152217294321</v>
      </c>
      <c r="P684" s="18" t="n">
        <f aca="false">SUM(K684:L684)</f>
        <v>0.985083166456902</v>
      </c>
      <c r="Q684" s="23" t="n">
        <f aca="false">L684</f>
        <v>0.829022174716977</v>
      </c>
    </row>
    <row r="685" customFormat="false" ht="12.75" hidden="false" customHeight="false" outlineLevel="0" collapsed="false">
      <c r="A685" s="1" t="n">
        <f aca="false">A684+0.01</f>
        <v>2.80999999999998</v>
      </c>
      <c r="B685" s="18" t="n">
        <v>1</v>
      </c>
      <c r="C685" s="18" t="n">
        <f aca="false">EXP(A685-0.48)</f>
        <v>10.2779415330433</v>
      </c>
      <c r="D685" s="18" t="n">
        <f aca="false">EXP(2*A685-0.48-0.75)</f>
        <v>80.6404189804745</v>
      </c>
      <c r="E685" s="18" t="n">
        <f aca="false">EXP(3*A685-0.48-0.75-0.32)</f>
        <v>972.626359791837</v>
      </c>
      <c r="F685" s="19" t="n">
        <f aca="false">EXP(4*A685-0.48-0.75-0.32-1.13)</f>
        <v>5218.68117245164</v>
      </c>
      <c r="G685" s="20" t="n">
        <f aca="false">SUM(B685:F685)</f>
        <v>6283.22589275699</v>
      </c>
      <c r="H685" s="21" t="n">
        <f aca="false">B685/G685</f>
        <v>0.000159153915053851</v>
      </c>
      <c r="I685" s="18" t="n">
        <f aca="false">C685/G685</f>
        <v>0.00163577463367841</v>
      </c>
      <c r="J685" s="18" t="n">
        <f aca="false">D685/G685</f>
        <v>0.0128342383923254</v>
      </c>
      <c r="K685" s="18" t="n">
        <f aca="false">E685/G685</f>
        <v>0.154797293045446</v>
      </c>
      <c r="L685" s="18" t="n">
        <f aca="false">F685/G685</f>
        <v>0.830573540013497</v>
      </c>
      <c r="M685" s="19" t="n">
        <f aca="false">SUM(H685:L685)</f>
        <v>1</v>
      </c>
      <c r="N685" s="22" t="n">
        <f aca="false">SUM(I685:L685)</f>
        <v>0.999840846084946</v>
      </c>
      <c r="O685" s="18" t="n">
        <f aca="false">SUM(J685:L685)</f>
        <v>0.998205071451268</v>
      </c>
      <c r="P685" s="18" t="n">
        <f aca="false">SUM(K685:L685)</f>
        <v>0.985370833058942</v>
      </c>
      <c r="Q685" s="23" t="n">
        <f aca="false">L685</f>
        <v>0.830573540013497</v>
      </c>
    </row>
    <row r="686" customFormat="false" ht="12.75" hidden="false" customHeight="false" outlineLevel="0" collapsed="false">
      <c r="A686" s="1" t="n">
        <f aca="false">A685+0.01</f>
        <v>2.81999999999998</v>
      </c>
      <c r="B686" s="18" t="n">
        <v>1</v>
      </c>
      <c r="C686" s="18" t="n">
        <f aca="false">EXP(A686-0.48)</f>
        <v>10.3812365627317</v>
      </c>
      <c r="D686" s="18" t="n">
        <f aca="false">EXP(2*A686-0.48-0.75)</f>
        <v>82.2694635041991</v>
      </c>
      <c r="E686" s="18" t="n">
        <f aca="false">EXP(3*A686-0.48-0.75-0.32)</f>
        <v>1002.2472422902</v>
      </c>
      <c r="F686" s="19" t="n">
        <f aca="false">EXP(4*A686-0.48-0.75-0.32-1.13)</f>
        <v>5431.65959136262</v>
      </c>
      <c r="G686" s="20" t="n">
        <f aca="false">SUM(B686:F686)</f>
        <v>6527.55753371975</v>
      </c>
      <c r="H686" s="21" t="n">
        <f aca="false">B686/G686</f>
        <v>0.000153196658142689</v>
      </c>
      <c r="I686" s="18" t="n">
        <f aca="false">C686/G686</f>
        <v>0.00159037074879919</v>
      </c>
      <c r="J686" s="18" t="n">
        <f aca="false">D686/G686</f>
        <v>0.0126034068760352</v>
      </c>
      <c r="K686" s="18" t="n">
        <f aca="false">E686/G686</f>
        <v>0.153540928151585</v>
      </c>
      <c r="L686" s="18" t="n">
        <f aca="false">F686/G686</f>
        <v>0.832112097565438</v>
      </c>
      <c r="M686" s="19" t="n">
        <f aca="false">SUM(H686:L686)</f>
        <v>1</v>
      </c>
      <c r="N686" s="22" t="n">
        <f aca="false">SUM(I686:L686)</f>
        <v>0.999846803341857</v>
      </c>
      <c r="O686" s="18" t="n">
        <f aca="false">SUM(J686:L686)</f>
        <v>0.998256432593058</v>
      </c>
      <c r="P686" s="18" t="n">
        <f aca="false">SUM(K686:L686)</f>
        <v>0.985653025717023</v>
      </c>
      <c r="Q686" s="23" t="n">
        <f aca="false">L686</f>
        <v>0.832112097565438</v>
      </c>
    </row>
    <row r="687" customFormat="false" ht="12.75" hidden="false" customHeight="false" outlineLevel="0" collapsed="false">
      <c r="A687" s="1" t="n">
        <f aca="false">A686+0.01</f>
        <v>2.82999999999998</v>
      </c>
      <c r="B687" s="18" t="n">
        <v>1</v>
      </c>
      <c r="C687" s="18" t="n">
        <f aca="false">EXP(A687-0.48)</f>
        <v>10.4855697247274</v>
      </c>
      <c r="D687" s="18" t="n">
        <f aca="false">EXP(2*A687-0.48-0.75)</f>
        <v>83.9314169102661</v>
      </c>
      <c r="E687" s="18" t="n">
        <f aca="false">EXP(3*A687-0.48-0.75-0.32)</f>
        <v>1032.77021496035</v>
      </c>
      <c r="F687" s="19" t="n">
        <f aca="false">EXP(4*A687-0.48-0.75-0.32-1.13)</f>
        <v>5653.32982443564</v>
      </c>
      <c r="G687" s="20" t="n">
        <f aca="false">SUM(B687:F687)</f>
        <v>6781.51702603098</v>
      </c>
      <c r="H687" s="21" t="n">
        <f aca="false">B687/G687</f>
        <v>0.000147459631253816</v>
      </c>
      <c r="I687" s="18" t="n">
        <f aca="false">C687/G687</f>
        <v>0.00154619824509448</v>
      </c>
      <c r="J687" s="18" t="n">
        <f aca="false">D687/G687</f>
        <v>0.0123764957881981</v>
      </c>
      <c r="K687" s="18" t="n">
        <f aca="false">E687/G687</f>
        <v>0.152291915067977</v>
      </c>
      <c r="L687" s="18" t="n">
        <f aca="false">F687/G687</f>
        <v>0.833637931267477</v>
      </c>
      <c r="M687" s="19" t="n">
        <f aca="false">SUM(H687:L687)</f>
        <v>1</v>
      </c>
      <c r="N687" s="22" t="n">
        <f aca="false">SUM(I687:L687)</f>
        <v>0.999852540368746</v>
      </c>
      <c r="O687" s="18" t="n">
        <f aca="false">SUM(J687:L687)</f>
        <v>0.998306342123652</v>
      </c>
      <c r="P687" s="18" t="n">
        <f aca="false">SUM(K687:L687)</f>
        <v>0.985929846335454</v>
      </c>
      <c r="Q687" s="23" t="n">
        <f aca="false">L687</f>
        <v>0.833637931267477</v>
      </c>
    </row>
    <row r="688" customFormat="false" ht="12.75" hidden="false" customHeight="false" outlineLevel="0" collapsed="false">
      <c r="A688" s="1" t="n">
        <f aca="false">A687+0.01</f>
        <v>2.83999999999998</v>
      </c>
      <c r="B688" s="18" t="n">
        <v>1</v>
      </c>
      <c r="C688" s="18" t="n">
        <f aca="false">EXP(A688-0.48)</f>
        <v>10.5909514524336</v>
      </c>
      <c r="D688" s="18" t="n">
        <f aca="false">EXP(2*A688-0.48-0.75)</f>
        <v>85.6269440021978</v>
      </c>
      <c r="E688" s="18" t="n">
        <f aca="false">EXP(3*A688-0.48-0.75-0.32)</f>
        <v>1064.22275053804</v>
      </c>
      <c r="F688" s="19" t="n">
        <f aca="false">EXP(4*A688-0.48-0.75-0.32-1.13)</f>
        <v>5884.04659133577</v>
      </c>
      <c r="G688" s="20" t="n">
        <f aca="false">SUM(B688:F688)</f>
        <v>7045.48723732844</v>
      </c>
      <c r="H688" s="21" t="n">
        <f aca="false">B688/G688</f>
        <v>0.000141934825273942</v>
      </c>
      <c r="I688" s="18" t="n">
        <f aca="false">C688/G688</f>
        <v>0.00150322484388597</v>
      </c>
      <c r="J688" s="18" t="n">
        <f aca="false">D688/G688</f>
        <v>0.0121534453356936</v>
      </c>
      <c r="K688" s="18" t="n">
        <f aca="false">E688/G688</f>
        <v>0.15105027015017</v>
      </c>
      <c r="L688" s="18" t="n">
        <f aca="false">F688/G688</f>
        <v>0.835151124844976</v>
      </c>
      <c r="M688" s="19" t="n">
        <f aca="false">SUM(H688:L688)</f>
        <v>1</v>
      </c>
      <c r="N688" s="22" t="n">
        <f aca="false">SUM(I688:L688)</f>
        <v>0.999858065174726</v>
      </c>
      <c r="O688" s="18" t="n">
        <f aca="false">SUM(J688:L688)</f>
        <v>0.99835484033084</v>
      </c>
      <c r="P688" s="18" t="n">
        <f aca="false">SUM(K688:L688)</f>
        <v>0.986201394995147</v>
      </c>
      <c r="Q688" s="23" t="n">
        <f aca="false">L688</f>
        <v>0.835151124844976</v>
      </c>
    </row>
    <row r="689" customFormat="false" ht="12.75" hidden="false" customHeight="false" outlineLevel="0" collapsed="false">
      <c r="A689" s="1" t="n">
        <f aca="false">A688+0.01</f>
        <v>2.84999999999998</v>
      </c>
      <c r="B689" s="18" t="n">
        <v>1</v>
      </c>
      <c r="C689" s="18" t="n">
        <f aca="false">EXP(A689-0.48)</f>
        <v>10.6973922841109</v>
      </c>
      <c r="D689" s="18" t="n">
        <f aca="false">EXP(2*A689-0.48-0.75)</f>
        <v>87.3567230134381</v>
      </c>
      <c r="E689" s="18" t="n">
        <f aca="false">EXP(3*A689-0.48-0.75-0.32)</f>
        <v>1096.6331584284</v>
      </c>
      <c r="F689" s="19" t="n">
        <f aca="false">EXP(4*A689-0.48-0.75-0.32-1.13)</f>
        <v>6124.17908811226</v>
      </c>
      <c r="G689" s="20" t="n">
        <f aca="false">SUM(B689:F689)</f>
        <v>7319.86636183821</v>
      </c>
      <c r="H689" s="21" t="n">
        <f aca="false">B689/G689</f>
        <v>0.000136614515971692</v>
      </c>
      <c r="I689" s="18" t="n">
        <f aca="false">C689/G689</f>
        <v>0.00146141906905312</v>
      </c>
      <c r="J689" s="18" t="n">
        <f aca="false">D689/G689</f>
        <v>0.0119341964313541</v>
      </c>
      <c r="K689" s="18" t="n">
        <f aca="false">E689/G689</f>
        <v>0.149816008137204</v>
      </c>
      <c r="L689" s="18" t="n">
        <f aca="false">F689/G689</f>
        <v>0.836651761846417</v>
      </c>
      <c r="M689" s="19" t="n">
        <f aca="false">SUM(H689:L689)</f>
        <v>1</v>
      </c>
      <c r="N689" s="22" t="n">
        <f aca="false">SUM(I689:L689)</f>
        <v>0.999863385484028</v>
      </c>
      <c r="O689" s="18" t="n">
        <f aca="false">SUM(J689:L689)</f>
        <v>0.998401966414975</v>
      </c>
      <c r="P689" s="18" t="n">
        <f aca="false">SUM(K689:L689)</f>
        <v>0.986467769983621</v>
      </c>
      <c r="Q689" s="23" t="n">
        <f aca="false">L689</f>
        <v>0.836651761846417</v>
      </c>
    </row>
    <row r="690" customFormat="false" ht="12.75" hidden="false" customHeight="false" outlineLevel="0" collapsed="false">
      <c r="A690" s="1" t="n">
        <f aca="false">A689+0.01</f>
        <v>2.85999999999998</v>
      </c>
      <c r="B690" s="18" t="n">
        <v>1</v>
      </c>
      <c r="C690" s="18" t="n">
        <f aca="false">EXP(A690-0.48)</f>
        <v>10.8049028639311</v>
      </c>
      <c r="D690" s="18" t="n">
        <f aca="false">EXP(2*A690-0.48-0.75)</f>
        <v>89.1214458786557</v>
      </c>
      <c r="E690" s="18" t="n">
        <f aca="false">EXP(3*A690-0.48-0.75-0.32)</f>
        <v>1130.03061018631</v>
      </c>
      <c r="F690" s="19" t="n">
        <f aca="false">EXP(4*A690-0.48-0.75-0.32-1.13)</f>
        <v>6374.11157799095</v>
      </c>
      <c r="G690" s="20" t="n">
        <f aca="false">SUM(B690:F690)</f>
        <v>7605.06853691985</v>
      </c>
      <c r="H690" s="21" t="n">
        <f aca="false">B690/G690</f>
        <v>0.000131491254174155</v>
      </c>
      <c r="I690" s="18" t="n">
        <f aca="false">C690/G690</f>
        <v>0.00142075022880822</v>
      </c>
      <c r="J690" s="18" t="n">
        <f aca="false">D690/G690</f>
        <v>0.0117186906923986</v>
      </c>
      <c r="K690" s="18" t="n">
        <f aca="false">E690/G690</f>
        <v>0.148589142188584</v>
      </c>
      <c r="L690" s="18" t="n">
        <f aca="false">F690/G690</f>
        <v>0.838139925636035</v>
      </c>
      <c r="M690" s="19" t="n">
        <f aca="false">SUM(H690:L690)</f>
        <v>1</v>
      </c>
      <c r="N690" s="22" t="n">
        <f aca="false">SUM(I690:L690)</f>
        <v>0.999868508745826</v>
      </c>
      <c r="O690" s="18" t="n">
        <f aca="false">SUM(J690:L690)</f>
        <v>0.998447758517018</v>
      </c>
      <c r="P690" s="18" t="n">
        <f aca="false">SUM(K690:L690)</f>
        <v>0.986729067824619</v>
      </c>
      <c r="Q690" s="23" t="n">
        <f aca="false">L690</f>
        <v>0.838139925636035</v>
      </c>
    </row>
    <row r="691" customFormat="false" ht="12.75" hidden="false" customHeight="false" outlineLevel="0" collapsed="false">
      <c r="A691" s="1" t="n">
        <f aca="false">A690+0.01</f>
        <v>2.86999999999998</v>
      </c>
      <c r="B691" s="18" t="n">
        <v>1</v>
      </c>
      <c r="C691" s="18" t="n">
        <f aca="false">EXP(A691-0.48)</f>
        <v>10.9134939430418</v>
      </c>
      <c r="D691" s="18" t="n">
        <f aca="false">EXP(2*A691-0.48-0.75)</f>
        <v>90.9218185105265</v>
      </c>
      <c r="E691" s="18" t="n">
        <f aca="false">EXP(3*A691-0.48-0.75-0.32)</f>
        <v>1164.44516577274</v>
      </c>
      <c r="F691" s="19" t="n">
        <f aca="false">EXP(4*A691-0.48-0.75-0.32-1.13)</f>
        <v>6634.24400627742</v>
      </c>
      <c r="G691" s="20" t="n">
        <f aca="false">SUM(B691:F691)</f>
        <v>7901.52448450373</v>
      </c>
      <c r="H691" s="21" t="n">
        <f aca="false">B691/G691</f>
        <v>0.000126557856266999</v>
      </c>
      <c r="I691" s="18" t="n">
        <f aca="false">C691/G691</f>
        <v>0.00138118839781425</v>
      </c>
      <c r="J691" s="18" t="n">
        <f aca="false">D691/G691</f>
        <v>0.0115068704385894</v>
      </c>
      <c r="K691" s="18" t="n">
        <f aca="false">E691/G691</f>
        <v>0.147369683920669</v>
      </c>
      <c r="L691" s="18" t="n">
        <f aca="false">F691/G691</f>
        <v>0.83961569938666</v>
      </c>
      <c r="M691" s="19" t="n">
        <f aca="false">SUM(H691:L691)</f>
        <v>1</v>
      </c>
      <c r="N691" s="22" t="n">
        <f aca="false">SUM(I691:L691)</f>
        <v>0.999873442143733</v>
      </c>
      <c r="O691" s="18" t="n">
        <f aca="false">SUM(J691:L691)</f>
        <v>0.998492253745919</v>
      </c>
      <c r="P691" s="18" t="n">
        <f aca="false">SUM(K691:L691)</f>
        <v>0.986985383307329</v>
      </c>
      <c r="Q691" s="23" t="n">
        <f aca="false">L691</f>
        <v>0.83961569938666</v>
      </c>
    </row>
    <row r="692" customFormat="false" ht="12.75" hidden="false" customHeight="false" outlineLevel="0" collapsed="false">
      <c r="A692" s="1" t="n">
        <f aca="false">A691+0.01</f>
        <v>2.87999999999998</v>
      </c>
      <c r="B692" s="18" t="n">
        <v>1</v>
      </c>
      <c r="C692" s="18" t="n">
        <f aca="false">EXP(A692-0.48)</f>
        <v>11.0231763806414</v>
      </c>
      <c r="D692" s="18" t="n">
        <f aca="false">EXP(2*A692-0.48-0.75)</f>
        <v>92.7585610821086</v>
      </c>
      <c r="E692" s="18" t="n">
        <f aca="false">EXP(3*A692-0.48-0.75-0.32)</f>
        <v>1199.90780061078</v>
      </c>
      <c r="F692" s="19" t="n">
        <f aca="false">EXP(4*A692-0.48-0.75-0.32-1.13)</f>
        <v>6904.99264035481</v>
      </c>
      <c r="G692" s="20" t="n">
        <f aca="false">SUM(B692:F692)</f>
        <v>8209.68217842833</v>
      </c>
      <c r="H692" s="21" t="n">
        <f aca="false">B692/G692</f>
        <v>0.000121807395008249</v>
      </c>
      <c r="I692" s="18" t="n">
        <f aca="false">C692/G692</f>
        <v>0.00134270439964239</v>
      </c>
      <c r="J692" s="18" t="n">
        <f aca="false">D692/G692</f>
        <v>0.0112986786901252</v>
      </c>
      <c r="K692" s="18" t="n">
        <f aca="false">E692/G692</f>
        <v>0.146157643442476</v>
      </c>
      <c r="L692" s="18" t="n">
        <f aca="false">F692/G692</f>
        <v>0.841079166072748</v>
      </c>
      <c r="M692" s="19" t="n">
        <f aca="false">SUM(H692:L692)</f>
        <v>1</v>
      </c>
      <c r="N692" s="22" t="n">
        <f aca="false">SUM(I692:L692)</f>
        <v>0.999878192604992</v>
      </c>
      <c r="O692" s="18" t="n">
        <f aca="false">SUM(J692:L692)</f>
        <v>0.998535488205349</v>
      </c>
      <c r="P692" s="18" t="n">
        <f aca="false">SUM(K692:L692)</f>
        <v>0.987236809515224</v>
      </c>
      <c r="Q692" s="23" t="n">
        <f aca="false">L692</f>
        <v>0.841079166072748</v>
      </c>
    </row>
    <row r="693" customFormat="false" ht="12.75" hidden="false" customHeight="false" outlineLevel="0" collapsed="false">
      <c r="A693" s="1" t="n">
        <f aca="false">A692+0.01</f>
        <v>2.88999999999998</v>
      </c>
      <c r="B693" s="18" t="n">
        <v>1</v>
      </c>
      <c r="C693" s="18" t="n">
        <f aca="false">EXP(A693-0.48)</f>
        <v>11.1339611450651</v>
      </c>
      <c r="D693" s="18" t="n">
        <f aca="false">EXP(2*A693-0.48-0.75)</f>
        <v>94.6324083149208</v>
      </c>
      <c r="E693" s="18" t="n">
        <f aca="false">EXP(3*A693-0.48-0.75-0.32)</f>
        <v>1236.45043346557</v>
      </c>
      <c r="F693" s="19" t="n">
        <f aca="false">EXP(4*A693-0.48-0.75-0.32-1.13)</f>
        <v>7186.79073580042</v>
      </c>
      <c r="G693" s="20" t="n">
        <f aca="false">SUM(B693:F693)</f>
        <v>8530.00753872598</v>
      </c>
      <c r="H693" s="21" t="n">
        <f aca="false">B693/G693</f>
        <v>0.000117233190646084</v>
      </c>
      <c r="I693" s="18" t="n">
        <f aca="false">C693/G693</f>
        <v>0.00130526978956551</v>
      </c>
      <c r="J693" s="18" t="n">
        <f aca="false">D693/G693</f>
        <v>0.0110940591652812</v>
      </c>
      <c r="K693" s="18" t="n">
        <f aca="false">E693/G693</f>
        <v>0.144953029390903</v>
      </c>
      <c r="L693" s="18" t="n">
        <f aca="false">F693/G693</f>
        <v>0.842530408463605</v>
      </c>
      <c r="M693" s="19" t="n">
        <f aca="false">SUM(H693:L693)</f>
        <v>1</v>
      </c>
      <c r="N693" s="22" t="n">
        <f aca="false">SUM(I693:L693)</f>
        <v>0.999882766809354</v>
      </c>
      <c r="O693" s="18" t="n">
        <f aca="false">SUM(J693:L693)</f>
        <v>0.998577497019788</v>
      </c>
      <c r="P693" s="18" t="n">
        <f aca="false">SUM(K693:L693)</f>
        <v>0.987483437854507</v>
      </c>
      <c r="Q693" s="23" t="n">
        <f aca="false">L693</f>
        <v>0.842530408463605</v>
      </c>
    </row>
    <row r="694" customFormat="false" ht="12.75" hidden="false" customHeight="false" outlineLevel="0" collapsed="false">
      <c r="A694" s="1" t="n">
        <f aca="false">A693+0.01</f>
        <v>2.89999999999998</v>
      </c>
      <c r="B694" s="18" t="n">
        <v>1</v>
      </c>
      <c r="C694" s="18" t="n">
        <f aca="false">EXP(A694-0.48)</f>
        <v>11.2458593148816</v>
      </c>
      <c r="D694" s="18" t="n">
        <f aca="false">EXP(2*A694-0.48-0.75)</f>
        <v>96.5441097728413</v>
      </c>
      <c r="E694" s="18" t="n">
        <f aca="false">EXP(3*A694-0.48-0.75-0.32)</f>
        <v>1274.10595517338</v>
      </c>
      <c r="F694" s="19" t="n">
        <f aca="false">EXP(4*A694-0.48-0.75-0.32-1.13)</f>
        <v>7480.08922968711</v>
      </c>
      <c r="G694" s="20" t="n">
        <f aca="false">SUM(B694:F694)</f>
        <v>8862.98515394822</v>
      </c>
      <c r="H694" s="21" t="n">
        <f aca="false">B694/G694</f>
        <v>0.000112828802331292</v>
      </c>
      <c r="I694" s="18" t="n">
        <f aca="false">C694/G694</f>
        <v>0.0012688568376843</v>
      </c>
      <c r="J694" s="18" t="n">
        <f aca="false">D694/G694</f>
        <v>0.0108929562778105</v>
      </c>
      <c r="K694" s="18" t="n">
        <f aca="false">E694/G694</f>
        <v>0.14375584896538</v>
      </c>
      <c r="L694" s="18" t="n">
        <f aca="false">F694/G694</f>
        <v>0.843969509116794</v>
      </c>
      <c r="M694" s="19" t="n">
        <f aca="false">SUM(H694:L694)</f>
        <v>1</v>
      </c>
      <c r="N694" s="22" t="n">
        <f aca="false">SUM(I694:L694)</f>
        <v>0.999887171197669</v>
      </c>
      <c r="O694" s="18" t="n">
        <f aca="false">SUM(J694:L694)</f>
        <v>0.998618314359984</v>
      </c>
      <c r="P694" s="18" t="n">
        <f aca="false">SUM(K694:L694)</f>
        <v>0.987725358082174</v>
      </c>
      <c r="Q694" s="23" t="n">
        <f aca="false">L694</f>
        <v>0.843969509116794</v>
      </c>
    </row>
    <row r="695" customFormat="false" ht="12.75" hidden="false" customHeight="false" outlineLevel="0" collapsed="false">
      <c r="A695" s="1" t="n">
        <f aca="false">A694+0.01</f>
        <v>2.90999999999998</v>
      </c>
      <c r="B695" s="18" t="n">
        <v>1</v>
      </c>
      <c r="C695" s="18" t="n">
        <f aca="false">EXP(A695-0.48)</f>
        <v>11.3588820800013</v>
      </c>
      <c r="D695" s="18" t="n">
        <f aca="false">EXP(2*A695-0.48-0.75)</f>
        <v>98.4944301619428</v>
      </c>
      <c r="E695" s="18" t="n">
        <f aca="false">EXP(3*A695-0.48-0.75-0.32)</f>
        <v>1312.90825824559</v>
      </c>
      <c r="F695" s="19" t="n">
        <f aca="false">EXP(4*A695-0.48-0.75-0.32-1.13)</f>
        <v>7785.35746217878</v>
      </c>
      <c r="G695" s="20" t="n">
        <f aca="false">SUM(B695:F695)</f>
        <v>9209.11903266632</v>
      </c>
      <c r="H695" s="21" t="n">
        <f aca="false">B695/G695</f>
        <v>0.000108588019815232</v>
      </c>
      <c r="I695" s="18" t="n">
        <f aca="false">C695/G695</f>
        <v>0.00123343851238206</v>
      </c>
      <c r="J695" s="18" t="n">
        <f aca="false">D695/G695</f>
        <v>0.010695315134115</v>
      </c>
      <c r="K695" s="18" t="n">
        <f aca="false">E695/G695</f>
        <v>0.142566107961954</v>
      </c>
      <c r="L695" s="18" t="n">
        <f aca="false">F695/G695</f>
        <v>0.845396550371734</v>
      </c>
      <c r="M695" s="19" t="n">
        <f aca="false">SUM(H695:L695)</f>
        <v>1</v>
      </c>
      <c r="N695" s="22" t="n">
        <f aca="false">SUM(I695:L695)</f>
        <v>0.999891411980185</v>
      </c>
      <c r="O695" s="18" t="n">
        <f aca="false">SUM(J695:L695)</f>
        <v>0.998657973467803</v>
      </c>
      <c r="P695" s="18" t="n">
        <f aca="false">SUM(K695:L695)</f>
        <v>0.987962658333688</v>
      </c>
      <c r="Q695" s="23" t="n">
        <f aca="false">L695</f>
        <v>0.845396550371734</v>
      </c>
    </row>
    <row r="696" customFormat="false" ht="12.75" hidden="false" customHeight="false" outlineLevel="0" collapsed="false">
      <c r="A696" s="1" t="n">
        <f aca="false">A695+0.01</f>
        <v>2.91999999999998</v>
      </c>
      <c r="B696" s="18" t="n">
        <v>1</v>
      </c>
      <c r="C696" s="18" t="n">
        <f aca="false">EXP(A696-0.48)</f>
        <v>11.4730407427946</v>
      </c>
      <c r="D696" s="18" t="n">
        <f aca="false">EXP(2*A696-0.48-0.75)</f>
        <v>100.484149636386</v>
      </c>
      <c r="E696" s="18" t="n">
        <f aca="false">EXP(3*A696-0.48-0.75-0.32)</f>
        <v>1352.89226737418</v>
      </c>
      <c r="F696" s="19" t="n">
        <f aca="false">EXP(4*A696-0.48-0.75-0.32-1.13)</f>
        <v>8103.08392757478</v>
      </c>
      <c r="G696" s="20" t="n">
        <f aca="false">SUM(B696:F696)</f>
        <v>9568.93338532814</v>
      </c>
      <c r="H696" s="21" t="n">
        <f aca="false">B696/G696</f>
        <v>0.000104504855424459</v>
      </c>
      <c r="I696" s="18" t="n">
        <f aca="false">C696/G696</f>
        <v>0.00119898846410468</v>
      </c>
      <c r="J696" s="18" t="n">
        <f aca="false">D696/G696</f>
        <v>0.0105010815302002</v>
      </c>
      <c r="K696" s="18" t="n">
        <f aca="false">E696/G696</f>
        <v>0.141383810806808</v>
      </c>
      <c r="L696" s="18" t="n">
        <f aca="false">F696/G696</f>
        <v>0.846811614343463</v>
      </c>
      <c r="M696" s="19" t="n">
        <f aca="false">SUM(H696:L696)</f>
        <v>1</v>
      </c>
      <c r="N696" s="22" t="n">
        <f aca="false">SUM(I696:L696)</f>
        <v>0.999895495144576</v>
      </c>
      <c r="O696" s="18" t="n">
        <f aca="false">SUM(J696:L696)</f>
        <v>0.998696506680471</v>
      </c>
      <c r="P696" s="18" t="n">
        <f aca="false">SUM(K696:L696)</f>
        <v>0.988195425150271</v>
      </c>
      <c r="Q696" s="23" t="n">
        <f aca="false">L696</f>
        <v>0.846811614343463</v>
      </c>
    </row>
    <row r="697" customFormat="false" ht="12.75" hidden="false" customHeight="false" outlineLevel="0" collapsed="false">
      <c r="A697" s="1" t="n">
        <f aca="false">A696+0.01</f>
        <v>2.92999999999998</v>
      </c>
      <c r="B697" s="18" t="n">
        <v>1</v>
      </c>
      <c r="C697" s="18" t="n">
        <f aca="false">EXP(A697-0.48)</f>
        <v>11.5883467192232</v>
      </c>
      <c r="D697" s="18" t="n">
        <f aca="false">EXP(2*A697-0.48-0.75)</f>
        <v>102.51406411049</v>
      </c>
      <c r="E697" s="18" t="n">
        <f aca="false">EXP(3*A697-0.48-0.75-0.32)</f>
        <v>1394.09397086638</v>
      </c>
      <c r="F697" s="19" t="n">
        <f aca="false">EXP(4*A697-0.48-0.75-0.32-1.13)</f>
        <v>8433.777056005</v>
      </c>
      <c r="G697" s="20" t="n">
        <f aca="false">SUM(B697:F697)</f>
        <v>9942.97343770109</v>
      </c>
      <c r="H697" s="21" t="n">
        <f aca="false">B697/G697</f>
        <v>0.000100573536303363</v>
      </c>
      <c r="I697" s="18" t="n">
        <f aca="false">C697/G697</f>
        <v>0.00116548100946174</v>
      </c>
      <c r="J697" s="18" t="n">
        <f aca="false">D697/G697</f>
        <v>0.0103102019484216</v>
      </c>
      <c r="K697" s="18" t="n">
        <f aca="false">E697/G697</f>
        <v>0.140208960589229</v>
      </c>
      <c r="L697" s="18" t="n">
        <f aca="false">F697/G697</f>
        <v>0.848214782916585</v>
      </c>
      <c r="M697" s="19" t="n">
        <f aca="false">SUM(H697:L697)</f>
        <v>1</v>
      </c>
      <c r="N697" s="22" t="n">
        <f aca="false">SUM(I697:L697)</f>
        <v>0.999899426463697</v>
      </c>
      <c r="O697" s="18" t="n">
        <f aca="false">SUM(J697:L697)</f>
        <v>0.998733945454235</v>
      </c>
      <c r="P697" s="18" t="n">
        <f aca="false">SUM(K697:L697)</f>
        <v>0.988423743505813</v>
      </c>
      <c r="Q697" s="23" t="n">
        <f aca="false">L697</f>
        <v>0.848214782916585</v>
      </c>
    </row>
    <row r="698" customFormat="false" ht="12.75" hidden="false" customHeight="false" outlineLevel="0" collapsed="false">
      <c r="A698" s="1" t="n">
        <f aca="false">A697+0.01</f>
        <v>2.93999999999998</v>
      </c>
      <c r="B698" s="18" t="n">
        <v>1</v>
      </c>
      <c r="C698" s="18" t="n">
        <f aca="false">EXP(A698-0.48)</f>
        <v>11.7048115399806</v>
      </c>
      <c r="D698" s="18" t="n">
        <f aca="false">EXP(2*A698-0.48-0.75)</f>
        <v>104.58498557711</v>
      </c>
      <c r="E698" s="18" t="n">
        <f aca="false">EXP(3*A698-0.48-0.75-0.32)</f>
        <v>1436.55045303652</v>
      </c>
      <c r="F698" s="19" t="n">
        <f aca="false">EXP(4*A698-0.48-0.75-0.32-1.13)</f>
        <v>8777.96602702655</v>
      </c>
      <c r="G698" s="20" t="n">
        <f aca="false">SUM(B698:F698)</f>
        <v>10331.8062771802</v>
      </c>
      <c r="H698" s="21" t="n">
        <f aca="false">B698/G698</f>
        <v>9.67884969164296E-005</v>
      </c>
      <c r="I698" s="18" t="n">
        <f aca="false">C698/G698</f>
        <v>0.00113289111564481</v>
      </c>
      <c r="J698" s="18" t="n">
        <f aca="false">D698/G698</f>
        <v>0.010122623554035</v>
      </c>
      <c r="K698" s="18" t="n">
        <f aca="false">E698/G698</f>
        <v>0.139041559094021</v>
      </c>
      <c r="L698" s="18" t="n">
        <f aca="false">F698/G698</f>
        <v>0.849606137739383</v>
      </c>
      <c r="M698" s="19" t="n">
        <f aca="false">SUM(H698:L698)</f>
        <v>1</v>
      </c>
      <c r="N698" s="22" t="n">
        <f aca="false">SUM(I698:L698)</f>
        <v>0.999903211503084</v>
      </c>
      <c r="O698" s="18" t="n">
        <f aca="false">SUM(J698:L698)</f>
        <v>0.998770320387439</v>
      </c>
      <c r="P698" s="18" t="n">
        <f aca="false">SUM(K698:L698)</f>
        <v>0.988647696833404</v>
      </c>
      <c r="Q698" s="23" t="n">
        <f aca="false">L698</f>
        <v>0.849606137739383</v>
      </c>
    </row>
    <row r="699" customFormat="false" ht="12.75" hidden="false" customHeight="false" outlineLevel="0" collapsed="false">
      <c r="A699" s="1" t="n">
        <f aca="false">A698+0.01</f>
        <v>2.94999999999998</v>
      </c>
      <c r="B699" s="18" t="n">
        <v>1</v>
      </c>
      <c r="C699" s="18" t="n">
        <f aca="false">EXP(A699-0.48)</f>
        <v>11.8224468516461</v>
      </c>
      <c r="D699" s="18" t="n">
        <f aca="false">EXP(2*A699-0.48-0.75)</f>
        <v>106.697742432447</v>
      </c>
      <c r="E699" s="18" t="n">
        <f aca="false">EXP(3*A699-0.48-0.75-0.32)</f>
        <v>1480.29992758446</v>
      </c>
      <c r="F699" s="19" t="n">
        <f aca="false">EXP(4*A699-0.48-0.75-0.32-1.13)</f>
        <v>9136.20161642398</v>
      </c>
      <c r="G699" s="20" t="n">
        <f aca="false">SUM(B699:F699)</f>
        <v>10736.0217332925</v>
      </c>
      <c r="H699" s="21" t="n">
        <f aca="false">B699/G699</f>
        <v>9.31443718019858E-005</v>
      </c>
      <c r="I699" s="18" t="n">
        <f aca="false">C699/G699</f>
        <v>0.00110119438515894</v>
      </c>
      <c r="J699" s="18" t="n">
        <f aca="false">D699/G699</f>
        <v>0.00993829419156035</v>
      </c>
      <c r="K699" s="18" t="n">
        <f aca="false">E699/G699</f>
        <v>0.13788160683338</v>
      </c>
      <c r="L699" s="18" t="n">
        <f aca="false">F699/G699</f>
        <v>0.850985760218099</v>
      </c>
      <c r="M699" s="19" t="n">
        <f aca="false">SUM(H699:L699)</f>
        <v>1</v>
      </c>
      <c r="N699" s="22" t="n">
        <f aca="false">SUM(I699:L699)</f>
        <v>0.999906855628198</v>
      </c>
      <c r="O699" s="18" t="n">
        <f aca="false">SUM(J699:L699)</f>
        <v>0.998805661243039</v>
      </c>
      <c r="P699" s="18" t="n">
        <f aca="false">SUM(K699:L699)</f>
        <v>0.988867367051479</v>
      </c>
      <c r="Q699" s="23" t="n">
        <f aca="false">L699</f>
        <v>0.850985760218099</v>
      </c>
    </row>
    <row r="700" customFormat="false" ht="12.75" hidden="false" customHeight="false" outlineLevel="0" collapsed="false">
      <c r="A700" s="1" t="n">
        <f aca="false">A699+0.01</f>
        <v>2.95999999999998</v>
      </c>
      <c r="B700" s="18" t="n">
        <v>1</v>
      </c>
      <c r="C700" s="18" t="n">
        <f aca="false">EXP(A700-0.48)</f>
        <v>11.9412644178489</v>
      </c>
      <c r="D700" s="18" t="n">
        <f aca="false">EXP(2*A700-0.48-0.75)</f>
        <v>108.853179807412</v>
      </c>
      <c r="E700" s="18" t="n">
        <f aca="false">EXP(3*A700-0.48-0.75-0.32)</f>
        <v>1525.38177199047</v>
      </c>
      <c r="F700" s="19" t="n">
        <f aca="false">EXP(4*A700-0.48-0.75-0.32-1.13)</f>
        <v>9509.05707756799</v>
      </c>
      <c r="G700" s="20" t="n">
        <f aca="false">SUM(B700:F700)</f>
        <v>11156.2332937837</v>
      </c>
      <c r="H700" s="21" t="n">
        <f aca="false">B700/G700</f>
        <v>8.96359885694756E-005</v>
      </c>
      <c r="I700" s="18" t="n">
        <f aca="false">C700/G700</f>
        <v>0.00107036704086339</v>
      </c>
      <c r="J700" s="18" t="n">
        <f aca="false">D700/G700</f>
        <v>0.00975716238096824</v>
      </c>
      <c r="K700" s="18" t="n">
        <f aca="false">E700/G700</f>
        <v>0.136729103078224</v>
      </c>
      <c r="L700" s="18" t="n">
        <f aca="false">F700/G700</f>
        <v>0.852353731511375</v>
      </c>
      <c r="M700" s="19" t="n">
        <f aca="false">SUM(H700:L700)</f>
        <v>1</v>
      </c>
      <c r="N700" s="22" t="n">
        <f aca="false">SUM(I700:L700)</f>
        <v>0.999910364011431</v>
      </c>
      <c r="O700" s="18" t="n">
        <f aca="false">SUM(J700:L700)</f>
        <v>0.998839996970567</v>
      </c>
      <c r="P700" s="18" t="n">
        <f aca="false">SUM(K700:L700)</f>
        <v>0.989082834589599</v>
      </c>
      <c r="Q700" s="23" t="n">
        <f aca="false">L700</f>
        <v>0.852353731511375</v>
      </c>
    </row>
    <row r="701" customFormat="false" ht="12.75" hidden="false" customHeight="false" outlineLevel="0" collapsed="false">
      <c r="A701" s="1" t="n">
        <f aca="false">A700+0.01</f>
        <v>2.96999999999998</v>
      </c>
      <c r="B701" s="18" t="n">
        <v>1</v>
      </c>
      <c r="C701" s="18" t="n">
        <f aca="false">EXP(A701-0.48)</f>
        <v>12.0612761204445</v>
      </c>
      <c r="D701" s="18" t="n">
        <f aca="false">EXP(2*A701-0.48-0.75)</f>
        <v>111.052159905695</v>
      </c>
      <c r="E701" s="18" t="n">
        <f aca="false">EXP(3*A701-0.48-0.75-0.32)</f>
        <v>1571.83656295763</v>
      </c>
      <c r="F701" s="19" t="n">
        <f aca="false">EXP(4*A701-0.48-0.75-0.32-1.13)</f>
        <v>9897.12905874314</v>
      </c>
      <c r="G701" s="20" t="n">
        <f aca="false">SUM(B701:F701)</f>
        <v>11593.0790577269</v>
      </c>
      <c r="H701" s="21" t="n">
        <f aca="false">B701/G701</f>
        <v>8.62583611325837E-005</v>
      </c>
      <c r="I701" s="18" t="n">
        <f aca="false">C701/G701</f>
        <v>0.00104038591131711</v>
      </c>
      <c r="J701" s="18" t="n">
        <f aca="false">D701/G701</f>
        <v>0.00957917731369886</v>
      </c>
      <c r="K701" s="18" t="n">
        <f aca="false">E701/G701</f>
        <v>0.135584045888998</v>
      </c>
      <c r="L701" s="18" t="n">
        <f aca="false">F701/G701</f>
        <v>0.853710132524853</v>
      </c>
      <c r="M701" s="19" t="n">
        <f aca="false">SUM(H701:L701)</f>
        <v>1</v>
      </c>
      <c r="N701" s="22" t="n">
        <f aca="false">SUM(I701:L701)</f>
        <v>0.999913741638867</v>
      </c>
      <c r="O701" s="18" t="n">
        <f aca="false">SUM(J701:L701)</f>
        <v>0.99887335572755</v>
      </c>
      <c r="P701" s="18" t="n">
        <f aca="false">SUM(K701:L701)</f>
        <v>0.989294178413852</v>
      </c>
      <c r="Q701" s="23" t="n">
        <f aca="false">L701</f>
        <v>0.853710132524853</v>
      </c>
    </row>
    <row r="702" customFormat="false" ht="12.75" hidden="false" customHeight="false" outlineLevel="0" collapsed="false">
      <c r="A702" s="1" t="n">
        <f aca="false">A701+0.01</f>
        <v>2.97999999999998</v>
      </c>
      <c r="B702" s="18" t="n">
        <v>1</v>
      </c>
      <c r="C702" s="18" t="n">
        <f aca="false">EXP(A702-0.48)</f>
        <v>12.1824939607032</v>
      </c>
      <c r="D702" s="18" t="n">
        <f aca="false">EXP(2*A702-0.48-0.75)</f>
        <v>113.295562348656</v>
      </c>
      <c r="E702" s="18" t="n">
        <f aca="false">EXP(3*A702-0.48-0.75-0.32)</f>
        <v>1619.7061129336</v>
      </c>
      <c r="F702" s="19" t="n">
        <f aca="false">EXP(4*A702-0.48-0.75-0.32-1.13)</f>
        <v>10301.0385579124</v>
      </c>
      <c r="G702" s="20" t="n">
        <f aca="false">SUM(B702:F702)</f>
        <v>12047.2227271554</v>
      </c>
      <c r="H702" s="21" t="n">
        <f aca="false">B702/G702</f>
        <v>8.30066831707131E-005</v>
      </c>
      <c r="I702" s="18" t="n">
        <f aca="false">C702/G702</f>
        <v>0.00101122841642522</v>
      </c>
      <c r="J702" s="18" t="n">
        <f aca="false">D702/G702</f>
        <v>0.00940428884852262</v>
      </c>
      <c r="K702" s="18" t="n">
        <f aca="false">E702/G702</f>
        <v>0.134446432145946</v>
      </c>
      <c r="L702" s="18" t="n">
        <f aca="false">F702/G702</f>
        <v>0.855055043905935</v>
      </c>
      <c r="M702" s="19" t="n">
        <f aca="false">SUM(H702:L702)</f>
        <v>1</v>
      </c>
      <c r="N702" s="22" t="n">
        <f aca="false">SUM(I702:L702)</f>
        <v>0.999916993316829</v>
      </c>
      <c r="O702" s="18" t="n">
        <f aca="false">SUM(J702:L702)</f>
        <v>0.998905764900404</v>
      </c>
      <c r="P702" s="18" t="n">
        <f aca="false">SUM(K702:L702)</f>
        <v>0.989501476051881</v>
      </c>
      <c r="Q702" s="23" t="n">
        <f aca="false">L702</f>
        <v>0.855055043905935</v>
      </c>
    </row>
    <row r="703" customFormat="false" ht="12.75" hidden="false" customHeight="false" outlineLevel="0" collapsed="false">
      <c r="A703" s="1" t="n">
        <f aca="false">A702+0.01</f>
        <v>2.98999999999998</v>
      </c>
      <c r="B703" s="18" t="n">
        <v>1</v>
      </c>
      <c r="C703" s="18" t="n">
        <f aca="false">EXP(A703-0.48)</f>
        <v>12.3049300605102</v>
      </c>
      <c r="D703" s="18" t="n">
        <f aca="false">EXP(2*A703-0.48-0.75)</f>
        <v>115.584284527183</v>
      </c>
      <c r="E703" s="18" t="n">
        <f aca="false">EXP(3*A703-0.48-0.75-0.32)</f>
        <v>1669.03350774465</v>
      </c>
      <c r="F703" s="19" t="n">
        <f aca="false">EXP(4*A703-0.48-0.75-0.32-1.13)</f>
        <v>10721.4319164465</v>
      </c>
      <c r="G703" s="20" t="n">
        <f aca="false">SUM(B703:F703)</f>
        <v>12519.3546387788</v>
      </c>
      <c r="H703" s="21" t="n">
        <f aca="false">B703/G703</f>
        <v>7.98763218115487E-005</v>
      </c>
      <c r="I703" s="18" t="n">
        <f aca="false">C703/G703</f>
        <v>0.000982872553381909</v>
      </c>
      <c r="J703" s="18" t="n">
        <f aca="false">D703/G703</f>
        <v>0.00923244750725089</v>
      </c>
      <c r="K703" s="18" t="n">
        <f aca="false">E703/G703</f>
        <v>0.13331625757887</v>
      </c>
      <c r="L703" s="18" t="n">
        <f aca="false">F703/G703</f>
        <v>0.856388546038686</v>
      </c>
      <c r="M703" s="19" t="n">
        <f aca="false">SUM(H703:L703)</f>
        <v>1</v>
      </c>
      <c r="N703" s="22" t="n">
        <f aca="false">SUM(I703:L703)</f>
        <v>0.999920123678188</v>
      </c>
      <c r="O703" s="18" t="n">
        <f aca="false">SUM(J703:L703)</f>
        <v>0.998937251124807</v>
      </c>
      <c r="P703" s="18" t="n">
        <f aca="false">SUM(K703:L703)</f>
        <v>0.989704803617556</v>
      </c>
      <c r="Q703" s="23" t="n">
        <f aca="false">L703</f>
        <v>0.856388546038686</v>
      </c>
    </row>
    <row r="704" customFormat="false" ht="12.75" hidden="false" customHeight="false" outlineLevel="0" collapsed="false">
      <c r="A704" s="1" t="n">
        <f aca="false">A703+0.01</f>
        <v>2.99999999999998</v>
      </c>
      <c r="B704" s="18" t="n">
        <v>1</v>
      </c>
      <c r="C704" s="18" t="n">
        <f aca="false">EXP(A704-0.48)</f>
        <v>12.4285966635773</v>
      </c>
      <c r="D704" s="18" t="n">
        <f aca="false">EXP(2*A704-0.48-0.75)</f>
        <v>117.919241960666</v>
      </c>
      <c r="E704" s="18" t="n">
        <f aca="false">EXP(3*A704-0.48-0.75-0.32)</f>
        <v>1719.86314537582</v>
      </c>
      <c r="F704" s="19" t="n">
        <f aca="false">EXP(4*A704-0.48-0.75-0.32-1.13)</f>
        <v>11158.9818534076</v>
      </c>
      <c r="G704" s="20" t="n">
        <f aca="false">SUM(B704:F704)</f>
        <v>13010.1928374077</v>
      </c>
      <c r="H704" s="21" t="n">
        <f aca="false">B704/G704</f>
        <v>7.68628115276464E-005</v>
      </c>
      <c r="I704" s="18" t="n">
        <f aca="false">C704/G704</f>
        <v>0.000955296882905676</v>
      </c>
      <c r="J704" s="18" t="n">
        <f aca="false">D704/G704</f>
        <v>0.0090636044703056</v>
      </c>
      <c r="K704" s="18" t="n">
        <f aca="false">E704/G704</f>
        <v>0.132193516796366</v>
      </c>
      <c r="L704" s="18" t="n">
        <f aca="false">F704/G704</f>
        <v>0.857710719038895</v>
      </c>
      <c r="M704" s="19" t="n">
        <f aca="false">SUM(H704:L704)</f>
        <v>1</v>
      </c>
      <c r="N704" s="22" t="n">
        <f aca="false">SUM(I704:L704)</f>
        <v>0.999923137188472</v>
      </c>
      <c r="O704" s="18" t="n">
        <f aca="false">SUM(J704:L704)</f>
        <v>0.998967840305567</v>
      </c>
      <c r="P704" s="18" t="n">
        <f aca="false">SUM(K704:L704)</f>
        <v>0.989904235835261</v>
      </c>
      <c r="Q704" s="23" t="n">
        <f aca="false">L704</f>
        <v>0.857710719038895</v>
      </c>
    </row>
    <row r="705" customFormat="false" ht="12.75" hidden="false" customHeight="false" outlineLevel="0" collapsed="false">
      <c r="A705" s="1" t="n">
        <f aca="false">A704+0.01</f>
        <v>3.00999999999998</v>
      </c>
      <c r="B705" s="18" t="n">
        <v>1</v>
      </c>
      <c r="C705" s="18" t="n">
        <f aca="false">EXP(A705-0.48)</f>
        <v>12.553506136668</v>
      </c>
      <c r="D705" s="18" t="n">
        <f aca="false">EXP(2*A705-0.48-0.75)</f>
        <v>120.301368663211</v>
      </c>
      <c r="E705" s="18" t="n">
        <f aca="false">EXP(3*A705-0.48-0.75-0.32)</f>
        <v>1772.24077593207</v>
      </c>
      <c r="F705" s="19" t="n">
        <f aca="false">EXP(4*A705-0.48-0.75-0.32-1.13)</f>
        <v>11614.388542044</v>
      </c>
      <c r="G705" s="20" t="n">
        <f aca="false">SUM(B705:F705)</f>
        <v>13520.4841927759</v>
      </c>
      <c r="H705" s="21" t="n">
        <f aca="false">B705/G705</f>
        <v>7.39618482401915E-005</v>
      </c>
      <c r="I705" s="18" t="n">
        <f aca="false">C705/G705</f>
        <v>0.000928480515762549</v>
      </c>
      <c r="J705" s="18" t="n">
        <f aca="false">D705/G705</f>
        <v>0.00889771157215571</v>
      </c>
      <c r="K705" s="18" t="n">
        <f aca="false">E705/G705</f>
        <v>0.131078203314567</v>
      </c>
      <c r="L705" s="18" t="n">
        <f aca="false">F705/G705</f>
        <v>0.859021642749275</v>
      </c>
      <c r="M705" s="19" t="n">
        <f aca="false">SUM(H705:L705)</f>
        <v>1</v>
      </c>
      <c r="N705" s="22" t="n">
        <f aca="false">SUM(I705:L705)</f>
        <v>0.99992603815176</v>
      </c>
      <c r="O705" s="18" t="n">
        <f aca="false">SUM(J705:L705)</f>
        <v>0.998997557635997</v>
      </c>
      <c r="P705" s="18" t="n">
        <f aca="false">SUM(K705:L705)</f>
        <v>0.990099846063842</v>
      </c>
      <c r="Q705" s="23" t="n">
        <f aca="false">L705</f>
        <v>0.859021642749275</v>
      </c>
    </row>
    <row r="706" customFormat="false" ht="12.75" hidden="false" customHeight="false" outlineLevel="0" collapsed="false">
      <c r="A706" s="1" t="n">
        <f aca="false">A705+0.01</f>
        <v>3.01999999999998</v>
      </c>
      <c r="B706" s="18" t="n">
        <v>1</v>
      </c>
      <c r="C706" s="18" t="n">
        <f aca="false">EXP(A706-0.48)</f>
        <v>12.6796709708336</v>
      </c>
      <c r="D706" s="18" t="n">
        <f aca="false">EXP(2*A706-0.48-0.75)</f>
        <v>122.73161751726</v>
      </c>
      <c r="E706" s="18" t="n">
        <f aca="false">EXP(3*A706-0.48-0.75-0.32)</f>
        <v>1826.2135428165</v>
      </c>
      <c r="F706" s="19" t="n">
        <f aca="false">EXP(4*A706-0.48-0.75-0.32-1.13)</f>
        <v>12088.380730216</v>
      </c>
      <c r="G706" s="20" t="n">
        <f aca="false">SUM(B706:F706)</f>
        <v>14051.0055615206</v>
      </c>
      <c r="H706" s="21" t="n">
        <f aca="false">B706/G706</f>
        <v>7.11692836232699E-005</v>
      </c>
      <c r="I706" s="18" t="n">
        <f aca="false">C706/G706</f>
        <v>0.000902403099573</v>
      </c>
      <c r="J706" s="18" t="n">
        <f aca="false">D706/G706</f>
        <v>0.00873472129662857</v>
      </c>
      <c r="K706" s="18" t="n">
        <f aca="false">E706/G706</f>
        <v>0.129970309585364</v>
      </c>
      <c r="L706" s="18" t="n">
        <f aca="false">F706/G706</f>
        <v>0.860321396734811</v>
      </c>
      <c r="M706" s="19" t="n">
        <f aca="false">SUM(H706:L706)</f>
        <v>1</v>
      </c>
      <c r="N706" s="22" t="n">
        <f aca="false">SUM(I706:L706)</f>
        <v>0.999928830716377</v>
      </c>
      <c r="O706" s="18" t="n">
        <f aca="false">SUM(J706:L706)</f>
        <v>0.999026427616804</v>
      </c>
      <c r="P706" s="18" t="n">
        <f aca="false">SUM(K706:L706)</f>
        <v>0.990291706320175</v>
      </c>
      <c r="Q706" s="23" t="n">
        <f aca="false">L706</f>
        <v>0.860321396734811</v>
      </c>
    </row>
    <row r="707" customFormat="false" ht="12.75" hidden="false" customHeight="false" outlineLevel="0" collapsed="false">
      <c r="A707" s="1" t="n">
        <f aca="false">A706+0.01</f>
        <v>3.02999999999998</v>
      </c>
      <c r="B707" s="18" t="n">
        <v>1</v>
      </c>
      <c r="C707" s="18" t="n">
        <f aca="false">EXP(A707-0.48)</f>
        <v>12.8071037826628</v>
      </c>
      <c r="D707" s="18" t="n">
        <f aca="false">EXP(2*A707-0.48-0.75)</f>
        <v>125.21096065476</v>
      </c>
      <c r="E707" s="18" t="n">
        <f aca="false">EXP(3*A707-0.48-0.75-0.32)</f>
        <v>1881.83002516257</v>
      </c>
      <c r="F707" s="19" t="n">
        <f aca="false">EXP(4*A707-0.48-0.75-0.32-1.13)</f>
        <v>12581.7169065484</v>
      </c>
      <c r="G707" s="20" t="n">
        <f aca="false">SUM(B707:F707)</f>
        <v>14602.5649961484</v>
      </c>
      <c r="H707" s="21" t="n">
        <f aca="false">B707/G707</f>
        <v>6.84811196021905E-005</v>
      </c>
      <c r="I707" s="18" t="n">
        <f aca="false">C707/G707</f>
        <v>0.000877044805898195</v>
      </c>
      <c r="J707" s="18" t="n">
        <f aca="false">D707/G707</f>
        <v>0.00857458677210379</v>
      </c>
      <c r="K707" s="18" t="n">
        <f aca="false">E707/G707</f>
        <v>0.128869827024151</v>
      </c>
      <c r="L707" s="18" t="n">
        <f aca="false">F707/G707</f>
        <v>0.861610060278245</v>
      </c>
      <c r="M707" s="19" t="n">
        <f aca="false">SUM(H707:L707)</f>
        <v>1</v>
      </c>
      <c r="N707" s="22" t="n">
        <f aca="false">SUM(I707:L707)</f>
        <v>0.999931518880398</v>
      </c>
      <c r="O707" s="18" t="n">
        <f aca="false">SUM(J707:L707)</f>
        <v>0.9990544740745</v>
      </c>
      <c r="P707" s="18" t="n">
        <f aca="false">SUM(K707:L707)</f>
        <v>0.990479887302396</v>
      </c>
      <c r="Q707" s="23" t="n">
        <f aca="false">L707</f>
        <v>0.861610060278245</v>
      </c>
    </row>
    <row r="708" customFormat="false" ht="12.75" hidden="false" customHeight="false" outlineLevel="0" collapsed="false">
      <c r="A708" s="1" t="n">
        <f aca="false">A707+0.01</f>
        <v>3.03999999999998</v>
      </c>
      <c r="B708" s="18" t="n">
        <v>1</v>
      </c>
      <c r="C708" s="18" t="n">
        <f aca="false">EXP(A708-0.48)</f>
        <v>12.9358173155428</v>
      </c>
      <c r="D708" s="18" t="n">
        <f aca="false">EXP(2*A708-0.48-0.75)</f>
        <v>127.740389846024</v>
      </c>
      <c r="E708" s="18" t="n">
        <f aca="false">EXP(3*A708-0.48-0.75-0.32)</f>
        <v>1939.14028155863</v>
      </c>
      <c r="F708" s="19" t="n">
        <f aca="false">EXP(4*A708-0.48-0.75-0.32-1.13)</f>
        <v>13095.1865141741</v>
      </c>
      <c r="G708" s="20" t="n">
        <f aca="false">SUM(B708:F708)</f>
        <v>15176.0030028943</v>
      </c>
      <c r="H708" s="21" t="n">
        <f aca="false">B708/G708</f>
        <v>6.58935030395871E-005</v>
      </c>
      <c r="I708" s="18" t="n">
        <f aca="false">C708/G708</f>
        <v>0.000852386317601264</v>
      </c>
      <c r="J708" s="18" t="n">
        <f aca="false">D708/G708</f>
        <v>0.008417261766597</v>
      </c>
      <c r="K708" s="18" t="n">
        <f aca="false">E708/G708</f>
        <v>0.127776746037069</v>
      </c>
      <c r="L708" s="18" t="n">
        <f aca="false">F708/G708</f>
        <v>0.862887712375693</v>
      </c>
      <c r="M708" s="19" t="n">
        <f aca="false">SUM(H708:L708)</f>
        <v>1</v>
      </c>
      <c r="N708" s="22" t="n">
        <f aca="false">SUM(I708:L708)</f>
        <v>0.99993410649696</v>
      </c>
      <c r="O708" s="18" t="n">
        <f aca="false">SUM(J708:L708)</f>
        <v>0.999081720179359</v>
      </c>
      <c r="P708" s="18" t="n">
        <f aca="false">SUM(K708:L708)</f>
        <v>0.990664458412762</v>
      </c>
      <c r="Q708" s="23" t="n">
        <f aca="false">L708</f>
        <v>0.862887712375693</v>
      </c>
    </row>
    <row r="709" customFormat="false" ht="12.75" hidden="false" customHeight="false" outlineLevel="0" collapsed="false">
      <c r="A709" s="1" t="n">
        <f aca="false">A708+0.01</f>
        <v>3.04999999999998</v>
      </c>
      <c r="B709" s="18" t="n">
        <v>1</v>
      </c>
      <c r="C709" s="18" t="n">
        <f aca="false">EXP(A709-0.48)</f>
        <v>13.0658244409343</v>
      </c>
      <c r="D709" s="18" t="n">
        <f aca="false">EXP(2*A709-0.48-0.75)</f>
        <v>130.320916896453</v>
      </c>
      <c r="E709" s="18" t="n">
        <f aca="false">EXP(3*A709-0.48-0.75-0.32)</f>
        <v>1998.19589510399</v>
      </c>
      <c r="F709" s="19" t="n">
        <f aca="false">EXP(4*A709-0.48-0.75-0.32-1.13)</f>
        <v>13629.6112140113</v>
      </c>
      <c r="G709" s="20" t="n">
        <f aca="false">SUM(B709:F709)</f>
        <v>15772.1938504527</v>
      </c>
      <c r="H709" s="21" t="n">
        <f aca="false">B709/G709</f>
        <v>6.34027206032153E-005</v>
      </c>
      <c r="I709" s="18" t="n">
        <f aca="false">C709/G709</f>
        <v>0.000828408816479218</v>
      </c>
      <c r="J709" s="18" t="n">
        <f aca="false">D709/G709</f>
        <v>0.00826270068274067</v>
      </c>
      <c r="K709" s="18" t="n">
        <f aca="false">E709/G709</f>
        <v>0.12669105604777</v>
      </c>
      <c r="L709" s="18" t="n">
        <f aca="false">F709/G709</f>
        <v>0.864154431732407</v>
      </c>
      <c r="M709" s="19" t="n">
        <f aca="false">SUM(H709:L709)</f>
        <v>1</v>
      </c>
      <c r="N709" s="22" t="n">
        <f aca="false">SUM(I709:L709)</f>
        <v>0.999936597279397</v>
      </c>
      <c r="O709" s="18" t="n">
        <f aca="false">SUM(J709:L709)</f>
        <v>0.999108188462918</v>
      </c>
      <c r="P709" s="18" t="n">
        <f aca="false">SUM(K709:L709)</f>
        <v>0.990845487780177</v>
      </c>
      <c r="Q709" s="23" t="n">
        <f aca="false">L709</f>
        <v>0.864154431732407</v>
      </c>
    </row>
    <row r="710" customFormat="false" ht="12.75" hidden="false" customHeight="false" outlineLevel="0" collapsed="false">
      <c r="A710" s="1" t="n">
        <f aca="false">A709+0.01</f>
        <v>3.05999999999998</v>
      </c>
      <c r="B710" s="18" t="n">
        <v>1</v>
      </c>
      <c r="C710" s="18" t="n">
        <f aca="false">EXP(A710-0.48)</f>
        <v>13.1971381596581</v>
      </c>
      <c r="D710" s="18" t="n">
        <f aca="false">EXP(2*A710-0.48-0.75)</f>
        <v>132.953574051277</v>
      </c>
      <c r="E710" s="18" t="n">
        <f aca="false">EXP(3*A710-0.48-0.75-0.32)</f>
        <v>2059.05001983721</v>
      </c>
      <c r="F710" s="19" t="n">
        <f aca="false">EXP(4*A710-0.48-0.75-0.32-1.13)</f>
        <v>14185.8461995963</v>
      </c>
      <c r="G710" s="20" t="n">
        <f aca="false">SUM(B710:F710)</f>
        <v>16392.0469316445</v>
      </c>
      <c r="H710" s="21" t="n">
        <f aca="false">B710/G710</f>
        <v>6.10051938095372E-005</v>
      </c>
      <c r="I710" s="18" t="n">
        <f aca="false">C710/G710</f>
        <v>0.00080509397116118</v>
      </c>
      <c r="J710" s="18" t="n">
        <f aca="false">D710/G710</f>
        <v>0.00811085855266882</v>
      </c>
      <c r="K710" s="18" t="n">
        <f aca="false">E710/G710</f>
        <v>0.1256127455237</v>
      </c>
      <c r="L710" s="18" t="n">
        <f aca="false">F710/G710</f>
        <v>0.86541029675866</v>
      </c>
      <c r="M710" s="19" t="n">
        <f aca="false">SUM(H710:L710)</f>
        <v>1</v>
      </c>
      <c r="N710" s="22" t="n">
        <f aca="false">SUM(I710:L710)</f>
        <v>0.999938994806191</v>
      </c>
      <c r="O710" s="18" t="n">
        <f aca="false">SUM(J710:L710)</f>
        <v>0.999133900835029</v>
      </c>
      <c r="P710" s="18" t="n">
        <f aca="false">SUM(K710:L710)</f>
        <v>0.991023042282361</v>
      </c>
      <c r="Q710" s="23" t="n">
        <f aca="false">L710</f>
        <v>0.86541029675866</v>
      </c>
    </row>
    <row r="711" customFormat="false" ht="12.75" hidden="false" customHeight="false" outlineLevel="0" collapsed="false">
      <c r="A711" s="1" t="n">
        <f aca="false">A710+0.01</f>
        <v>3.06999999999998</v>
      </c>
      <c r="B711" s="18" t="n">
        <v>1</v>
      </c>
      <c r="C711" s="18" t="n">
        <f aca="false">EXP(A711-0.48)</f>
        <v>13.3297716031955</v>
      </c>
      <c r="D711" s="18" t="n">
        <f aca="false">EXP(2*A711-0.48-0.75)</f>
        <v>135.639414408459</v>
      </c>
      <c r="E711" s="18" t="n">
        <f aca="false">EXP(3*A711-0.48-0.75-0.32)</f>
        <v>2121.75742857833</v>
      </c>
      <c r="F711" s="19" t="n">
        <f aca="false">EXP(4*A711-0.48-0.75-0.32-1.13)</f>
        <v>14764.781565576</v>
      </c>
      <c r="G711" s="20" t="n">
        <f aca="false">SUM(B711:F711)</f>
        <v>17036.508180166</v>
      </c>
      <c r="H711" s="21" t="n">
        <f aca="false">B711/G711</f>
        <v>5.86974742373679E-005</v>
      </c>
      <c r="I711" s="18" t="n">
        <f aca="false">C711/G711</f>
        <v>0.000782423925268566</v>
      </c>
      <c r="J711" s="18" t="n">
        <f aca="false">D711/G711</f>
        <v>0.00796169103281222</v>
      </c>
      <c r="K711" s="18" t="n">
        <f aca="false">E711/G711</f>
        <v>0.124541802001921</v>
      </c>
      <c r="L711" s="18" t="n">
        <f aca="false">F711/G711</f>
        <v>0.866655385565761</v>
      </c>
      <c r="M711" s="19" t="n">
        <f aca="false">SUM(H711:L711)</f>
        <v>1</v>
      </c>
      <c r="N711" s="22" t="n">
        <f aca="false">SUM(I711:L711)</f>
        <v>0.999941302525763</v>
      </c>
      <c r="O711" s="18" t="n">
        <f aca="false">SUM(J711:L711)</f>
        <v>0.999158878600494</v>
      </c>
      <c r="P711" s="18" t="n">
        <f aca="false">SUM(K711:L711)</f>
        <v>0.991197187567682</v>
      </c>
      <c r="Q711" s="23" t="n">
        <f aca="false">L711</f>
        <v>0.866655385565761</v>
      </c>
    </row>
    <row r="712" customFormat="false" ht="12.75" hidden="false" customHeight="false" outlineLevel="0" collapsed="false">
      <c r="A712" s="1" t="n">
        <f aca="false">A711+0.01</f>
        <v>3.07999999999998</v>
      </c>
      <c r="B712" s="18" t="n">
        <v>1</v>
      </c>
      <c r="C712" s="18" t="n">
        <f aca="false">EXP(A712-0.48)</f>
        <v>13.4637380350014</v>
      </c>
      <c r="D712" s="18" t="n">
        <f aca="false">EXP(2*A712-0.48-0.75)</f>
        <v>138.379512339955</v>
      </c>
      <c r="E712" s="18" t="n">
        <f aca="false">EXP(3*A712-0.48-0.75-0.32)</f>
        <v>2186.3745622281</v>
      </c>
      <c r="F712" s="19" t="n">
        <f aca="false">EXP(4*A712-0.48-0.75-0.32-1.13)</f>
        <v>15367.3437320486</v>
      </c>
      <c r="G712" s="20" t="n">
        <f aca="false">SUM(B712:F712)</f>
        <v>17706.5615446517</v>
      </c>
      <c r="H712" s="21" t="n">
        <f aca="false">B712/G712</f>
        <v>5.64762389060259E-005</v>
      </c>
      <c r="I712" s="18" t="n">
        <f aca="false">C712/G712</f>
        <v>0.000760381285832887</v>
      </c>
      <c r="J712" s="18" t="n">
        <f aca="false">D712/G712</f>
        <v>0.00781515439861065</v>
      </c>
      <c r="K712" s="18" t="n">
        <f aca="false">E712/G712</f>
        <v>0.123478212114452</v>
      </c>
      <c r="L712" s="18" t="n">
        <f aca="false">F712/G712</f>
        <v>0.867889775962199</v>
      </c>
      <c r="M712" s="19" t="n">
        <f aca="false">SUM(H712:L712)</f>
        <v>1</v>
      </c>
      <c r="N712" s="22" t="n">
        <f aca="false">SUM(I712:L712)</f>
        <v>0.999943523761094</v>
      </c>
      <c r="O712" s="18" t="n">
        <f aca="false">SUM(J712:L712)</f>
        <v>0.999183142475261</v>
      </c>
      <c r="P712" s="18" t="n">
        <f aca="false">SUM(K712:L712)</f>
        <v>0.99136798807665</v>
      </c>
      <c r="Q712" s="23" t="n">
        <f aca="false">L712</f>
        <v>0.867889775962199</v>
      </c>
    </row>
    <row r="713" customFormat="false" ht="12.75" hidden="false" customHeight="false" outlineLevel="0" collapsed="false">
      <c r="A713" s="1" t="n">
        <f aca="false">A712+0.01</f>
        <v>3.08999999999998</v>
      </c>
      <c r="B713" s="18" t="n">
        <v>1</v>
      </c>
      <c r="C713" s="18" t="n">
        <f aca="false">EXP(A713-0.48)</f>
        <v>13.5990508518306</v>
      </c>
      <c r="D713" s="18" t="n">
        <f aca="false">EXP(2*A713-0.48-0.75)</f>
        <v>141.174963921471</v>
      </c>
      <c r="E713" s="18" t="n">
        <f aca="false">EXP(3*A713-0.48-0.75-0.32)</f>
        <v>2252.95958056858</v>
      </c>
      <c r="F713" s="19" t="n">
        <f aca="false">EXP(4*A713-0.48-0.75-0.32-1.13)</f>
        <v>15994.4969270341</v>
      </c>
      <c r="G713" s="20" t="n">
        <f aca="false">SUM(B713:F713)</f>
        <v>18403.2305223759</v>
      </c>
      <c r="H713" s="21" t="n">
        <f aca="false">B713/G713</f>
        <v>5.43382858125985E-005</v>
      </c>
      <c r="I713" s="18" t="n">
        <f aca="false">C713/G713</f>
        <v>0.000738949111966834</v>
      </c>
      <c r="J713" s="18" t="n">
        <f aca="false">D713/G713</f>
        <v>0.00767120553914816</v>
      </c>
      <c r="K713" s="18" t="n">
        <f aca="false">E713/G713</f>
        <v>0.122421961613167</v>
      </c>
      <c r="L713" s="18" t="n">
        <f aca="false">F713/G713</f>
        <v>0.869113545449905</v>
      </c>
      <c r="M713" s="19" t="n">
        <f aca="false">SUM(H713:L713)</f>
        <v>1</v>
      </c>
      <c r="N713" s="22" t="n">
        <f aca="false">SUM(I713:L713)</f>
        <v>0.999945661714187</v>
      </c>
      <c r="O713" s="18" t="n">
        <f aca="false">SUM(J713:L713)</f>
        <v>0.999206712602221</v>
      </c>
      <c r="P713" s="18" t="n">
        <f aca="false">SUM(K713:L713)</f>
        <v>0.991535507063072</v>
      </c>
      <c r="Q713" s="23" t="n">
        <f aca="false">L713</f>
        <v>0.869113545449905</v>
      </c>
    </row>
    <row r="714" customFormat="false" ht="12.75" hidden="false" customHeight="false" outlineLevel="0" collapsed="false">
      <c r="A714" s="1" t="n">
        <f aca="false">A713+0.01</f>
        <v>3.09999999999998</v>
      </c>
      <c r="B714" s="18" t="n">
        <v>1</v>
      </c>
      <c r="C714" s="18" t="n">
        <f aca="false">EXP(A714-0.48)</f>
        <v>13.7357235850776</v>
      </c>
      <c r="D714" s="18" t="n">
        <f aca="false">EXP(2*A714-0.48-0.75)</f>
        <v>144.026887370913</v>
      </c>
      <c r="E714" s="18" t="n">
        <f aca="false">EXP(3*A714-0.48-0.75-0.32)</f>
        <v>2321.5724146109</v>
      </c>
      <c r="F714" s="19" t="n">
        <f aca="false">EXP(4*A714-0.48-0.75-0.32-1.13)</f>
        <v>16647.2447294441</v>
      </c>
      <c r="G714" s="20" t="n">
        <f aca="false">SUM(B714:F714)</f>
        <v>19127.579755011</v>
      </c>
      <c r="H714" s="21" t="n">
        <f aca="false">B714/G714</f>
        <v>5.22805296230969E-005</v>
      </c>
      <c r="I714" s="18" t="n">
        <f aca="false">C714/G714</f>
        <v>0.000718110903784322</v>
      </c>
      <c r="J714" s="18" t="n">
        <f aca="false">D714/G714</f>
        <v>0.00752980195171747</v>
      </c>
      <c r="K714" s="18" t="n">
        <f aca="false">E714/G714</f>
        <v>0.12137303539423</v>
      </c>
      <c r="L714" s="18" t="n">
        <f aca="false">F714/G714</f>
        <v>0.870326771220645</v>
      </c>
      <c r="M714" s="19" t="n">
        <f aca="false">SUM(H714:L714)</f>
        <v>1</v>
      </c>
      <c r="N714" s="22" t="n">
        <f aca="false">SUM(I714:L714)</f>
        <v>0.999947719470377</v>
      </c>
      <c r="O714" s="18" t="n">
        <f aca="false">SUM(J714:L714)</f>
        <v>0.999229608566593</v>
      </c>
      <c r="P714" s="18" t="n">
        <f aca="false">SUM(K714:L714)</f>
        <v>0.991699806614875</v>
      </c>
      <c r="Q714" s="23" t="n">
        <f aca="false">L714</f>
        <v>0.870326771220645</v>
      </c>
    </row>
    <row r="715" customFormat="false" ht="12.75" hidden="false" customHeight="false" outlineLevel="0" collapsed="false">
      <c r="A715" s="1" t="n">
        <f aca="false">A714+0.01</f>
        <v>3.10999999999998</v>
      </c>
      <c r="B715" s="18" t="n">
        <v>1</v>
      </c>
      <c r="C715" s="18" t="n">
        <f aca="false">EXP(A715-0.48)</f>
        <v>13.8737699021296</v>
      </c>
      <c r="D715" s="18" t="n">
        <f aca="false">EXP(2*A715-0.48-0.75)</f>
        <v>146.936423495688</v>
      </c>
      <c r="E715" s="18" t="n">
        <f aca="false">EXP(3*A715-0.48-0.75-0.32)</f>
        <v>2392.27482053721</v>
      </c>
      <c r="F715" s="19" t="n">
        <f aca="false">EXP(4*A715-0.48-0.75-0.32-1.13)</f>
        <v>17326.6316750228</v>
      </c>
      <c r="G715" s="20" t="n">
        <f aca="false">SUM(B715:F715)</f>
        <v>19880.7166889579</v>
      </c>
      <c r="H715" s="21" t="n">
        <f aca="false">B715/G715</f>
        <v>5.02999975124347E-005</v>
      </c>
      <c r="I715" s="18" t="n">
        <f aca="false">C715/G715</f>
        <v>0.00069785059156521</v>
      </c>
      <c r="J715" s="18" t="n">
        <f aca="false">D715/G715</f>
        <v>0.00739090173631917</v>
      </c>
      <c r="K715" s="18" t="n">
        <f aca="false">E715/G715</f>
        <v>0.120331417522082</v>
      </c>
      <c r="L715" s="18" t="n">
        <f aca="false">F715/G715</f>
        <v>0.871529530152521</v>
      </c>
      <c r="M715" s="19" t="n">
        <f aca="false">SUM(H715:L715)</f>
        <v>1</v>
      </c>
      <c r="N715" s="22" t="n">
        <f aca="false">SUM(I715:L715)</f>
        <v>0.999949700002488</v>
      </c>
      <c r="O715" s="18" t="n">
        <f aca="false">SUM(J715:L715)</f>
        <v>0.999251849410922</v>
      </c>
      <c r="P715" s="18" t="n">
        <f aca="false">SUM(K715:L715)</f>
        <v>0.991860947674603</v>
      </c>
      <c r="Q715" s="23" t="n">
        <f aca="false">L715</f>
        <v>0.871529530152521</v>
      </c>
    </row>
    <row r="716" customFormat="false" ht="12.75" hidden="false" customHeight="false" outlineLevel="0" collapsed="false">
      <c r="A716" s="1" t="n">
        <f aca="false">A715+0.01</f>
        <v>3.11999999999998</v>
      </c>
      <c r="B716" s="18" t="n">
        <v>1</v>
      </c>
      <c r="C716" s="18" t="n">
        <f aca="false">EXP(A716-0.48)</f>
        <v>14.0132036077333</v>
      </c>
      <c r="D716" s="18" t="n">
        <f aca="false">EXP(2*A716-0.48-0.75)</f>
        <v>149.90473614904</v>
      </c>
      <c r="E716" s="18" t="n">
        <f aca="false">EXP(3*A716-0.48-0.75-0.32)</f>
        <v>2465.13043528541</v>
      </c>
      <c r="F716" s="19" t="n">
        <f aca="false">EXP(4*A716-0.48-0.75-0.32-1.13)</f>
        <v>18033.7449278269</v>
      </c>
      <c r="G716" s="20" t="n">
        <f aca="false">SUM(B716:F716)</f>
        <v>20663.793302869</v>
      </c>
      <c r="H716" s="21" t="n">
        <f aca="false">B716/G716</f>
        <v>4.83938251483166E-005</v>
      </c>
      <c r="I716" s="18" t="n">
        <f aca="false">C716/G716</f>
        <v>0.000678152525160405</v>
      </c>
      <c r="J716" s="18" t="n">
        <f aca="false">D716/G716</f>
        <v>0.00725446359010118</v>
      </c>
      <c r="K716" s="18" t="n">
        <f aca="false">E716/G716</f>
        <v>0.119297091252996</v>
      </c>
      <c r="L716" s="18" t="n">
        <f aca="false">F716/G716</f>
        <v>0.872721898806595</v>
      </c>
      <c r="M716" s="19" t="n">
        <f aca="false">SUM(H716:L716)</f>
        <v>1</v>
      </c>
      <c r="N716" s="22" t="n">
        <f aca="false">SUM(I716:L716)</f>
        <v>0.999951606174852</v>
      </c>
      <c r="O716" s="18" t="n">
        <f aca="false">SUM(J716:L716)</f>
        <v>0.999273453649691</v>
      </c>
      <c r="P716" s="18" t="n">
        <f aca="false">SUM(K716:L716)</f>
        <v>0.99201899005959</v>
      </c>
      <c r="Q716" s="23" t="n">
        <f aca="false">L716</f>
        <v>0.872721898806595</v>
      </c>
    </row>
    <row r="717" customFormat="false" ht="12.75" hidden="false" customHeight="false" outlineLevel="0" collapsed="false">
      <c r="A717" s="1" t="n">
        <f aca="false">A716+0.01</f>
        <v>3.12999999999998</v>
      </c>
      <c r="B717" s="18" t="n">
        <v>1</v>
      </c>
      <c r="C717" s="18" t="n">
        <f aca="false">EXP(A717-0.48)</f>
        <v>14.1540386453755</v>
      </c>
      <c r="D717" s="18" t="n">
        <f aca="false">EXP(2*A717-0.48-0.75)</f>
        <v>152.933012695608</v>
      </c>
      <c r="E717" s="18" t="n">
        <f aca="false">EXP(3*A717-0.48-0.75-0.32)</f>
        <v>2540.20483382665</v>
      </c>
      <c r="F717" s="19" t="n">
        <f aca="false">EXP(4*A717-0.48-0.75-0.32-1.13)</f>
        <v>18769.7160199195</v>
      </c>
      <c r="G717" s="20" t="n">
        <f aca="false">SUM(B717:F717)</f>
        <v>21478.0079050871</v>
      </c>
      <c r="H717" s="21" t="n">
        <f aca="false">B717/G717</f>
        <v>4.65592528142774E-005</v>
      </c>
      <c r="I717" s="18" t="n">
        <f aca="false">C717/G717</f>
        <v>0.000659001463633089</v>
      </c>
      <c r="J717" s="18" t="n">
        <f aca="false">D717/G717</f>
        <v>0.00712044680174389</v>
      </c>
      <c r="K717" s="18" t="n">
        <f aca="false">E717/G717</f>
        <v>0.118270039058185</v>
      </c>
      <c r="L717" s="18" t="n">
        <f aca="false">F717/G717</f>
        <v>0.873903953423624</v>
      </c>
      <c r="M717" s="19" t="n">
        <f aca="false">SUM(H717:L717)</f>
        <v>1</v>
      </c>
      <c r="N717" s="22" t="n">
        <f aca="false">SUM(I717:L717)</f>
        <v>0.999953440747186</v>
      </c>
      <c r="O717" s="18" t="n">
        <f aca="false">SUM(J717:L717)</f>
        <v>0.999294439283553</v>
      </c>
      <c r="P717" s="18" t="n">
        <f aca="false">SUM(K717:L717)</f>
        <v>0.992173992481809</v>
      </c>
      <c r="Q717" s="23" t="n">
        <f aca="false">L717</f>
        <v>0.873903953423624</v>
      </c>
    </row>
    <row r="718" customFormat="false" ht="12.75" hidden="false" customHeight="false" outlineLevel="0" collapsed="false">
      <c r="A718" s="1" t="n">
        <f aca="false">A717+0.01</f>
        <v>3.13999999999998</v>
      </c>
      <c r="B718" s="18" t="n">
        <v>1</v>
      </c>
      <c r="C718" s="18" t="n">
        <f aca="false">EXP(A718-0.48)</f>
        <v>14.2962890986773</v>
      </c>
      <c r="D718" s="18" t="n">
        <f aca="false">EXP(2*A718-0.48-0.75)</f>
        <v>156.022464486388</v>
      </c>
      <c r="E718" s="18" t="n">
        <f aca="false">EXP(3*A718-0.48-0.75-0.32)</f>
        <v>2617.56558818731</v>
      </c>
      <c r="F718" s="19" t="n">
        <f aca="false">EXP(4*A718-0.48-0.75-0.32-1.13)</f>
        <v>19535.7226620637</v>
      </c>
      <c r="G718" s="20" t="n">
        <f aca="false">SUM(B718:F718)</f>
        <v>22324.6070038361</v>
      </c>
      <c r="H718" s="21" t="n">
        <f aca="false">B718/G718</f>
        <v>4.47936216672557E-005</v>
      </c>
      <c r="I718" s="18" t="n">
        <f aca="false">C718/G718</f>
        <v>0.000640382565131862</v>
      </c>
      <c r="J718" s="18" t="n">
        <f aca="false">D718/G718</f>
        <v>0.0069888112457961</v>
      </c>
      <c r="K718" s="18" t="n">
        <f aca="false">E718/G718</f>
        <v>0.11725024264649</v>
      </c>
      <c r="L718" s="18" t="n">
        <f aca="false">F718/G718</f>
        <v>0.875075769920915</v>
      </c>
      <c r="M718" s="19" t="n">
        <f aca="false">SUM(H718:L718)</f>
        <v>1</v>
      </c>
      <c r="N718" s="22" t="n">
        <f aca="false">SUM(I718:L718)</f>
        <v>0.999955206378333</v>
      </c>
      <c r="O718" s="18" t="n">
        <f aca="false">SUM(J718:L718)</f>
        <v>0.999314823813201</v>
      </c>
      <c r="P718" s="18" t="n">
        <f aca="false">SUM(K718:L718)</f>
        <v>0.992326012567405</v>
      </c>
      <c r="Q718" s="23" t="n">
        <f aca="false">L718</f>
        <v>0.875075769920915</v>
      </c>
    </row>
    <row r="719" customFormat="false" ht="12.75" hidden="false" customHeight="false" outlineLevel="0" collapsed="false">
      <c r="A719" s="1" t="n">
        <f aca="false">A718+0.01</f>
        <v>3.14999999999998</v>
      </c>
      <c r="B719" s="18" t="n">
        <v>1</v>
      </c>
      <c r="C719" s="18" t="n">
        <f aca="false">EXP(A719-0.48)</f>
        <v>14.4399691928025</v>
      </c>
      <c r="D719" s="18" t="n">
        <f aca="false">EXP(2*A719-0.48-0.75)</f>
        <v>159.17432734329</v>
      </c>
      <c r="E719" s="18" t="n">
        <f aca="false">EXP(3*A719-0.48-0.75-0.32)</f>
        <v>2697.28232826832</v>
      </c>
      <c r="F719" s="19" t="n">
        <f aca="false">EXP(4*A719-0.48-0.75-0.32-1.13)</f>
        <v>20332.9906283103</v>
      </c>
      <c r="G719" s="20" t="n">
        <f aca="false">SUM(B719:F719)</f>
        <v>23204.8872531147</v>
      </c>
      <c r="H719" s="21" t="n">
        <f aca="false">B719/G719</f>
        <v>4.30943701252319E-005</v>
      </c>
      <c r="I719" s="18" t="n">
        <f aca="false">C719/G719</f>
        <v>0.000622281376991579</v>
      </c>
      <c r="J719" s="18" t="n">
        <f aca="false">D719/G719</f>
        <v>0.00685951737696655</v>
      </c>
      <c r="K719" s="18" t="n">
        <f aca="false">E719/G719</f>
        <v>0.116237682986642</v>
      </c>
      <c r="L719" s="18" t="n">
        <f aca="false">F719/G719</f>
        <v>0.876237423889275</v>
      </c>
      <c r="M719" s="19" t="n">
        <f aca="false">SUM(H719:L719)</f>
        <v>1</v>
      </c>
      <c r="N719" s="22" t="n">
        <f aca="false">SUM(I719:L719)</f>
        <v>0.999956905629875</v>
      </c>
      <c r="O719" s="18" t="n">
        <f aca="false">SUM(J719:L719)</f>
        <v>0.999334624252883</v>
      </c>
      <c r="P719" s="18" t="n">
        <f aca="false">SUM(K719:L719)</f>
        <v>0.992475106875917</v>
      </c>
      <c r="Q719" s="23" t="n">
        <f aca="false">L719</f>
        <v>0.876237423889275</v>
      </c>
    </row>
    <row r="720" customFormat="false" ht="12.75" hidden="false" customHeight="false" outlineLevel="0" collapsed="false">
      <c r="A720" s="1" t="n">
        <f aca="false">A719+0.01</f>
        <v>3.15999999999998</v>
      </c>
      <c r="B720" s="18" t="n">
        <v>1</v>
      </c>
      <c r="C720" s="18" t="n">
        <f aca="false">EXP(A720-0.48)</f>
        <v>14.5850932958805</v>
      </c>
      <c r="D720" s="18" t="n">
        <f aca="false">EXP(2*A720-0.48-0.75)</f>
        <v>162.389862053482</v>
      </c>
      <c r="E720" s="18" t="n">
        <f aca="false">EXP(3*A720-0.48-0.75-0.32)</f>
        <v>2779.42680451679</v>
      </c>
      <c r="F720" s="19" t="n">
        <f aca="false">EXP(4*A720-0.48-0.75-0.32-1.13)</f>
        <v>21162.7957174982</v>
      </c>
      <c r="G720" s="20" t="n">
        <f aca="false">SUM(B720:F720)</f>
        <v>24120.1974773643</v>
      </c>
      <c r="H720" s="21" t="n">
        <f aca="false">B720/G720</f>
        <v>4.14590303805951E-005</v>
      </c>
      <c r="I720" s="18" t="n">
        <f aca="false">C720/G720</f>
        <v>0.000604683826057721</v>
      </c>
      <c r="J720" s="18" t="n">
        <f aca="false">D720/G720</f>
        <v>0.00673252622437594</v>
      </c>
      <c r="K720" s="18" t="n">
        <f aca="false">E720/G720</f>
        <v>0.115232340329102</v>
      </c>
      <c r="L720" s="18" t="n">
        <f aca="false">F720/G720</f>
        <v>0.877388990590084</v>
      </c>
      <c r="M720" s="19" t="n">
        <f aca="false">SUM(H720:L720)</f>
        <v>1</v>
      </c>
      <c r="N720" s="22" t="n">
        <f aca="false">SUM(I720:L720)</f>
        <v>0.999958540969619</v>
      </c>
      <c r="O720" s="18" t="n">
        <f aca="false">SUM(J720:L720)</f>
        <v>0.999353857143562</v>
      </c>
      <c r="P720" s="18" t="n">
        <f aca="false">SUM(K720:L720)</f>
        <v>0.992621330919186</v>
      </c>
      <c r="Q720" s="23" t="n">
        <f aca="false">L720</f>
        <v>0.877388990590084</v>
      </c>
    </row>
    <row r="721" customFormat="false" ht="12.75" hidden="false" customHeight="false" outlineLevel="0" collapsed="false">
      <c r="A721" s="1" t="n">
        <f aca="false">A720+0.01</f>
        <v>3.16999999999998</v>
      </c>
      <c r="B721" s="18" t="n">
        <v>1</v>
      </c>
      <c r="C721" s="18" t="n">
        <f aca="false">EXP(A721-0.48)</f>
        <v>14.7316759204422</v>
      </c>
      <c r="D721" s="18" t="n">
        <f aca="false">EXP(2*A721-0.48-0.75)</f>
        <v>165.670354873722</v>
      </c>
      <c r="E721" s="18" t="n">
        <f aca="false">EXP(3*A721-0.48-0.75-0.32)</f>
        <v>2864.07295250625</v>
      </c>
      <c r="F721" s="19" t="n">
        <f aca="false">EXP(4*A721-0.48-0.75-0.32-1.13)</f>
        <v>22026.4657948046</v>
      </c>
      <c r="G721" s="20" t="n">
        <f aca="false">SUM(B721:F721)</f>
        <v>25071.940778105</v>
      </c>
      <c r="H721" s="21" t="n">
        <f aca="false">B721/G721</f>
        <v>3.98852250350434E-005</v>
      </c>
      <c r="I721" s="18" t="n">
        <f aca="false">C721/G721</f>
        <v>0.000587576209230168</v>
      </c>
      <c r="J721" s="18" t="n">
        <f aca="false">D721/G721</f>
        <v>0.0066077993857739</v>
      </c>
      <c r="K721" s="18" t="n">
        <f aca="false">E721/G721</f>
        <v>0.114234194227493</v>
      </c>
      <c r="L721" s="18" t="n">
        <f aca="false">F721/G721</f>
        <v>0.878530544952468</v>
      </c>
      <c r="M721" s="19" t="n">
        <f aca="false">SUM(H721:L721)</f>
        <v>1</v>
      </c>
      <c r="N721" s="22" t="n">
        <f aca="false">SUM(I721:L721)</f>
        <v>0.999960114774965</v>
      </c>
      <c r="O721" s="18" t="n">
        <f aca="false">SUM(J721:L721)</f>
        <v>0.999372538565735</v>
      </c>
      <c r="P721" s="18" t="n">
        <f aca="false">SUM(K721:L721)</f>
        <v>0.992764739179961</v>
      </c>
      <c r="Q721" s="23" t="n">
        <f aca="false">L721</f>
        <v>0.878530544952468</v>
      </c>
    </row>
    <row r="722" customFormat="false" ht="12.75" hidden="false" customHeight="false" outlineLevel="0" collapsed="false">
      <c r="A722" s="1" t="n">
        <f aca="false">A721+0.01</f>
        <v>3.17999999999998</v>
      </c>
      <c r="B722" s="18" t="n">
        <v>1</v>
      </c>
      <c r="C722" s="18" t="n">
        <f aca="false">EXP(A722-0.48)</f>
        <v>14.8797317248725</v>
      </c>
      <c r="D722" s="18" t="n">
        <f aca="false">EXP(2*A722-0.48-0.75)</f>
        <v>169.017118044879</v>
      </c>
      <c r="E722" s="18" t="n">
        <f aca="false">EXP(3*A722-0.48-0.75-0.32)</f>
        <v>2951.2969594837</v>
      </c>
      <c r="F722" s="19" t="n">
        <f aca="false">EXP(4*A722-0.48-0.75-0.32-1.13)</f>
        <v>22925.3829166127</v>
      </c>
      <c r="G722" s="20" t="n">
        <f aca="false">SUM(B722:F722)</f>
        <v>26061.5767258662</v>
      </c>
      <c r="H722" s="21" t="n">
        <f aca="false">B722/G722</f>
        <v>3.83706638519494E-005</v>
      </c>
      <c r="I722" s="18" t="n">
        <f aca="false">C722/G722</f>
        <v>0.00057094518422227</v>
      </c>
      <c r="J722" s="18" t="n">
        <f aca="false">D722/G722</f>
        <v>0.00648529902172532</v>
      </c>
      <c r="K722" s="18" t="n">
        <f aca="false">E722/G722</f>
        <v>0.11324322355963</v>
      </c>
      <c r="L722" s="18" t="n">
        <f aca="false">F722/G722</f>
        <v>0.879662161570571</v>
      </c>
      <c r="M722" s="19" t="n">
        <f aca="false">SUM(H722:L722)</f>
        <v>1</v>
      </c>
      <c r="N722" s="22" t="n">
        <f aca="false">SUM(I722:L722)</f>
        <v>0.999961629336148</v>
      </c>
      <c r="O722" s="18" t="n">
        <f aca="false">SUM(J722:L722)</f>
        <v>0.999390684151926</v>
      </c>
      <c r="P722" s="18" t="n">
        <f aca="false">SUM(K722:L722)</f>
        <v>0.992905385130201</v>
      </c>
      <c r="Q722" s="23" t="n">
        <f aca="false">L722</f>
        <v>0.879662161570571</v>
      </c>
    </row>
    <row r="723" customFormat="false" ht="12.75" hidden="false" customHeight="false" outlineLevel="0" collapsed="false">
      <c r="A723" s="1" t="n">
        <f aca="false">A722+0.01</f>
        <v>3.18999999999998</v>
      </c>
      <c r="B723" s="18" t="n">
        <v>1</v>
      </c>
      <c r="C723" s="18" t="n">
        <f aca="false">EXP(A723-0.48)</f>
        <v>15.029275514875</v>
      </c>
      <c r="D723" s="18" t="n">
        <f aca="false">EXP(2*A723-0.48-0.75)</f>
        <v>172.431490316846</v>
      </c>
      <c r="E723" s="18" t="n">
        <f aca="false">EXP(3*A723-0.48-0.75-0.32)</f>
        <v>3041.17733294321</v>
      </c>
      <c r="F723" s="19" t="n">
        <f aca="false">EXP(4*A723-0.48-0.75-0.32-1.13)</f>
        <v>23860.9855420966</v>
      </c>
      <c r="G723" s="20" t="n">
        <f aca="false">SUM(B723:F723)</f>
        <v>27090.6236408715</v>
      </c>
      <c r="H723" s="21" t="n">
        <f aca="false">B723/G723</f>
        <v>3.69131406222522E-005</v>
      </c>
      <c r="I723" s="18" t="n">
        <f aca="false">C723/G723</f>
        <v>0.000554777760531154</v>
      </c>
      <c r="J723" s="18" t="n">
        <f aca="false">D723/G723</f>
        <v>0.00636498784977025</v>
      </c>
      <c r="K723" s="18" t="n">
        <f aca="false">E723/G723</f>
        <v>0.112259406548138</v>
      </c>
      <c r="L723" s="18" t="n">
        <f aca="false">F723/G723</f>
        <v>0.880783914700938</v>
      </c>
      <c r="M723" s="19" t="n">
        <f aca="false">SUM(H723:L723)</f>
        <v>1</v>
      </c>
      <c r="N723" s="22" t="n">
        <f aca="false">SUM(I723:L723)</f>
        <v>0.999963086859378</v>
      </c>
      <c r="O723" s="18" t="n">
        <f aca="false">SUM(J723:L723)</f>
        <v>0.999408309098847</v>
      </c>
      <c r="P723" s="18" t="n">
        <f aca="false">SUM(K723:L723)</f>
        <v>0.993043321249077</v>
      </c>
      <c r="Q723" s="23" t="n">
        <f aca="false">L723</f>
        <v>0.880783914700938</v>
      </c>
    </row>
    <row r="724" customFormat="false" ht="12.75" hidden="false" customHeight="false" outlineLevel="0" collapsed="false">
      <c r="A724" s="1" t="n">
        <f aca="false">A723+0.01</f>
        <v>3.19999999999998</v>
      </c>
      <c r="B724" s="18" t="n">
        <v>1</v>
      </c>
      <c r="C724" s="18" t="n">
        <f aca="false">EXP(A724-0.48)</f>
        <v>15.1803222449535</v>
      </c>
      <c r="D724" s="18" t="n">
        <f aca="false">EXP(2*A724-0.48-0.75)</f>
        <v>175.914837484057</v>
      </c>
      <c r="E724" s="18" t="n">
        <f aca="false">EXP(3*A724-0.48-0.75-0.32)</f>
        <v>3133.79497128799</v>
      </c>
      <c r="F724" s="19" t="n">
        <f aca="false">EXP(4*A724-0.48-0.75-0.32-1.13)</f>
        <v>24834.7708350629</v>
      </c>
      <c r="G724" s="20" t="n">
        <f aca="false">SUM(B724:F724)</f>
        <v>28160.6609660799</v>
      </c>
      <c r="H724" s="21" t="n">
        <f aca="false">B724/G724</f>
        <v>3.55105301400603E-005</v>
      </c>
      <c r="I724" s="18" t="n">
        <f aca="false">C724/G724</f>
        <v>0.00053906129061525</v>
      </c>
      <c r="J724" s="18" t="n">
        <f aca="false">D724/G724</f>
        <v>0.0062468291385614</v>
      </c>
      <c r="K724" s="18" t="n">
        <f aca="false">E724/G724</f>
        <v>0.111282720780692</v>
      </c>
      <c r="L724" s="18" t="n">
        <f aca="false">F724/G724</f>
        <v>0.881895878259992</v>
      </c>
      <c r="M724" s="19" t="n">
        <f aca="false">SUM(H724:L724)</f>
        <v>1</v>
      </c>
      <c r="N724" s="22" t="n">
        <f aca="false">SUM(I724:L724)</f>
        <v>0.99996448946986</v>
      </c>
      <c r="O724" s="18" t="n">
        <f aca="false">SUM(J724:L724)</f>
        <v>0.999425428179245</v>
      </c>
      <c r="P724" s="18" t="n">
        <f aca="false">SUM(K724:L724)</f>
        <v>0.993178599040683</v>
      </c>
      <c r="Q724" s="23" t="n">
        <f aca="false">L724</f>
        <v>0.881895878259992</v>
      </c>
    </row>
    <row r="725" customFormat="false" ht="12.75" hidden="false" customHeight="false" outlineLevel="0" collapsed="false">
      <c r="A725" s="1" t="n">
        <f aca="false">A724+0.01</f>
        <v>3.20999999999998</v>
      </c>
      <c r="B725" s="18" t="n">
        <v>1</v>
      </c>
      <c r="C725" s="18" t="n">
        <f aca="false">EXP(A725-0.48)</f>
        <v>15.3328870199068</v>
      </c>
      <c r="D725" s="18" t="n">
        <f aca="false">EXP(2*A725-0.48-0.75)</f>
        <v>179.468552931824</v>
      </c>
      <c r="E725" s="18" t="n">
        <f aca="false">EXP(3*A725-0.48-0.75-0.32)</f>
        <v>3229.23323664444</v>
      </c>
      <c r="F725" s="19" t="n">
        <f aca="false">EXP(4*A725-0.48-0.75-0.32-1.13)</f>
        <v>25848.2970597324</v>
      </c>
      <c r="G725" s="20" t="n">
        <f aca="false">SUM(B725:F725)</f>
        <v>29273.3317363285</v>
      </c>
      <c r="H725" s="21" t="n">
        <f aca="false">B725/G725</f>
        <v>3.41607852842725E-005</v>
      </c>
      <c r="I725" s="18" t="n">
        <f aca="false">C725/G725</f>
        <v>0.000523783461275046</v>
      </c>
      <c r="J725" s="18" t="n">
        <f aca="false">D725/G725</f>
        <v>0.00613078670198313</v>
      </c>
      <c r="K725" s="18" t="n">
        <f aca="false">E725/G725</f>
        <v>0.110313143229847</v>
      </c>
      <c r="L725" s="18" t="n">
        <f aca="false">F725/G725</f>
        <v>0.882998125821611</v>
      </c>
      <c r="M725" s="19" t="n">
        <f aca="false">SUM(H725:L725)</f>
        <v>1</v>
      </c>
      <c r="N725" s="22" t="n">
        <f aca="false">SUM(I725:L725)</f>
        <v>0.999965839214716</v>
      </c>
      <c r="O725" s="18" t="n">
        <f aca="false">SUM(J725:L725)</f>
        <v>0.999442055753441</v>
      </c>
      <c r="P725" s="18" t="n">
        <f aca="false">SUM(K725:L725)</f>
        <v>0.993311269051458</v>
      </c>
      <c r="Q725" s="23" t="n">
        <f aca="false">L725</f>
        <v>0.882998125821611</v>
      </c>
    </row>
    <row r="726" customFormat="false" ht="12.75" hidden="false" customHeight="false" outlineLevel="0" collapsed="false">
      <c r="A726" s="1" t="n">
        <f aca="false">A725+0.01</f>
        <v>3.21999999999998</v>
      </c>
      <c r="B726" s="18" t="n">
        <v>1</v>
      </c>
      <c r="C726" s="18" t="n">
        <f aca="false">EXP(A726-0.48)</f>
        <v>15.4869850963396</v>
      </c>
      <c r="D726" s="18" t="n">
        <f aca="false">EXP(2*A726-0.48-0.75)</f>
        <v>183.094058193709</v>
      </c>
      <c r="E726" s="18" t="n">
        <f aca="false">EXP(3*A726-0.48-0.75-0.32)</f>
        <v>3327.57802989365</v>
      </c>
      <c r="F726" s="19" t="n">
        <f aca="false">EXP(4*A726-0.48-0.75-0.32-1.13)</f>
        <v>26903.1860742949</v>
      </c>
      <c r="G726" s="20" t="n">
        <f aca="false">SUM(B726:F726)</f>
        <v>30430.3451474786</v>
      </c>
      <c r="H726" s="21" t="n">
        <f aca="false">B726/G726</f>
        <v>3.28619342026378E-005</v>
      </c>
      <c r="I726" s="18" t="n">
        <f aca="false">C726/G726</f>
        <v>0.000508932285233143</v>
      </c>
      <c r="J726" s="18" t="n">
        <f aca="false">D726/G726</f>
        <v>0.00601682489325562</v>
      </c>
      <c r="K726" s="18" t="n">
        <f aca="false">E726/G726</f>
        <v>0.109350650272508</v>
      </c>
      <c r="L726" s="18" t="n">
        <f aca="false">F726/G726</f>
        <v>0.8840907306148</v>
      </c>
      <c r="M726" s="19" t="n">
        <f aca="false">SUM(H726:L726)</f>
        <v>1</v>
      </c>
      <c r="N726" s="22" t="n">
        <f aca="false">SUM(I726:L726)</f>
        <v>0.999967138065797</v>
      </c>
      <c r="O726" s="18" t="n">
        <f aca="false">SUM(J726:L726)</f>
        <v>0.999458205780564</v>
      </c>
      <c r="P726" s="18" t="n">
        <f aca="false">SUM(K726:L726)</f>
        <v>0.993441380887309</v>
      </c>
      <c r="Q726" s="23" t="n">
        <f aca="false">L726</f>
        <v>0.8840907306148</v>
      </c>
    </row>
    <row r="727" customFormat="false" ht="12.75" hidden="false" customHeight="false" outlineLevel="0" collapsed="false">
      <c r="A727" s="1" t="n">
        <f aca="false">A726+0.01</f>
        <v>3.22999999999998</v>
      </c>
      <c r="B727" s="18" t="n">
        <v>1</v>
      </c>
      <c r="C727" s="18" t="n">
        <f aca="false">EXP(A727-0.48)</f>
        <v>15.6426318841878</v>
      </c>
      <c r="D727" s="18" t="n">
        <f aca="false">EXP(2*A727-0.48-0.75)</f>
        <v>186.792803520159</v>
      </c>
      <c r="E727" s="18" t="n">
        <f aca="false">EXP(3*A727-0.48-0.75-0.32)</f>
        <v>3428.91786798802</v>
      </c>
      <c r="F727" s="19" t="n">
        <f aca="false">EXP(4*A727-0.48-0.75-0.32-1.13)</f>
        <v>28001.1259262287</v>
      </c>
      <c r="G727" s="20" t="n">
        <f aca="false">SUM(B727:F727)</f>
        <v>31633.4792296211</v>
      </c>
      <c r="H727" s="21" t="n">
        <f aca="false">B727/G727</f>
        <v>3.16120775947913E-005</v>
      </c>
      <c r="I727" s="18" t="n">
        <f aca="false">C727/G727</f>
        <v>0.000494496092909701</v>
      </c>
      <c r="J727" s="18" t="n">
        <f aca="false">D727/G727</f>
        <v>0.00590490859902787</v>
      </c>
      <c r="K727" s="18" t="n">
        <f aca="false">E727/G727</f>
        <v>0.108395217709004</v>
      </c>
      <c r="L727" s="18" t="n">
        <f aca="false">F727/G727</f>
        <v>0.885173765521464</v>
      </c>
      <c r="M727" s="19" t="n">
        <f aca="false">SUM(H727:L727)</f>
        <v>1</v>
      </c>
      <c r="N727" s="22" t="n">
        <f aca="false">SUM(I727:L727)</f>
        <v>0.999968387922405</v>
      </c>
      <c r="O727" s="18" t="n">
        <f aca="false">SUM(J727:L727)</f>
        <v>0.999473891829495</v>
      </c>
      <c r="P727" s="18" t="n">
        <f aca="false">SUM(K727:L727)</f>
        <v>0.993568983230468</v>
      </c>
      <c r="Q727" s="23" t="n">
        <f aca="false">L727</f>
        <v>0.885173765521464</v>
      </c>
    </row>
    <row r="728" customFormat="false" ht="12.75" hidden="false" customHeight="false" outlineLevel="0" collapsed="false">
      <c r="A728" s="1" t="n">
        <f aca="false">A727+0.01</f>
        <v>3.23999999999998</v>
      </c>
      <c r="B728" s="18" t="n">
        <v>1</v>
      </c>
      <c r="C728" s="18" t="n">
        <f aca="false">EXP(A728-0.48)</f>
        <v>15.79984294826</v>
      </c>
      <c r="D728" s="18" t="n">
        <f aca="false">EXP(2*A728-0.48-0.75)</f>
        <v>190.566268458621</v>
      </c>
      <c r="E728" s="18" t="n">
        <f aca="false">EXP(3*A728-0.48-0.75-0.32)</f>
        <v>3533.34396362248</v>
      </c>
      <c r="F728" s="19" t="n">
        <f aca="false">EXP(4*A728-0.48-0.75-0.32-1.13)</f>
        <v>29143.8735535366</v>
      </c>
      <c r="G728" s="20" t="n">
        <f aca="false">SUM(B728:F728)</f>
        <v>32884.583628566</v>
      </c>
      <c r="H728" s="21" t="n">
        <f aca="false">B728/G728</f>
        <v>3.04093860909136E-005</v>
      </c>
      <c r="I728" s="18" t="n">
        <f aca="false">C728/G728</f>
        <v>0.000480463524389437</v>
      </c>
      <c r="J728" s="18" t="n">
        <f aca="false">D728/G728</f>
        <v>0.00579500323346289</v>
      </c>
      <c r="K728" s="18" t="n">
        <f aca="false">E728/G728</f>
        <v>0.107446820781795</v>
      </c>
      <c r="L728" s="18" t="n">
        <f aca="false">F728/G728</f>
        <v>0.886247303074262</v>
      </c>
      <c r="M728" s="19" t="n">
        <f aca="false">SUM(H728:L728)</f>
        <v>1</v>
      </c>
      <c r="N728" s="22" t="n">
        <f aca="false">SUM(I728:L728)</f>
        <v>0.999969590613909</v>
      </c>
      <c r="O728" s="18" t="n">
        <f aca="false">SUM(J728:L728)</f>
        <v>0.99948912708952</v>
      </c>
      <c r="P728" s="18" t="n">
        <f aca="false">SUM(K728:L728)</f>
        <v>0.993694123856057</v>
      </c>
      <c r="Q728" s="23" t="n">
        <f aca="false">L728</f>
        <v>0.886247303074262</v>
      </c>
    </row>
    <row r="729" customFormat="false" ht="12.75" hidden="false" customHeight="false" outlineLevel="0" collapsed="false">
      <c r="A729" s="1" t="n">
        <f aca="false">A728+0.01</f>
        <v>3.24999999999997</v>
      </c>
      <c r="B729" s="18" t="n">
        <v>1</v>
      </c>
      <c r="C729" s="18" t="n">
        <f aca="false">EXP(A729-0.48)</f>
        <v>15.9586340097936</v>
      </c>
      <c r="D729" s="18" t="n">
        <f aca="false">EXP(2*A729-0.48-0.75)</f>
        <v>194.415962445383</v>
      </c>
      <c r="E729" s="18" t="n">
        <f aca="false">EXP(3*A729-0.48-0.75-0.32)</f>
        <v>3640.95030733207</v>
      </c>
      <c r="F729" s="19" t="n">
        <f aca="false">EXP(4*A729-0.48-0.75-0.32-1.13)</f>
        <v>30333.2575962215</v>
      </c>
      <c r="G729" s="20" t="n">
        <f aca="false">SUM(B729:F729)</f>
        <v>34185.5825000087</v>
      </c>
      <c r="H729" s="21" t="n">
        <f aca="false">B729/G729</f>
        <v>2.92520977227679E-005</v>
      </c>
      <c r="I729" s="18" t="n">
        <f aca="false">C729/G729</f>
        <v>0.000466823521576371</v>
      </c>
      <c r="J729" s="18" t="n">
        <f aca="false">D729/G729</f>
        <v>0.00568707473231832</v>
      </c>
      <c r="K729" s="18" t="n">
        <f aca="false">E729/G729</f>
        <v>0.10650543419382</v>
      </c>
      <c r="L729" s="18" t="n">
        <f aca="false">F729/G729</f>
        <v>0.887311415454563</v>
      </c>
      <c r="M729" s="19" t="n">
        <f aca="false">SUM(H729:L729)</f>
        <v>1</v>
      </c>
      <c r="N729" s="22" t="n">
        <f aca="false">SUM(I729:L729)</f>
        <v>0.999970747902277</v>
      </c>
      <c r="O729" s="18" t="n">
        <f aca="false">SUM(J729:L729)</f>
        <v>0.999503924380701</v>
      </c>
      <c r="P729" s="18" t="n">
        <f aca="false">SUM(K729:L729)</f>
        <v>0.993816849648383</v>
      </c>
      <c r="Q729" s="23" t="n">
        <f aca="false">L729</f>
        <v>0.887311415454563</v>
      </c>
    </row>
    <row r="730" customFormat="false" ht="12.75" hidden="false" customHeight="false" outlineLevel="0" collapsed="false">
      <c r="A730" s="1" t="n">
        <f aca="false">A729+0.01</f>
        <v>3.25999999999997</v>
      </c>
      <c r="B730" s="18" t="n">
        <v>1</v>
      </c>
      <c r="C730" s="18" t="n">
        <f aca="false">EXP(A730-0.48)</f>
        <v>16.1190209480271</v>
      </c>
      <c r="D730" s="18" t="n">
        <f aca="false">EXP(2*A730-0.48-0.75)</f>
        <v>198.343425409371</v>
      </c>
      <c r="E730" s="18" t="n">
        <f aca="false">EXP(3*A730-0.48-0.75-0.32)</f>
        <v>3751.83375208978</v>
      </c>
      <c r="F730" s="19" t="n">
        <f aca="false">EXP(4*A730-0.48-0.75-0.32-1.13)</f>
        <v>31571.1813225004</v>
      </c>
      <c r="G730" s="20" t="n">
        <f aca="false">SUM(B730:F730)</f>
        <v>35538.4775209476</v>
      </c>
      <c r="H730" s="21" t="n">
        <f aca="false">B730/G730</f>
        <v>2.81385154839727E-005</v>
      </c>
      <c r="I730" s="18" t="n">
        <f aca="false">C730/G730</f>
        <v>0.000453565320532542</v>
      </c>
      <c r="J730" s="18" t="n">
        <f aca="false">D730/G730</f>
        <v>0.00558108954702578</v>
      </c>
      <c r="K730" s="18" t="n">
        <f aca="false">E730/G730</f>
        <v>0.10557103212647</v>
      </c>
      <c r="L730" s="18" t="n">
        <f aca="false">F730/G730</f>
        <v>0.888366174490488</v>
      </c>
      <c r="M730" s="19" t="n">
        <f aca="false">SUM(H730:L730)</f>
        <v>1</v>
      </c>
      <c r="N730" s="22" t="n">
        <f aca="false">SUM(I730:L730)</f>
        <v>0.999971861484516</v>
      </c>
      <c r="O730" s="18" t="n">
        <f aca="false">SUM(J730:L730)</f>
        <v>0.999518296163984</v>
      </c>
      <c r="P730" s="18" t="n">
        <f aca="false">SUM(K730:L730)</f>
        <v>0.993937206616958</v>
      </c>
      <c r="Q730" s="23" t="n">
        <f aca="false">L730</f>
        <v>0.888366174490488</v>
      </c>
    </row>
    <row r="731" customFormat="false" ht="12.75" hidden="false" customHeight="false" outlineLevel="0" collapsed="false">
      <c r="A731" s="1" t="n">
        <f aca="false">A730+0.01</f>
        <v>3.26999999999997</v>
      </c>
      <c r="B731" s="18" t="n">
        <v>1</v>
      </c>
      <c r="C731" s="18" t="n">
        <f aca="false">EXP(A731-0.48)</f>
        <v>16.281019801788</v>
      </c>
      <c r="D731" s="18" t="n">
        <f aca="false">EXP(2*A731-0.48-0.75)</f>
        <v>202.350228388137</v>
      </c>
      <c r="E731" s="18" t="n">
        <f aca="false">EXP(3*A731-0.48-0.75-0.32)</f>
        <v>3866.09410048075</v>
      </c>
      <c r="F731" s="19" t="n">
        <f aca="false">EXP(4*A731-0.48-0.75-0.32-1.13)</f>
        <v>32859.6256744399</v>
      </c>
      <c r="G731" s="20" t="n">
        <f aca="false">SUM(B731:F731)</f>
        <v>36945.3510231106</v>
      </c>
      <c r="H731" s="21" t="n">
        <f aca="false">B731/G731</f>
        <v>2.7067004976471E-005</v>
      </c>
      <c r="I731" s="18" t="n">
        <f aca="false">C731/G731</f>
        <v>0.000440678443997018</v>
      </c>
      <c r="J731" s="18" t="n">
        <f aca="false">D731/G731</f>
        <v>0.00547701463877175</v>
      </c>
      <c r="K731" s="18" t="n">
        <f aca="false">E731/G731</f>
        <v>0.104643588257218</v>
      </c>
      <c r="L731" s="18" t="n">
        <f aca="false">F731/G731</f>
        <v>0.889411651655037</v>
      </c>
      <c r="M731" s="19" t="n">
        <f aca="false">SUM(H731:L731)</f>
        <v>1</v>
      </c>
      <c r="N731" s="22" t="n">
        <f aca="false">SUM(I731:L731)</f>
        <v>0.999972932995023</v>
      </c>
      <c r="O731" s="18" t="n">
        <f aca="false">SUM(J731:L731)</f>
        <v>0.999532254551027</v>
      </c>
      <c r="P731" s="18" t="n">
        <f aca="false">SUM(K731:L731)</f>
        <v>0.994055239912255</v>
      </c>
      <c r="Q731" s="23" t="n">
        <f aca="false">L731</f>
        <v>0.889411651655037</v>
      </c>
    </row>
    <row r="732" customFormat="false" ht="12.75" hidden="false" customHeight="false" outlineLevel="0" collapsed="false">
      <c r="A732" s="1" t="n">
        <f aca="false">A731+0.01</f>
        <v>3.27999999999997</v>
      </c>
      <c r="B732" s="18" t="n">
        <v>1</v>
      </c>
      <c r="C732" s="18" t="n">
        <f aca="false">EXP(A732-0.48)</f>
        <v>16.4446467710966</v>
      </c>
      <c r="D732" s="18" t="n">
        <f aca="false">EXP(2*A732-0.48-0.75)</f>
        <v>206.437974156298</v>
      </c>
      <c r="E732" s="18" t="n">
        <f aca="false">EXP(3*A732-0.48-0.75-0.32)</f>
        <v>3983.83419453133</v>
      </c>
      <c r="F732" s="19" t="n">
        <f aca="false">EXP(4*A732-0.48-0.75-0.32-1.13)</f>
        <v>34200.6524378858</v>
      </c>
      <c r="G732" s="20" t="n">
        <f aca="false">SUM(B732:F732)</f>
        <v>38408.3692533446</v>
      </c>
      <c r="H732" s="21" t="n">
        <f aca="false">B732/G732</f>
        <v>2.60359921402526E-005</v>
      </c>
      <c r="I732" s="18" t="n">
        <f aca="false">C732/G732</f>
        <v>0.000428152694081503</v>
      </c>
      <c r="J732" s="18" t="n">
        <f aca="false">D732/G732</f>
        <v>0.00537481747258304</v>
      </c>
      <c r="K732" s="18" t="n">
        <f aca="false">E732/G732</f>
        <v>0.103723075776887</v>
      </c>
      <c r="L732" s="18" t="n">
        <f aca="false">F732/G732</f>
        <v>0.890447918064308</v>
      </c>
      <c r="M732" s="19" t="n">
        <f aca="false">SUM(H732:L732)</f>
        <v>1</v>
      </c>
      <c r="N732" s="22" t="n">
        <f aca="false">SUM(I732:L732)</f>
        <v>0.99997396400786</v>
      </c>
      <c r="O732" s="18" t="n">
        <f aca="false">SUM(J732:L732)</f>
        <v>0.999545811313778</v>
      </c>
      <c r="P732" s="18" t="n">
        <f aca="false">SUM(K732:L732)</f>
        <v>0.994170993841195</v>
      </c>
      <c r="Q732" s="23" t="n">
        <f aca="false">L732</f>
        <v>0.890447918064308</v>
      </c>
    </row>
    <row r="733" customFormat="false" ht="12.75" hidden="false" customHeight="false" outlineLevel="0" collapsed="false">
      <c r="A733" s="1" t="n">
        <f aca="false">A732+0.01</f>
        <v>3.28999999999997</v>
      </c>
      <c r="B733" s="18" t="n">
        <v>1</v>
      </c>
      <c r="C733" s="18" t="n">
        <f aca="false">EXP(A733-0.48)</f>
        <v>16.6099182187863</v>
      </c>
      <c r="D733" s="18" t="n">
        <f aca="false">EXP(2*A733-0.48-0.75)</f>
        <v>210.608297866664</v>
      </c>
      <c r="E733" s="18" t="n">
        <f aca="false">EXP(3*A733-0.48-0.75-0.32)</f>
        <v>4105.16000827386</v>
      </c>
      <c r="F733" s="19" t="n">
        <f aca="false">EXP(4*A733-0.48-0.75-0.32-1.13)</f>
        <v>35596.4075417607</v>
      </c>
      <c r="G733" s="20" t="n">
        <f aca="false">SUM(B733:F733)</f>
        <v>39929.78576612</v>
      </c>
      <c r="H733" s="21" t="n">
        <f aca="false">B733/G733</f>
        <v>2.50439610634848E-005</v>
      </c>
      <c r="I733" s="18" t="n">
        <f aca="false">C733/G733</f>
        <v>0.00041597814513895</v>
      </c>
      <c r="J733" s="18" t="n">
        <f aca="false">D733/G733</f>
        <v>0.00527446601141953</v>
      </c>
      <c r="K733" s="18" t="n">
        <f aca="false">E733/G733</f>
        <v>0.102809467406586</v>
      </c>
      <c r="L733" s="18" t="n">
        <f aca="false">F733/G733</f>
        <v>0.891475044475792</v>
      </c>
      <c r="M733" s="19" t="n">
        <f aca="false">SUM(H733:L733)</f>
        <v>1</v>
      </c>
      <c r="N733" s="22" t="n">
        <f aca="false">SUM(I733:L733)</f>
        <v>0.999974956038936</v>
      </c>
      <c r="O733" s="18" t="n">
        <f aca="false">SUM(J733:L733)</f>
        <v>0.999558977893797</v>
      </c>
      <c r="P733" s="18" t="n">
        <f aca="false">SUM(K733:L733)</f>
        <v>0.994284511882378</v>
      </c>
      <c r="Q733" s="23" t="n">
        <f aca="false">L733</f>
        <v>0.891475044475792</v>
      </c>
    </row>
    <row r="734" customFormat="false" ht="12.75" hidden="false" customHeight="false" outlineLevel="0" collapsed="false">
      <c r="A734" s="1" t="n">
        <f aca="false">A733+0.01</f>
        <v>3.29999999999997</v>
      </c>
      <c r="B734" s="18" t="n">
        <v>1</v>
      </c>
      <c r="C734" s="18" t="n">
        <f aca="false">EXP(A734-0.48)</f>
        <v>16.7768506721394</v>
      </c>
      <c r="D734" s="18" t="n">
        <f aca="false">EXP(2*A734-0.48-0.75)</f>
        <v>214.862867704324</v>
      </c>
      <c r="E734" s="18" t="n">
        <f aca="false">EXP(3*A734-0.48-0.75-0.32)</f>
        <v>4230.18074313046</v>
      </c>
      <c r="F734" s="19" t="n">
        <f aca="false">EXP(4*A734-0.48-0.75-0.32-1.13)</f>
        <v>37049.1244920077</v>
      </c>
      <c r="G734" s="20" t="n">
        <f aca="false">SUM(B734:F734)</f>
        <v>41511.9449535146</v>
      </c>
      <c r="H734" s="21" t="n">
        <f aca="false">B734/G734</f>
        <v>2.40894518702944E-005</v>
      </c>
      <c r="I734" s="18" t="n">
        <f aca="false">C734/G734</f>
        <v>0.000404145136801619</v>
      </c>
      <c r="J734" s="18" t="n">
        <f aca="false">D734/G734</f>
        <v>0.00517592871027675</v>
      </c>
      <c r="K734" s="18" t="n">
        <f aca="false">E734/G734</f>
        <v>0.101902735414287</v>
      </c>
      <c r="L734" s="18" t="n">
        <f aca="false">F734/G734</f>
        <v>0.892493101286764</v>
      </c>
      <c r="M734" s="19" t="n">
        <f aca="false">SUM(H734:L734)</f>
        <v>1</v>
      </c>
      <c r="N734" s="22" t="n">
        <f aca="false">SUM(I734:L734)</f>
        <v>0.99997591054813</v>
      </c>
      <c r="O734" s="18" t="n">
        <f aca="false">SUM(J734:L734)</f>
        <v>0.999571765411328</v>
      </c>
      <c r="P734" s="18" t="n">
        <f aca="false">SUM(K734:L734)</f>
        <v>0.994395836701051</v>
      </c>
      <c r="Q734" s="23" t="n">
        <f aca="false">L734</f>
        <v>0.892493101286764</v>
      </c>
    </row>
    <row r="735" customFormat="false" ht="12.75" hidden="false" customHeight="false" outlineLevel="0" collapsed="false">
      <c r="A735" s="1" t="n">
        <f aca="false">A734+0.01</f>
        <v>3.30999999999997</v>
      </c>
      <c r="B735" s="18" t="n">
        <v>1</v>
      </c>
      <c r="C735" s="18" t="n">
        <f aca="false">EXP(A735-0.48)</f>
        <v>16.9454608245406</v>
      </c>
      <c r="D735" s="18" t="n">
        <f aca="false">EXP(2*A735-0.48-0.75)</f>
        <v>219.203385553943</v>
      </c>
      <c r="E735" s="18" t="n">
        <f aca="false">EXP(3*A735-0.48-0.75-0.32)</f>
        <v>4359.00892620163</v>
      </c>
      <c r="F735" s="19" t="n">
        <f aca="false">EXP(4*A735-0.48-0.75-0.32-1.13)</f>
        <v>38561.1279456767</v>
      </c>
      <c r="G735" s="20" t="n">
        <f aca="false">SUM(B735:F735)</f>
        <v>43157.2857182568</v>
      </c>
      <c r="H735" s="21" t="n">
        <f aca="false">B735/G735</f>
        <v>2.31710586835393E-005</v>
      </c>
      <c r="I735" s="18" t="n">
        <f aca="false">C735/G735</f>
        <v>0.000392644267185046</v>
      </c>
      <c r="J735" s="18" t="n">
        <f aca="false">D735/G735</f>
        <v>0.0050791745103009</v>
      </c>
      <c r="K735" s="18" t="n">
        <f aca="false">E735/G735</f>
        <v>0.10100285163109</v>
      </c>
      <c r="L735" s="18" t="n">
        <f aca="false">F735/G735</f>
        <v>0.893502158532741</v>
      </c>
      <c r="M735" s="19" t="n">
        <f aca="false">SUM(H735:L735)</f>
        <v>1</v>
      </c>
      <c r="N735" s="22" t="n">
        <f aca="false">SUM(I735:L735)</f>
        <v>0.999976828941317</v>
      </c>
      <c r="O735" s="18" t="n">
        <f aca="false">SUM(J735:L735)</f>
        <v>0.999584184674131</v>
      </c>
      <c r="P735" s="18" t="n">
        <f aca="false">SUM(K735:L735)</f>
        <v>0.994505010163831</v>
      </c>
      <c r="Q735" s="23" t="n">
        <f aca="false">L735</f>
        <v>0.893502158532741</v>
      </c>
    </row>
    <row r="736" customFormat="false" ht="12.75" hidden="false" customHeight="false" outlineLevel="0" collapsed="false">
      <c r="A736" s="1" t="n">
        <f aca="false">A735+0.01</f>
        <v>3.31999999999997</v>
      </c>
      <c r="B736" s="18" t="n">
        <v>1</v>
      </c>
      <c r="C736" s="18" t="n">
        <f aca="false">EXP(A736-0.48)</f>
        <v>17.1157655371454</v>
      </c>
      <c r="D736" s="18" t="n">
        <f aca="false">EXP(2*A736-0.48-0.75)</f>
        <v>223.631587680534</v>
      </c>
      <c r="E736" s="18" t="n">
        <f aca="false">EXP(3*A736-0.48-0.75-0.32)</f>
        <v>4491.76051154832</v>
      </c>
      <c r="F736" s="19" t="n">
        <f aca="false">EXP(4*A736-0.48-0.75-0.32-1.13)</f>
        <v>40134.8374308714</v>
      </c>
      <c r="G736" s="20" t="n">
        <f aca="false">SUM(B736:F736)</f>
        <v>44868.3452956374</v>
      </c>
      <c r="H736" s="21" t="n">
        <f aca="false">B736/G736</f>
        <v>2.22874276599906E-005</v>
      </c>
      <c r="I736" s="18" t="n">
        <f aca="false">C736/G736</f>
        <v>0.000381466386254489</v>
      </c>
      <c r="J736" s="18" t="n">
        <f aca="false">D736/G736</f>
        <v>0.00498417283291876</v>
      </c>
      <c r="K736" s="18" t="n">
        <f aca="false">E736/G736</f>
        <v>0.100109787467136</v>
      </c>
      <c r="L736" s="18" t="n">
        <f aca="false">F736/G736</f>
        <v>0.894502285886031</v>
      </c>
      <c r="M736" s="19" t="n">
        <f aca="false">SUM(H736:L736)</f>
        <v>1</v>
      </c>
      <c r="N736" s="22" t="n">
        <f aca="false">SUM(I736:L736)</f>
        <v>0.99997771257234</v>
      </c>
      <c r="O736" s="18" t="n">
        <f aca="false">SUM(J736:L736)</f>
        <v>0.999596246186086</v>
      </c>
      <c r="P736" s="18" t="n">
        <f aca="false">SUM(K736:L736)</f>
        <v>0.994612073353167</v>
      </c>
      <c r="Q736" s="23" t="n">
        <f aca="false">L736</f>
        <v>0.894502285886031</v>
      </c>
    </row>
    <row r="737" customFormat="false" ht="12.75" hidden="false" customHeight="false" outlineLevel="0" collapsed="false">
      <c r="A737" s="1" t="n">
        <f aca="false">A736+0.01</f>
        <v>3.32999999999997</v>
      </c>
      <c r="B737" s="18" t="n">
        <v>1</v>
      </c>
      <c r="C737" s="18" t="n">
        <f aca="false">EXP(A737-0.48)</f>
        <v>17.2877818405672</v>
      </c>
      <c r="D737" s="18" t="n">
        <f aca="false">EXP(2*A737-0.48-0.75)</f>
        <v>228.149245423992</v>
      </c>
      <c r="E737" s="18" t="n">
        <f aca="false">EXP(3*A737-0.48-0.75-0.32)</f>
        <v>4628.55498455833</v>
      </c>
      <c r="F737" s="19" t="n">
        <f aca="false">EXP(4*A737-0.48-0.75-0.32-1.13)</f>
        <v>41772.7712185109</v>
      </c>
      <c r="G737" s="20" t="n">
        <f aca="false">SUM(B737:F737)</f>
        <v>46647.7632303338</v>
      </c>
      <c r="H737" s="21" t="n">
        <f aca="false">B737/G737</f>
        <v>2.14372550954325E-005</v>
      </c>
      <c r="I737" s="18" t="n">
        <f aca="false">C737/G737</f>
        <v>0.000370602589350423</v>
      </c>
      <c r="J737" s="18" t="n">
        <f aca="false">D737/G737</f>
        <v>0.00489089357398454</v>
      </c>
      <c r="K737" s="18" t="n">
        <f aca="false">E737/G737</f>
        <v>0.0992235139272124</v>
      </c>
      <c r="L737" s="18" t="n">
        <f aca="false">F737/G737</f>
        <v>0.895493552654357</v>
      </c>
      <c r="M737" s="19" t="n">
        <f aca="false">SUM(H737:L737)</f>
        <v>1</v>
      </c>
      <c r="N737" s="22" t="n">
        <f aca="false">SUM(I737:L737)</f>
        <v>0.999978562744905</v>
      </c>
      <c r="O737" s="18" t="n">
        <f aca="false">SUM(J737:L737)</f>
        <v>0.999607960155554</v>
      </c>
      <c r="P737" s="18" t="n">
        <f aca="false">SUM(K737:L737)</f>
        <v>0.99471706658157</v>
      </c>
      <c r="Q737" s="23" t="n">
        <f aca="false">L737</f>
        <v>0.895493552654357</v>
      </c>
    </row>
    <row r="738" customFormat="false" ht="12.75" hidden="false" customHeight="false" outlineLevel="0" collapsed="false">
      <c r="A738" s="1" t="n">
        <f aca="false">A737+0.01</f>
        <v>3.33999999999997</v>
      </c>
      <c r="B738" s="18" t="n">
        <v>1</v>
      </c>
      <c r="C738" s="18" t="n">
        <f aca="false">EXP(A738-0.48)</f>
        <v>17.4615269365795</v>
      </c>
      <c r="D738" s="18" t="n">
        <f aca="false">EXP(2*A738-0.48-0.75)</f>
        <v>232.75816590765</v>
      </c>
      <c r="E738" s="18" t="n">
        <f aca="false">EXP(3*A738-0.48-0.75-0.32)</f>
        <v>4769.51546949128</v>
      </c>
      <c r="F738" s="19" t="n">
        <f aca="false">EXP(4*A738-0.48-0.75-0.32-1.13)</f>
        <v>43477.5503520998</v>
      </c>
      <c r="G738" s="20" t="n">
        <f aca="false">SUM(B738:F738)</f>
        <v>48498.2855144353</v>
      </c>
      <c r="H738" s="21" t="n">
        <f aca="false">B738/G738</f>
        <v>2.06192855972683E-005</v>
      </c>
      <c r="I738" s="18" t="n">
        <f aca="false">C738/G738</f>
        <v>0.000360044210869726</v>
      </c>
      <c r="J738" s="18" t="n">
        <f aca="false">D738/G738</f>
        <v>0.00479930709794617</v>
      </c>
      <c r="K738" s="18" t="n">
        <f aca="false">E738/G738</f>
        <v>0.0983440016260297</v>
      </c>
      <c r="L738" s="18" t="n">
        <f aca="false">F738/G738</f>
        <v>0.896476027779557</v>
      </c>
      <c r="M738" s="19" t="n">
        <f aca="false">SUM(H738:L738)</f>
        <v>1</v>
      </c>
      <c r="N738" s="22" t="n">
        <f aca="false">SUM(I738:L738)</f>
        <v>0.999979380714403</v>
      </c>
      <c r="O738" s="18" t="n">
        <f aca="false">SUM(J738:L738)</f>
        <v>0.999619336503533</v>
      </c>
      <c r="P738" s="18" t="n">
        <f aca="false">SUM(K738:L738)</f>
        <v>0.994820029405587</v>
      </c>
      <c r="Q738" s="23" t="n">
        <f aca="false">L738</f>
        <v>0.896476027779557</v>
      </c>
    </row>
    <row r="739" customFormat="false" ht="12.75" hidden="false" customHeight="false" outlineLevel="0" collapsed="false">
      <c r="A739" s="1" t="n">
        <f aca="false">A738+0.01</f>
        <v>3.34999999999997</v>
      </c>
      <c r="B739" s="18" t="n">
        <v>1</v>
      </c>
      <c r="C739" s="18" t="n">
        <f aca="false">EXP(A739-0.48)</f>
        <v>17.6370181998368</v>
      </c>
      <c r="D739" s="18" t="n">
        <f aca="false">EXP(2*A739-0.48-0.75)</f>
        <v>237.460192761154</v>
      </c>
      <c r="E739" s="18" t="n">
        <f aca="false">EXP(3*A739-0.48-0.75-0.32)</f>
        <v>4914.76884029872</v>
      </c>
      <c r="F739" s="19" t="n">
        <f aca="false">EXP(4*A739-0.48-0.75-0.32-1.13)</f>
        <v>45251.9028419575</v>
      </c>
      <c r="G739" s="20" t="n">
        <f aca="false">SUM(B739:F739)</f>
        <v>50422.7688932172</v>
      </c>
      <c r="H739" s="21" t="n">
        <f aca="false">B739/G739</f>
        <v>1.9832310322302E-005</v>
      </c>
      <c r="I739" s="18" t="n">
        <f aca="false">C739/G739</f>
        <v>0.000349782818099252</v>
      </c>
      <c r="J739" s="18" t="n">
        <f aca="false">D739/G739</f>
        <v>0.00470938423203286</v>
      </c>
      <c r="K739" s="18" t="n">
        <f aca="false">E739/G739</f>
        <v>0.0974712208031846</v>
      </c>
      <c r="L739" s="18" t="n">
        <f aca="false">F739/G739</f>
        <v>0.897449779836361</v>
      </c>
      <c r="M739" s="19" t="n">
        <f aca="false">SUM(H739:L739)</f>
        <v>1</v>
      </c>
      <c r="N739" s="22" t="n">
        <f aca="false">SUM(I739:L739)</f>
        <v>0.999980167689678</v>
      </c>
      <c r="O739" s="18" t="n">
        <f aca="false">SUM(J739:L739)</f>
        <v>0.999630384871579</v>
      </c>
      <c r="P739" s="18" t="n">
        <f aca="false">SUM(K739:L739)</f>
        <v>0.994921000639546</v>
      </c>
      <c r="Q739" s="23" t="n">
        <f aca="false">L739</f>
        <v>0.897449779836361</v>
      </c>
    </row>
    <row r="740" customFormat="false" ht="12.75" hidden="false" customHeight="false" outlineLevel="0" collapsed="false">
      <c r="A740" s="1" t="n">
        <f aca="false">A739+0.01</f>
        <v>3.35999999999997</v>
      </c>
      <c r="B740" s="18" t="n">
        <v>1</v>
      </c>
      <c r="C740" s="18" t="n">
        <f aca="false">EXP(A740-0.48)</f>
        <v>17.8142731796117</v>
      </c>
      <c r="D740" s="18" t="n">
        <f aca="false">EXP(2*A740-0.48-0.75)</f>
        <v>242.257206857941</v>
      </c>
      <c r="E740" s="18" t="n">
        <f aca="false">EXP(3*A740-0.48-0.75-0.32)</f>
        <v>5064.44583481929</v>
      </c>
      <c r="F740" s="19" t="n">
        <f aca="false">EXP(4*A740-0.48-0.75-0.32-1.13)</f>
        <v>47098.6680306165</v>
      </c>
      <c r="G740" s="20" t="n">
        <f aca="false">SUM(B740:F740)</f>
        <v>52424.1853454733</v>
      </c>
      <c r="H740" s="21" t="n">
        <f aca="false">B740/G740</f>
        <v>1.9075165277439E-005</v>
      </c>
      <c r="I740" s="18" t="n">
        <f aca="false">C740/G740</f>
        <v>0.000339810205198542</v>
      </c>
      <c r="J740" s="18" t="n">
        <f aca="false">D740/G740</f>
        <v>0.00462109626046595</v>
      </c>
      <c r="K740" s="18" t="n">
        <f aca="false">E740/G740</f>
        <v>0.0966051413378155</v>
      </c>
      <c r="L740" s="18" t="n">
        <f aca="false">F740/G740</f>
        <v>0.898414877031243</v>
      </c>
      <c r="M740" s="19" t="n">
        <f aca="false">SUM(H740:L740)</f>
        <v>1</v>
      </c>
      <c r="N740" s="22" t="n">
        <f aca="false">SUM(I740:L740)</f>
        <v>0.999980924834723</v>
      </c>
      <c r="O740" s="18" t="n">
        <f aca="false">SUM(J740:L740)</f>
        <v>0.999641114629524</v>
      </c>
      <c r="P740" s="18" t="n">
        <f aca="false">SUM(K740:L740)</f>
        <v>0.995020018369058</v>
      </c>
      <c r="Q740" s="23" t="n">
        <f aca="false">L740</f>
        <v>0.898414877031243</v>
      </c>
    </row>
    <row r="741" customFormat="false" ht="12.75" hidden="false" customHeight="false" outlineLevel="0" collapsed="false">
      <c r="A741" s="1" t="n">
        <f aca="false">A740+0.01</f>
        <v>3.36999999999997</v>
      </c>
      <c r="B741" s="18" t="n">
        <v>1</v>
      </c>
      <c r="C741" s="18" t="n">
        <f aca="false">EXP(A741-0.48)</f>
        <v>17.9933096015498</v>
      </c>
      <c r="D741" s="18" t="n">
        <f aca="false">EXP(2*A741-0.48-0.75)</f>
        <v>247.15112706761</v>
      </c>
      <c r="E741" s="18" t="n">
        <f aca="false">EXP(3*A741-0.48-0.75-0.32)</f>
        <v>5218.68117245153</v>
      </c>
      <c r="F741" s="19" t="n">
        <f aca="false">EXP(4*A741-0.48-0.75-0.32-1.13)</f>
        <v>49020.8011363762</v>
      </c>
      <c r="G741" s="20" t="n">
        <f aca="false">SUM(B741:F741)</f>
        <v>54505.6267454969</v>
      </c>
      <c r="H741" s="21" t="n">
        <f aca="false">B741/G741</f>
        <v>1.83467296811263E-005</v>
      </c>
      <c r="I741" s="18" t="n">
        <f aca="false">C741/G741</f>
        <v>0.000330118387328449</v>
      </c>
      <c r="J741" s="18" t="n">
        <f aca="false">D741/G741</f>
        <v>0.00453441491869514</v>
      </c>
      <c r="K741" s="18" t="n">
        <f aca="false">E741/G741</f>
        <v>0.0957457327629516</v>
      </c>
      <c r="L741" s="18" t="n">
        <f aca="false">F741/G741</f>
        <v>0.899371387201344</v>
      </c>
      <c r="M741" s="19" t="n">
        <f aca="false">SUM(H741:L741)</f>
        <v>1</v>
      </c>
      <c r="N741" s="22" t="n">
        <f aca="false">SUM(I741:L741)</f>
        <v>0.999981653270319</v>
      </c>
      <c r="O741" s="18" t="n">
        <f aca="false">SUM(J741:L741)</f>
        <v>0.99965153488299</v>
      </c>
      <c r="P741" s="18" t="n">
        <f aca="false">SUM(K741:L741)</f>
        <v>0.995117119964295</v>
      </c>
      <c r="Q741" s="23" t="n">
        <f aca="false">L741</f>
        <v>0.899371387201344</v>
      </c>
    </row>
    <row r="742" customFormat="false" ht="12.75" hidden="false" customHeight="false" outlineLevel="0" collapsed="false">
      <c r="A742" s="1" t="n">
        <f aca="false">A741+0.01</f>
        <v>3.37999999999997</v>
      </c>
      <c r="B742" s="18" t="n">
        <v>1</v>
      </c>
      <c r="C742" s="18" t="n">
        <f aca="false">EXP(A742-0.48)</f>
        <v>18.1741453694426</v>
      </c>
      <c r="D742" s="18" t="n">
        <f aca="false">EXP(2*A742-0.48-0.75)</f>
        <v>252.143911023499</v>
      </c>
      <c r="E742" s="18" t="n">
        <f aca="false">EXP(3*A742-0.48-0.75-0.32)</f>
        <v>5377.61367541053</v>
      </c>
      <c r="F742" s="19" t="n">
        <f aca="false">EXP(4*A742-0.48-0.75-0.32-1.13)</f>
        <v>51021.3779822828</v>
      </c>
      <c r="G742" s="20" t="n">
        <f aca="false">SUM(B742:F742)</f>
        <v>56670.3097140862</v>
      </c>
      <c r="H742" s="21" t="n">
        <f aca="false">B742/G742</f>
        <v>1.76459243834243E-005</v>
      </c>
      <c r="I742" s="18" t="n">
        <f aca="false">C742/G742</f>
        <v>0.000320699594922544</v>
      </c>
      <c r="J742" s="18" t="n">
        <f aca="false">D742/G742</f>
        <v>0.00444931238766152</v>
      </c>
      <c r="K742" s="18" t="n">
        <f aca="false">E742/G742</f>
        <v>0.0948929642795626</v>
      </c>
      <c r="L742" s="18" t="n">
        <f aca="false">F742/G742</f>
        <v>0.90031937781347</v>
      </c>
      <c r="M742" s="19" t="n">
        <f aca="false">SUM(H742:L742)</f>
        <v>1</v>
      </c>
      <c r="N742" s="22" t="n">
        <f aca="false">SUM(I742:L742)</f>
        <v>0.999982354075617</v>
      </c>
      <c r="O742" s="18" t="n">
        <f aca="false">SUM(J742:L742)</f>
        <v>0.999661654480694</v>
      </c>
      <c r="P742" s="18" t="n">
        <f aca="false">SUM(K742:L742)</f>
        <v>0.995212342093033</v>
      </c>
      <c r="Q742" s="23" t="n">
        <f aca="false">L742</f>
        <v>0.90031937781347</v>
      </c>
    </row>
    <row r="743" customFormat="false" ht="12.75" hidden="false" customHeight="false" outlineLevel="0" collapsed="false">
      <c r="A743" s="1" t="n">
        <f aca="false">A742+0.01</f>
        <v>3.38999999999997</v>
      </c>
      <c r="B743" s="18" t="n">
        <v>1</v>
      </c>
      <c r="C743" s="18" t="n">
        <f aca="false">EXP(A743-0.48)</f>
        <v>18.3567985670174</v>
      </c>
      <c r="D743" s="18" t="n">
        <f aca="false">EXP(2*A743-0.48-0.75)</f>
        <v>257.23755590576</v>
      </c>
      <c r="E743" s="18" t="n">
        <f aca="false">EXP(3*A743-0.48-0.75-0.32)</f>
        <v>5541.38639367722</v>
      </c>
      <c r="F743" s="19" t="n">
        <f aca="false">EXP(4*A743-0.48-0.75-0.32-1.13)</f>
        <v>53103.5999181021</v>
      </c>
      <c r="G743" s="20" t="n">
        <f aca="false">SUM(B743:F743)</f>
        <v>58921.5806662521</v>
      </c>
      <c r="H743" s="21" t="n">
        <f aca="false">B743/G743</f>
        <v>1.69717103426718E-005</v>
      </c>
      <c r="I743" s="18" t="n">
        <f aca="false">C743/G743</f>
        <v>0.000311546268098192</v>
      </c>
      <c r="J743" s="18" t="n">
        <f aca="false">D743/G743</f>
        <v>0.0043657612880894</v>
      </c>
      <c r="K743" s="18" t="n">
        <f aca="false">E743/G743</f>
        <v>0.0940468047703122</v>
      </c>
      <c r="L743" s="18" t="n">
        <f aca="false">F743/G743</f>
        <v>0.901258915963158</v>
      </c>
      <c r="M743" s="19" t="n">
        <f aca="false">SUM(H743:L743)</f>
        <v>1</v>
      </c>
      <c r="N743" s="22" t="n">
        <f aca="false">SUM(I743:L743)</f>
        <v>0.999983028289657</v>
      </c>
      <c r="O743" s="18" t="n">
        <f aca="false">SUM(J743:L743)</f>
        <v>0.999671482021559</v>
      </c>
      <c r="P743" s="18" t="n">
        <f aca="false">SUM(K743:L743)</f>
        <v>0.99530572073347</v>
      </c>
      <c r="Q743" s="23" t="n">
        <f aca="false">L743</f>
        <v>0.901258915963158</v>
      </c>
    </row>
    <row r="744" customFormat="false" ht="12.75" hidden="false" customHeight="false" outlineLevel="0" collapsed="false">
      <c r="A744" s="1" t="n">
        <f aca="false">A743+0.01</f>
        <v>3.39999999999997</v>
      </c>
      <c r="B744" s="18" t="n">
        <v>1</v>
      </c>
      <c r="C744" s="18" t="n">
        <f aca="false">EXP(A744-0.48)</f>
        <v>18.5412874597463</v>
      </c>
      <c r="D744" s="18" t="n">
        <f aca="false">EXP(2*A744-0.48-0.75)</f>
        <v>262.434099240264</v>
      </c>
      <c r="E744" s="18" t="n">
        <f aca="false">EXP(3*A744-0.48-0.75-0.32)</f>
        <v>5710.14673375301</v>
      </c>
      <c r="F744" s="19" t="n">
        <f aca="false">EXP(4*A744-0.48-0.75-0.32-1.13)</f>
        <v>55270.7989431627</v>
      </c>
      <c r="G744" s="20" t="n">
        <f aca="false">SUM(B744:F744)</f>
        <v>61262.9210636157</v>
      </c>
      <c r="H744" s="21" t="n">
        <f aca="false">B744/G744</f>
        <v>1.63230871567746E-005</v>
      </c>
      <c r="I744" s="18" t="n">
        <f aca="false">C744/G744</f>
        <v>0.000302651051204251</v>
      </c>
      <c r="J744" s="18" t="n">
        <f aca="false">D744/G744</f>
        <v>0.00428373467480846</v>
      </c>
      <c r="K744" s="18" t="n">
        <f aca="false">E744/G744</f>
        <v>0.0932072228130221</v>
      </c>
      <c r="L744" s="18" t="n">
        <f aca="false">F744/G744</f>
        <v>0.902190068373808</v>
      </c>
      <c r="M744" s="19" t="n">
        <f aca="false">SUM(H744:L744)</f>
        <v>1</v>
      </c>
      <c r="N744" s="22" t="n">
        <f aca="false">SUM(I744:L744)</f>
        <v>0.999983676912843</v>
      </c>
      <c r="O744" s="18" t="n">
        <f aca="false">SUM(J744:L744)</f>
        <v>0.999681025861639</v>
      </c>
      <c r="P744" s="18" t="n">
        <f aca="false">SUM(K744:L744)</f>
        <v>0.995397291186831</v>
      </c>
      <c r="Q744" s="23" t="n">
        <f aca="false">L744</f>
        <v>0.902190068373808</v>
      </c>
    </row>
    <row r="745" customFormat="false" ht="12.75" hidden="false" customHeight="false" outlineLevel="0" collapsed="false">
      <c r="A745" s="1" t="n">
        <f aca="false">A744+0.01</f>
        <v>3.40999999999997</v>
      </c>
      <c r="B745" s="18" t="n">
        <v>1</v>
      </c>
      <c r="C745" s="18" t="n">
        <f aca="false">EXP(A745-0.48)</f>
        <v>18.7276304966724</v>
      </c>
      <c r="D745" s="18" t="n">
        <f aca="false">EXP(2*A745-0.48-0.75)</f>
        <v>267.735619713632</v>
      </c>
      <c r="E745" s="18" t="n">
        <f aca="false">EXP(3*A745-0.48-0.75-0.32)</f>
        <v>5884.04659133565</v>
      </c>
      <c r="F745" s="19" t="n">
        <f aca="false">EXP(4*A745-0.48-0.75-0.32-1.13)</f>
        <v>57526.4430382649</v>
      </c>
      <c r="G745" s="20" t="n">
        <f aca="false">SUM(B745:F745)</f>
        <v>63697.9528798109</v>
      </c>
      <c r="H745" s="21" t="n">
        <f aca="false">B745/G745</f>
        <v>1.56990916472129E-005</v>
      </c>
      <c r="I745" s="18" t="n">
        <f aca="false">C745/G745</f>
        <v>0.000294006787502399</v>
      </c>
      <c r="J745" s="18" t="n">
        <f aca="false">D745/G745</f>
        <v>0.00420320603110765</v>
      </c>
      <c r="K745" s="18" t="n">
        <f aca="false">E745/G745</f>
        <v>0.0923741866938491</v>
      </c>
      <c r="L745" s="18" t="n">
        <f aca="false">F745/G745</f>
        <v>0.903112901395894</v>
      </c>
      <c r="M745" s="19" t="n">
        <f aca="false">SUM(H745:L745)</f>
        <v>1</v>
      </c>
      <c r="N745" s="22" t="n">
        <f aca="false">SUM(I745:L745)</f>
        <v>0.999984300908353</v>
      </c>
      <c r="O745" s="18" t="n">
        <f aca="false">SUM(J745:L745)</f>
        <v>0.99969029412085</v>
      </c>
      <c r="P745" s="18" t="n">
        <f aca="false">SUM(K745:L745)</f>
        <v>0.995487088089743</v>
      </c>
      <c r="Q745" s="23" t="n">
        <f aca="false">L745</f>
        <v>0.903112901395894</v>
      </c>
    </row>
    <row r="746" customFormat="false" ht="12.75" hidden="false" customHeight="false" outlineLevel="0" collapsed="false">
      <c r="A746" s="1" t="n">
        <f aca="false">A745+0.01</f>
        <v>3.41999999999997</v>
      </c>
      <c r="B746" s="18" t="n">
        <v>1</v>
      </c>
      <c r="C746" s="18" t="n">
        <f aca="false">EXP(A746-0.48)</f>
        <v>18.9158463122545</v>
      </c>
      <c r="D746" s="18" t="n">
        <f aca="false">EXP(2*A746-0.48-0.75)</f>
        <v>273.144238004741</v>
      </c>
      <c r="E746" s="18" t="n">
        <f aca="false">EXP(3*A746-0.48-0.75-0.32)</f>
        <v>6063.24248803556</v>
      </c>
      <c r="F746" s="19" t="n">
        <f aca="false">EXP(4*A746-0.48-0.75-0.32-1.13)</f>
        <v>59874.1417151908</v>
      </c>
      <c r="G746" s="20" t="n">
        <f aca="false">SUM(B746:F746)</f>
        <v>66230.4442875434</v>
      </c>
      <c r="H746" s="21" t="n">
        <f aca="false">B746/G746</f>
        <v>1.50987964939272E-005</v>
      </c>
      <c r="I746" s="18" t="n">
        <f aca="false">C746/G746</f>
        <v>0.000285606513979134</v>
      </c>
      <c r="J746" s="18" t="n">
        <f aca="false">D746/G746</f>
        <v>0.0041241492631224</v>
      </c>
      <c r="K746" s="18" t="n">
        <f aca="false">E746/G746</f>
        <v>0.0915476644201817</v>
      </c>
      <c r="L746" s="18" t="n">
        <f aca="false">F746/G746</f>
        <v>0.904027481006223</v>
      </c>
      <c r="M746" s="19" t="n">
        <f aca="false">SUM(H746:L746)</f>
        <v>1</v>
      </c>
      <c r="N746" s="22" t="n">
        <f aca="false">SUM(I746:L746)</f>
        <v>0.999984901203506</v>
      </c>
      <c r="O746" s="18" t="n">
        <f aca="false">SUM(J746:L746)</f>
        <v>0.999699294689527</v>
      </c>
      <c r="P746" s="18" t="n">
        <f aca="false">SUM(K746:L746)</f>
        <v>0.995575145426405</v>
      </c>
      <c r="Q746" s="23" t="n">
        <f aca="false">L746</f>
        <v>0.904027481006223</v>
      </c>
    </row>
    <row r="747" customFormat="false" ht="12.75" hidden="false" customHeight="false" outlineLevel="0" collapsed="false">
      <c r="A747" s="1" t="n">
        <f aca="false">A746+0.01</f>
        <v>3.42999999999997</v>
      </c>
      <c r="B747" s="18" t="n">
        <v>1</v>
      </c>
      <c r="C747" s="18" t="n">
        <f aca="false">EXP(A747-0.48)</f>
        <v>19.1059537282311</v>
      </c>
      <c r="D747" s="18" t="n">
        <f aca="false">EXP(2*A747-0.48-0.75)</f>
        <v>278.662117633024</v>
      </c>
      <c r="E747" s="18" t="n">
        <f aca="false">EXP(3*A747-0.48-0.75-0.32)</f>
        <v>6247.89571225584</v>
      </c>
      <c r="F747" s="19" t="n">
        <f aca="false">EXP(4*A747-0.48-0.75-0.32-1.13)</f>
        <v>62317.6517926925</v>
      </c>
      <c r="G747" s="20" t="n">
        <f aca="false">SUM(B747:F747)</f>
        <v>68864.3155763095</v>
      </c>
      <c r="H747" s="21" t="n">
        <f aca="false">B747/G747</f>
        <v>1.45213089193036E-005</v>
      </c>
      <c r="I747" s="18" t="n">
        <f aca="false">C747/G747</f>
        <v>0.000277443456285564</v>
      </c>
      <c r="J747" s="18" t="n">
        <f aca="false">D747/G747</f>
        <v>0.00404653869425645</v>
      </c>
      <c r="K747" s="18" t="n">
        <f aca="false">E747/G747</f>
        <v>0.0907276237332593</v>
      </c>
      <c r="L747" s="18" t="n">
        <f aca="false">F747/G747</f>
        <v>0.904933872807279</v>
      </c>
      <c r="M747" s="19" t="n">
        <f aca="false">SUM(H747:L747)</f>
        <v>1</v>
      </c>
      <c r="N747" s="22" t="n">
        <f aca="false">SUM(I747:L747)</f>
        <v>0.999985478691081</v>
      </c>
      <c r="O747" s="18" t="n">
        <f aca="false">SUM(J747:L747)</f>
        <v>0.999708035234795</v>
      </c>
      <c r="P747" s="18" t="n">
        <f aca="false">SUM(K747:L747)</f>
        <v>0.995661496540539</v>
      </c>
      <c r="Q747" s="23" t="n">
        <f aca="false">L747</f>
        <v>0.904933872807279</v>
      </c>
    </row>
    <row r="748" customFormat="false" ht="12.75" hidden="false" customHeight="false" outlineLevel="0" collapsed="false">
      <c r="A748" s="1" t="n">
        <f aca="false">A747+0.01</f>
        <v>3.43999999999997</v>
      </c>
      <c r="B748" s="18" t="n">
        <v>1</v>
      </c>
      <c r="C748" s="18" t="n">
        <f aca="false">EXP(A748-0.48)</f>
        <v>19.2979717555022</v>
      </c>
      <c r="D748" s="18" t="n">
        <f aca="false">EXP(2*A748-0.48-0.75)</f>
        <v>284.291465823904</v>
      </c>
      <c r="E748" s="18" t="n">
        <f aca="false">EXP(3*A748-0.48-0.75-0.32)</f>
        <v>6438.17246436276</v>
      </c>
      <c r="F748" s="19" t="n">
        <f aca="false">EXP(4*A748-0.48-0.75-0.32-1.13)</f>
        <v>64860.8834082038</v>
      </c>
      <c r="G748" s="20" t="n">
        <f aca="false">SUM(B748:F748)</f>
        <v>71603.645310146</v>
      </c>
      <c r="H748" s="21" t="n">
        <f aca="false">B748/G748</f>
        <v>1.39657694195396E-005</v>
      </c>
      <c r="I748" s="18" t="n">
        <f aca="false">C748/G748</f>
        <v>0.000269511023802132</v>
      </c>
      <c r="J748" s="18" t="n">
        <f aca="false">D748/G748</f>
        <v>0.00397034905963958</v>
      </c>
      <c r="K748" s="18" t="n">
        <f aca="false">E748/G748</f>
        <v>0.0899140321205196</v>
      </c>
      <c r="L748" s="18" t="n">
        <f aca="false">F748/G748</f>
        <v>0.905832142026619</v>
      </c>
      <c r="M748" s="19" t="n">
        <f aca="false">SUM(H748:L748)</f>
        <v>1</v>
      </c>
      <c r="N748" s="22" t="n">
        <f aca="false">SUM(I748:L748)</f>
        <v>0.999986034230581</v>
      </c>
      <c r="O748" s="18" t="n">
        <f aca="false">SUM(J748:L748)</f>
        <v>0.999716523206778</v>
      </c>
      <c r="P748" s="18" t="n">
        <f aca="false">SUM(K748:L748)</f>
        <v>0.995746174147139</v>
      </c>
      <c r="Q748" s="23" t="n">
        <f aca="false">L748</f>
        <v>0.905832142026619</v>
      </c>
    </row>
    <row r="749" customFormat="false" ht="12.75" hidden="false" customHeight="false" outlineLevel="0" collapsed="false">
      <c r="A749" s="1" t="n">
        <f aca="false">A748+0.01</f>
        <v>3.44999999999997</v>
      </c>
      <c r="B749" s="18" t="n">
        <v>1</v>
      </c>
      <c r="C749" s="18" t="n">
        <f aca="false">EXP(A749-0.48)</f>
        <v>19.4919195960305</v>
      </c>
      <c r="D749" s="18" t="n">
        <f aca="false">EXP(2*A749-0.48-0.75)</f>
        <v>290.034534391718</v>
      </c>
      <c r="E749" s="18" t="n">
        <f aca="false">EXP(3*A749-0.48-0.75-0.32)</f>
        <v>6634.24400627729</v>
      </c>
      <c r="F749" s="19" t="n">
        <f aca="false">EXP(4*A749-0.48-0.75-0.32-1.13)</f>
        <v>67507.9062748948</v>
      </c>
      <c r="G749" s="20" t="n">
        <f aca="false">SUM(B749:F749)</f>
        <v>74452.6767351599</v>
      </c>
      <c r="H749" s="21" t="n">
        <f aca="false">B749/G749</f>
        <v>1.34313505417295E-005</v>
      </c>
      <c r="I749" s="18" t="n">
        <f aca="false">C749/G749</f>
        <v>0.000261802804825493</v>
      </c>
      <c r="J749" s="18" t="n">
        <f aca="false">D749/G749</f>
        <v>0.00389555550062246</v>
      </c>
      <c r="K749" s="18" t="n">
        <f aca="false">E749/G749</f>
        <v>0.0891068568276781</v>
      </c>
      <c r="L749" s="18" t="n">
        <f aca="false">F749/G749</f>
        <v>0.906722353516332</v>
      </c>
      <c r="M749" s="19" t="n">
        <f aca="false">SUM(H749:L749)</f>
        <v>1</v>
      </c>
      <c r="N749" s="22" t="n">
        <f aca="false">SUM(I749:L749)</f>
        <v>0.999986568649458</v>
      </c>
      <c r="O749" s="18" t="n">
        <f aca="false">SUM(J749:L749)</f>
        <v>0.999724765844633</v>
      </c>
      <c r="P749" s="18" t="n">
        <f aca="false">SUM(K749:L749)</f>
        <v>0.99582921034401</v>
      </c>
      <c r="Q749" s="23" t="n">
        <f aca="false">L749</f>
        <v>0.906722353516332</v>
      </c>
    </row>
    <row r="750" customFormat="false" ht="12.75" hidden="false" customHeight="false" outlineLevel="0" collapsed="false">
      <c r="A750" s="1" t="n">
        <f aca="false">A749+0.01</f>
        <v>3.45999999999997</v>
      </c>
      <c r="B750" s="18" t="n">
        <v>1</v>
      </c>
      <c r="C750" s="18" t="n">
        <f aca="false">EXP(A750-0.48)</f>
        <v>19.6878166447618</v>
      </c>
      <c r="D750" s="18" t="n">
        <f aca="false">EXP(2*A750-0.48-0.75)</f>
        <v>295.893620640466</v>
      </c>
      <c r="E750" s="18" t="n">
        <f aca="false">EXP(3*A750-0.48-0.75-0.32)</f>
        <v>6836.28681562237</v>
      </c>
      <c r="F750" s="19" t="n">
        <f aca="false">EXP(4*A750-0.48-0.75-0.32-1.13)</f>
        <v>70262.9561940804</v>
      </c>
      <c r="G750" s="20" t="n">
        <f aca="false">SUM(B750:F750)</f>
        <v>77415.824446988</v>
      </c>
      <c r="H750" s="21" t="n">
        <f aca="false">B750/G750</f>
        <v>1.29172557050629E-005</v>
      </c>
      <c r="I750" s="18" t="n">
        <f aca="false">C750/G750</f>
        <v>0.000254312561874781</v>
      </c>
      <c r="J750" s="18" t="n">
        <f aca="false">D750/G750</f>
        <v>0.00382213355930977</v>
      </c>
      <c r="K750" s="18" t="n">
        <f aca="false">E750/G750</f>
        <v>0.088306064870544</v>
      </c>
      <c r="L750" s="18" t="n">
        <f aca="false">F750/G750</f>
        <v>0.907604571752566</v>
      </c>
      <c r="M750" s="19" t="n">
        <f aca="false">SUM(H750:L750)</f>
        <v>1</v>
      </c>
      <c r="N750" s="22" t="n">
        <f aca="false">SUM(I750:L750)</f>
        <v>0.999987082744295</v>
      </c>
      <c r="O750" s="18" t="n">
        <f aca="false">SUM(J750:L750)</f>
        <v>0.99973277018242</v>
      </c>
      <c r="P750" s="18" t="n">
        <f aca="false">SUM(K750:L750)</f>
        <v>0.99591063662311</v>
      </c>
      <c r="Q750" s="23" t="n">
        <f aca="false">L750</f>
        <v>0.907604571752566</v>
      </c>
    </row>
    <row r="751" customFormat="false" ht="12.75" hidden="false" customHeight="false" outlineLevel="0" collapsed="false">
      <c r="A751" s="1" t="n">
        <f aca="false">A750+0.01</f>
        <v>3.46999999999997</v>
      </c>
      <c r="B751" s="18" t="n">
        <v>1</v>
      </c>
      <c r="C751" s="18" t="n">
        <f aca="false">EXP(A751-0.48)</f>
        <v>19.8856824915641</v>
      </c>
      <c r="D751" s="18" t="n">
        <f aca="false">EXP(2*A751-0.48-0.75)</f>
        <v>301.871068282772</v>
      </c>
      <c r="E751" s="18" t="n">
        <f aca="false">EXP(3*A751-0.48-0.75-0.32)</f>
        <v>7044.48274456472</v>
      </c>
      <c r="F751" s="19" t="n">
        <f aca="false">EXP(4*A751-0.48-0.75-0.32-1.13)</f>
        <v>73130.4418334066</v>
      </c>
      <c r="G751" s="20" t="n">
        <f aca="false">SUM(B751:F751)</f>
        <v>80497.6813287457</v>
      </c>
      <c r="H751" s="21" t="n">
        <f aca="false">B751/G751</f>
        <v>1.24227180645873E-005</v>
      </c>
      <c r="I751" s="18" t="n">
        <f aca="false">C751/G751</f>
        <v>0.000247034227114601</v>
      </c>
      <c r="J751" s="18" t="n">
        <f aca="false">D751/G751</f>
        <v>0.00375005917313266</v>
      </c>
      <c r="K751" s="18" t="n">
        <f aca="false">E751/G751</f>
        <v>0.0875116230465776</v>
      </c>
      <c r="L751" s="18" t="n">
        <f aca="false">F751/G751</f>
        <v>0.908478860835111</v>
      </c>
      <c r="M751" s="19" t="n">
        <f aca="false">SUM(H751:L751)</f>
        <v>1</v>
      </c>
      <c r="N751" s="22" t="n">
        <f aca="false">SUM(I751:L751)</f>
        <v>0.999987577281935</v>
      </c>
      <c r="O751" s="18" t="n">
        <f aca="false">SUM(J751:L751)</f>
        <v>0.999740543054821</v>
      </c>
      <c r="P751" s="18" t="n">
        <f aca="false">SUM(K751:L751)</f>
        <v>0.995990483881688</v>
      </c>
      <c r="Q751" s="23" t="n">
        <f aca="false">L751</f>
        <v>0.908478860835111</v>
      </c>
    </row>
    <row r="752" customFormat="false" ht="12.75" hidden="false" customHeight="false" outlineLevel="0" collapsed="false">
      <c r="A752" s="1" t="n">
        <f aca="false">A751+0.01</f>
        <v>3.47999999999997</v>
      </c>
      <c r="B752" s="18" t="n">
        <v>1</v>
      </c>
      <c r="C752" s="18" t="n">
        <f aca="false">EXP(A752-0.48)</f>
        <v>20.0855369231871</v>
      </c>
      <c r="D752" s="18" t="n">
        <f aca="false">EXP(2*A752-0.48-0.75)</f>
        <v>307.969268377392</v>
      </c>
      <c r="E752" s="18" t="n">
        <f aca="false">EXP(3*A752-0.48-0.75-0.32)</f>
        <v>7259.01918349402</v>
      </c>
      <c r="F752" s="19" t="n">
        <f aca="false">EXP(4*A752-0.48-0.75-0.32-1.13)</f>
        <v>76114.9517816593</v>
      </c>
      <c r="G752" s="20" t="n">
        <f aca="false">SUM(B752:F752)</f>
        <v>83703.0257704539</v>
      </c>
      <c r="H752" s="21" t="n">
        <f aca="false">B752/G752</f>
        <v>1.19469994160353E-005</v>
      </c>
      <c r="I752" s="18" t="n">
        <f aca="false">C752/G752</f>
        <v>0.000239961897892071</v>
      </c>
      <c r="J752" s="18" t="n">
        <f aca="false">D752/G752</f>
        <v>0.00367930866946153</v>
      </c>
      <c r="K752" s="18" t="n">
        <f aca="false">E752/G752</f>
        <v>0.0867234979461921</v>
      </c>
      <c r="L752" s="18" t="n">
        <f aca="false">F752/G752</f>
        <v>0.909345284487038</v>
      </c>
      <c r="M752" s="19" t="n">
        <f aca="false">SUM(H752:L752)</f>
        <v>1</v>
      </c>
      <c r="N752" s="22" t="n">
        <f aca="false">SUM(I752:L752)</f>
        <v>0.999988053000584</v>
      </c>
      <c r="O752" s="18" t="n">
        <f aca="false">SUM(J752:L752)</f>
        <v>0.999748091102692</v>
      </c>
      <c r="P752" s="18" t="n">
        <f aca="false">SUM(K752:L752)</f>
        <v>0.996068782433231</v>
      </c>
      <c r="Q752" s="23" t="n">
        <f aca="false">L752</f>
        <v>0.909345284487038</v>
      </c>
    </row>
    <row r="753" customFormat="false" ht="12.75" hidden="false" customHeight="false" outlineLevel="0" collapsed="false">
      <c r="A753" s="1" t="n">
        <f aca="false">A752+0.01</f>
        <v>3.48999999999997</v>
      </c>
      <c r="B753" s="18" t="n">
        <v>1</v>
      </c>
      <c r="C753" s="18" t="n">
        <f aca="false">EXP(A753-0.48)</f>
        <v>20.2873999252403</v>
      </c>
      <c r="D753" s="18" t="n">
        <f aca="false">EXP(2*A753-0.48-0.75)</f>
        <v>314.190660285675</v>
      </c>
      <c r="E753" s="18" t="n">
        <f aca="false">EXP(3*A753-0.48-0.75-0.32)</f>
        <v>7480.08922968697</v>
      </c>
      <c r="F753" s="19" t="n">
        <f aca="false">EXP(4*A753-0.48-0.75-0.32-1.13)</f>
        <v>79221.261891485</v>
      </c>
      <c r="G753" s="20" t="n">
        <f aca="false">SUM(B753:F753)</f>
        <v>87036.8291813829</v>
      </c>
      <c r="H753" s="21" t="n">
        <f aca="false">B753/G753</f>
        <v>1.14893891402687E-005</v>
      </c>
      <c r="I753" s="18" t="n">
        <f aca="false">C753/G753</f>
        <v>0.000233089832385343</v>
      </c>
      <c r="J753" s="18" t="n">
        <f aca="false">D753/G753</f>
        <v>0.00360985876026008</v>
      </c>
      <c r="K753" s="18" t="n">
        <f aca="false">E753/G753</f>
        <v>0.0859416559638061</v>
      </c>
      <c r="L753" s="18" t="n">
        <f aca="false">F753/G753</f>
        <v>0.910203906054408</v>
      </c>
      <c r="M753" s="19" t="n">
        <f aca="false">SUM(H753:L753)</f>
        <v>1</v>
      </c>
      <c r="N753" s="22" t="n">
        <f aca="false">SUM(I753:L753)</f>
        <v>0.99998851061086</v>
      </c>
      <c r="O753" s="18" t="n">
        <f aca="false">SUM(J753:L753)</f>
        <v>0.999755420778475</v>
      </c>
      <c r="P753" s="18" t="n">
        <f aca="false">SUM(K753:L753)</f>
        <v>0.996145562018214</v>
      </c>
      <c r="Q753" s="23" t="n">
        <f aca="false">L753</f>
        <v>0.910203906054408</v>
      </c>
    </row>
    <row r="754" customFormat="false" ht="12.75" hidden="false" customHeight="false" outlineLevel="0" collapsed="false">
      <c r="A754" s="1" t="n">
        <f aca="false">A753+0.01</f>
        <v>3.49999999999997</v>
      </c>
      <c r="B754" s="18" t="n">
        <v>1</v>
      </c>
      <c r="C754" s="18" t="n">
        <f aca="false">EXP(A754-0.48)</f>
        <v>20.4912916841923</v>
      </c>
      <c r="D754" s="18" t="n">
        <f aca="false">EXP(2*A754-0.48-0.75)</f>
        <v>320.537732647337</v>
      </c>
      <c r="E754" s="18" t="n">
        <f aca="false">EXP(3*A754-0.48-0.75-0.32)</f>
        <v>7707.8918611078</v>
      </c>
      <c r="F754" s="19" t="n">
        <f aca="false">EXP(4*A754-0.48-0.75-0.32-1.13)</f>
        <v>82454.3429217744</v>
      </c>
      <c r="G754" s="20" t="n">
        <f aca="false">SUM(B754:F754)</f>
        <v>90504.2638072138</v>
      </c>
      <c r="H754" s="21" t="n">
        <f aca="false">B754/G754</f>
        <v>1.1049203185942E-005</v>
      </c>
      <c r="I754" s="18" t="n">
        <f aca="false">C754/G754</f>
        <v>0.000226412445361044</v>
      </c>
      <c r="J754" s="18" t="n">
        <f aca="false">D754/G754</f>
        <v>0.00354168653678158</v>
      </c>
      <c r="K754" s="18" t="n">
        <f aca="false">E754/G754</f>
        <v>0.0851660633086486</v>
      </c>
      <c r="L754" s="18" t="n">
        <f aca="false">F754/G754</f>
        <v>0.911054788506023</v>
      </c>
      <c r="M754" s="19" t="n">
        <f aca="false">SUM(H754:L754)</f>
        <v>1</v>
      </c>
      <c r="N754" s="22" t="n">
        <f aca="false">SUM(I754:L754)</f>
        <v>0.999988950796814</v>
      </c>
      <c r="O754" s="18" t="n">
        <f aca="false">SUM(J754:L754)</f>
        <v>0.999762538351453</v>
      </c>
      <c r="P754" s="18" t="n">
        <f aca="false">SUM(K754:L754)</f>
        <v>0.996220851814671</v>
      </c>
      <c r="Q754" s="23" t="n">
        <f aca="false">L754</f>
        <v>0.911054788506023</v>
      </c>
    </row>
    <row r="755" customFormat="false" ht="12.75" hidden="false" customHeight="false" outlineLevel="0" collapsed="false">
      <c r="A755" s="1" t="n">
        <f aca="false">A754+0.01</f>
        <v>3.50999999999997</v>
      </c>
      <c r="B755" s="18" t="n">
        <v>1</v>
      </c>
      <c r="C755" s="18" t="n">
        <f aca="false">EXP(A755-0.48)</f>
        <v>20.6972325893889</v>
      </c>
      <c r="D755" s="18" t="n">
        <f aca="false">EXP(2*A755-0.48-0.75)</f>
        <v>327.013024375951</v>
      </c>
      <c r="E755" s="18" t="n">
        <f aca="false">EXP(3*A755-0.48-0.75-0.32)</f>
        <v>7942.63211550194</v>
      </c>
      <c r="F755" s="19" t="n">
        <f aca="false">EXP(4*A755-0.48-0.75-0.32-1.13)</f>
        <v>85819.3684919366</v>
      </c>
      <c r="G755" s="20" t="n">
        <f aca="false">SUM(B755:F755)</f>
        <v>94110.7108644039</v>
      </c>
      <c r="H755" s="21" t="n">
        <f aca="false">B755/G755</f>
        <v>1.06257830890345E-005</v>
      </c>
      <c r="I755" s="18" t="n">
        <f aca="false">C755/G755</f>
        <v>0.000219924304038142</v>
      </c>
      <c r="J755" s="18" t="n">
        <f aca="false">D755/G755</f>
        <v>0.00347476946430801</v>
      </c>
      <c r="K755" s="18" t="n">
        <f aca="false">E755/G755</f>
        <v>0.084396686015323</v>
      </c>
      <c r="L755" s="18" t="n">
        <f aca="false">F755/G755</f>
        <v>0.911897994433242</v>
      </c>
      <c r="M755" s="19" t="n">
        <f aca="false">SUM(H755:L755)</f>
        <v>1</v>
      </c>
      <c r="N755" s="22" t="n">
        <f aca="false">SUM(I755:L755)</f>
        <v>0.999989374216911</v>
      </c>
      <c r="O755" s="18" t="n">
        <f aca="false">SUM(J755:L755)</f>
        <v>0.999769449912873</v>
      </c>
      <c r="P755" s="18" t="n">
        <f aca="false">SUM(K755:L755)</f>
        <v>0.996294680448565</v>
      </c>
      <c r="Q755" s="23" t="n">
        <f aca="false">L755</f>
        <v>0.911897994433242</v>
      </c>
    </row>
    <row r="756" customFormat="false" ht="12.75" hidden="false" customHeight="false" outlineLevel="0" collapsed="false">
      <c r="A756" s="1" t="n">
        <f aca="false">A755+0.01</f>
        <v>3.51999999999997</v>
      </c>
      <c r="B756" s="18" t="n">
        <v>1</v>
      </c>
      <c r="C756" s="18" t="n">
        <f aca="false">EXP(A756-0.48)</f>
        <v>20.9052432350921</v>
      </c>
      <c r="D756" s="18" t="n">
        <f aca="false">EXP(2*A756-0.48-0.75)</f>
        <v>333.619125674547</v>
      </c>
      <c r="E756" s="18" t="n">
        <f aca="false">EXP(3*A756-0.48-0.75-0.32)</f>
        <v>8184.52127494378</v>
      </c>
      <c r="F756" s="19" t="n">
        <f aca="false">EXP(4*A756-0.48-0.75-0.32-1.13)</f>
        <v>89321.7233607943</v>
      </c>
      <c r="G756" s="20" t="n">
        <f aca="false">SUM(B756:F756)</f>
        <v>97861.7690046477</v>
      </c>
      <c r="H756" s="21" t="n">
        <f aca="false">B756/G756</f>
        <v>1.02184950279461E-005</v>
      </c>
      <c r="I756" s="18" t="n">
        <f aca="false">C756/G756</f>
        <v>0.000213620124055792</v>
      </c>
      <c r="J756" s="18" t="n">
        <f aca="false">D756/G756</f>
        <v>0.00340908537693308</v>
      </c>
      <c r="K756" s="18" t="n">
        <f aca="false">E756/G756</f>
        <v>0.0836334899541319</v>
      </c>
      <c r="L756" s="18" t="n">
        <f aca="false">F756/G756</f>
        <v>0.912733586049851</v>
      </c>
      <c r="M756" s="19" t="n">
        <f aca="false">SUM(H756:L756)</f>
        <v>1</v>
      </c>
      <c r="N756" s="22" t="n">
        <f aca="false">SUM(I756:L756)</f>
        <v>0.999989781504972</v>
      </c>
      <c r="O756" s="18" t="n">
        <f aca="false">SUM(J756:L756)</f>
        <v>0.999776161380916</v>
      </c>
      <c r="P756" s="18" t="n">
        <f aca="false">SUM(K756:L756)</f>
        <v>0.996367076003983</v>
      </c>
      <c r="Q756" s="23" t="n">
        <f aca="false">L756</f>
        <v>0.912733586049851</v>
      </c>
    </row>
    <row r="757" customFormat="false" ht="12.75" hidden="false" customHeight="false" outlineLevel="0" collapsed="false">
      <c r="A757" s="1" t="n">
        <f aca="false">A756+0.01</f>
        <v>3.52999999999997</v>
      </c>
      <c r="B757" s="18" t="n">
        <v>1</v>
      </c>
      <c r="C757" s="18" t="n">
        <f aca="false">EXP(A757-0.48)</f>
        <v>21.11534442254</v>
      </c>
      <c r="D757" s="18" t="n">
        <f aca="false">EXP(2*A757-0.48-0.75)</f>
        <v>340.358679071728</v>
      </c>
      <c r="E757" s="18" t="n">
        <f aca="false">EXP(3*A757-0.48-0.75-0.32)</f>
        <v>8433.77705600483</v>
      </c>
      <c r="F757" s="19" t="n">
        <f aca="false">EXP(4*A757-0.48-0.75-0.32-1.13)</f>
        <v>92967.0120433466</v>
      </c>
      <c r="G757" s="20" t="n">
        <f aca="false">SUM(B757:F757)</f>
        <v>101763.263122846</v>
      </c>
      <c r="H757" s="21" t="n">
        <f aca="false">B757/G757</f>
        <v>9.82672891289687E-006</v>
      </c>
      <c r="I757" s="18" t="n">
        <f aca="false">C757/G757</f>
        <v>0.000207494765542749</v>
      </c>
      <c r="J757" s="18" t="n">
        <f aca="false">D757/G757</f>
        <v>0.00334461247238953</v>
      </c>
      <c r="K757" s="18" t="n">
        <f aca="false">E757/G757</f>
        <v>0.082876440841169</v>
      </c>
      <c r="L757" s="18" t="n">
        <f aca="false">F757/G757</f>
        <v>0.913561625191986</v>
      </c>
      <c r="M757" s="19" t="n">
        <f aca="false">SUM(H757:L757)</f>
        <v>1</v>
      </c>
      <c r="N757" s="22" t="n">
        <f aca="false">SUM(I757:L757)</f>
        <v>0.999990173271087</v>
      </c>
      <c r="O757" s="18" t="n">
        <f aca="false">SUM(J757:L757)</f>
        <v>0.999782678505544</v>
      </c>
      <c r="P757" s="18" t="n">
        <f aca="false">SUM(K757:L757)</f>
        <v>0.996438066033155</v>
      </c>
      <c r="Q757" s="23" t="n">
        <f aca="false">L757</f>
        <v>0.913561625191986</v>
      </c>
    </row>
    <row r="758" customFormat="false" ht="12.75" hidden="false" customHeight="false" outlineLevel="0" collapsed="false">
      <c r="A758" s="1" t="n">
        <f aca="false">A757+0.01</f>
        <v>3.53999999999997</v>
      </c>
      <c r="B758" s="18" t="n">
        <v>1</v>
      </c>
      <c r="C758" s="18" t="n">
        <f aca="false">EXP(A758-0.48)</f>
        <v>21.3275571620262</v>
      </c>
      <c r="D758" s="18" t="n">
        <f aca="false">EXP(2*A758-0.48-0.75)</f>
        <v>347.234380478713</v>
      </c>
      <c r="E758" s="18" t="n">
        <f aca="false">EXP(3*A758-0.48-0.75-0.32)</f>
        <v>8690.62380571332</v>
      </c>
      <c r="F758" s="19" t="n">
        <f aca="false">EXP(4*A758-0.48-0.75-0.32-1.13)</f>
        <v>96761.0677791886</v>
      </c>
      <c r="G758" s="20" t="n">
        <f aca="false">SUM(B758:F758)</f>
        <v>105821.253522543</v>
      </c>
      <c r="H758" s="21" t="n">
        <f aca="false">B758/G758</f>
        <v>9.44989750841474E-006</v>
      </c>
      <c r="I758" s="18" t="n">
        <f aca="false">C758/G758</f>
        <v>0.000201543229286005</v>
      </c>
      <c r="J758" s="18" t="n">
        <f aca="false">D758/G758</f>
        <v>0.00328132930692172</v>
      </c>
      <c r="K758" s="18" t="n">
        <f aca="false">E758/G758</f>
        <v>0.0821255042481801</v>
      </c>
      <c r="L758" s="18" t="n">
        <f aca="false">F758/G758</f>
        <v>0.914382173318104</v>
      </c>
      <c r="M758" s="19" t="n">
        <f aca="false">SUM(H758:L758)</f>
        <v>1</v>
      </c>
      <c r="N758" s="22" t="n">
        <f aca="false">SUM(I758:L758)</f>
        <v>0.999990550102492</v>
      </c>
      <c r="O758" s="18" t="n">
        <f aca="false">SUM(J758:L758)</f>
        <v>0.999789006873206</v>
      </c>
      <c r="P758" s="18" t="n">
        <f aca="false">SUM(K758:L758)</f>
        <v>0.996507677566284</v>
      </c>
      <c r="Q758" s="23" t="n">
        <f aca="false">L758</f>
        <v>0.914382173318104</v>
      </c>
    </row>
    <row r="759" customFormat="false" ht="12.75" hidden="false" customHeight="false" outlineLevel="0" collapsed="false">
      <c r="A759" s="1" t="n">
        <f aca="false">A758+0.01</f>
        <v>3.54999999999997</v>
      </c>
      <c r="B759" s="18" t="n">
        <v>1</v>
      </c>
      <c r="C759" s="18" t="n">
        <f aca="false">EXP(A759-0.48)</f>
        <v>21.5419026750017</v>
      </c>
      <c r="D759" s="18" t="n">
        <f aca="false">EXP(2*A759-0.48-0.75)</f>
        <v>354.248980267743</v>
      </c>
      <c r="E759" s="18" t="n">
        <f aca="false">EXP(3*A759-0.48-0.75-0.32)</f>
        <v>8955.29270348165</v>
      </c>
      <c r="F759" s="19" t="n">
        <f aca="false">EXP(4*A759-0.48-0.75-0.32-1.13)</f>
        <v>100709.961866939</v>
      </c>
      <c r="G759" s="20" t="n">
        <f aca="false">SUM(B759:F759)</f>
        <v>110042.045453364</v>
      </c>
      <c r="H759" s="21" t="n">
        <f aca="false">B759/G759</f>
        <v>9.08743558773455E-006</v>
      </c>
      <c r="I759" s="18" t="n">
        <f aca="false">C759/G759</f>
        <v>0.000195760652996325</v>
      </c>
      <c r="J759" s="18" t="n">
        <f aca="false">D759/G759</f>
        <v>0.00321921479020376</v>
      </c>
      <c r="K759" s="18" t="n">
        <f aca="false">E759/G759</f>
        <v>0.0813806456121987</v>
      </c>
      <c r="L759" s="18" t="n">
        <f aca="false">F759/G759</f>
        <v>0.915195291509014</v>
      </c>
      <c r="M759" s="19" t="n">
        <f aca="false">SUM(H759:L759)</f>
        <v>1</v>
      </c>
      <c r="N759" s="22" t="n">
        <f aca="false">SUM(I759:L759)</f>
        <v>0.999990912564412</v>
      </c>
      <c r="O759" s="18" t="n">
        <f aca="false">SUM(J759:L759)</f>
        <v>0.999795151911416</v>
      </c>
      <c r="P759" s="18" t="n">
        <f aca="false">SUM(K759:L759)</f>
        <v>0.996575937121212</v>
      </c>
      <c r="Q759" s="23" t="n">
        <f aca="false">L759</f>
        <v>0.915195291509014</v>
      </c>
    </row>
    <row r="760" customFormat="false" ht="12.75" hidden="false" customHeight="false" outlineLevel="0" collapsed="false">
      <c r="A760" s="1" t="n">
        <f aca="false">A759+0.01</f>
        <v>3.55999999999997</v>
      </c>
      <c r="B760" s="18" t="n">
        <v>1</v>
      </c>
      <c r="C760" s="18" t="n">
        <f aca="false">EXP(A760-0.48)</f>
        <v>21.7584023961964</v>
      </c>
      <c r="D760" s="18" t="n">
        <f aca="false">EXP(2*A760-0.48-0.75)</f>
        <v>361.405284372263</v>
      </c>
      <c r="E760" s="18" t="n">
        <f aca="false">EXP(3*A760-0.48-0.75-0.32)</f>
        <v>9228.02196918351</v>
      </c>
      <c r="F760" s="19" t="n">
        <f aca="false">EXP(4*A760-0.48-0.75-0.32-1.13)</f>
        <v>104820.013379615</v>
      </c>
      <c r="G760" s="20" t="n">
        <f aca="false">SUM(B760:F760)</f>
        <v>114432.199035567</v>
      </c>
      <c r="H760" s="21" t="n">
        <f aca="false">B760/G760</f>
        <v>8.73879911797542E-006</v>
      </c>
      <c r="I760" s="18" t="n">
        <f aca="false">C760/G760</f>
        <v>0.000190142307668435</v>
      </c>
      <c r="J760" s="18" t="n">
        <f aca="false">D760/G760</f>
        <v>0.00315824818030399</v>
      </c>
      <c r="K760" s="18" t="n">
        <f aca="false">E760/G760</f>
        <v>0.0806418302449587</v>
      </c>
      <c r="L760" s="18" t="n">
        <f aca="false">F760/G760</f>
        <v>0.916001040467951</v>
      </c>
      <c r="M760" s="19" t="n">
        <f aca="false">SUM(H760:L760)</f>
        <v>1</v>
      </c>
      <c r="N760" s="22" t="n">
        <f aca="false">SUM(I760:L760)</f>
        <v>0.999991261200882</v>
      </c>
      <c r="O760" s="18" t="n">
        <f aca="false">SUM(J760:L760)</f>
        <v>0.999801118893214</v>
      </c>
      <c r="P760" s="18" t="n">
        <f aca="false">SUM(K760:L760)</f>
        <v>0.99664287071291</v>
      </c>
      <c r="Q760" s="23" t="n">
        <f aca="false">L760</f>
        <v>0.916001040467951</v>
      </c>
    </row>
    <row r="761" customFormat="false" ht="12.75" hidden="false" customHeight="false" outlineLevel="0" collapsed="false">
      <c r="A761" s="1" t="n">
        <f aca="false">A760+0.01</f>
        <v>3.56999999999997</v>
      </c>
      <c r="B761" s="18" t="n">
        <v>1</v>
      </c>
      <c r="C761" s="18" t="n">
        <f aca="false">EXP(A761-0.48)</f>
        <v>21.9770779757627</v>
      </c>
      <c r="D761" s="18" t="n">
        <f aca="false">EXP(2*A761-0.48-0.75)</f>
        <v>368.706155409333</v>
      </c>
      <c r="E761" s="18" t="n">
        <f aca="false">EXP(3*A761-0.48-0.75-0.32)</f>
        <v>9509.0570775678</v>
      </c>
      <c r="F761" s="19" t="n">
        <f aca="false">EXP(4*A761-0.48-0.75-0.32-1.13)</f>
        <v>109097.799276493</v>
      </c>
      <c r="G761" s="20" t="n">
        <f aca="false">SUM(B761:F761)</f>
        <v>118998.539587446</v>
      </c>
      <c r="H761" s="21" t="n">
        <f aca="false">B761/G761</f>
        <v>8.40346447500012E-006</v>
      </c>
      <c r="I761" s="18" t="n">
        <f aca="false">C761/G761</f>
        <v>0.000184683594033629</v>
      </c>
      <c r="J761" s="18" t="n">
        <f aca="false">D761/G761</f>
        <v>0.00309840907869621</v>
      </c>
      <c r="K761" s="18" t="n">
        <f aca="false">E761/G761</f>
        <v>0.0799090233420895</v>
      </c>
      <c r="L761" s="18" t="n">
        <f aca="false">F761/G761</f>
        <v>0.916799480520706</v>
      </c>
      <c r="M761" s="19" t="n">
        <f aca="false">SUM(H761:L761)</f>
        <v>1</v>
      </c>
      <c r="N761" s="22" t="n">
        <f aca="false">SUM(I761:L761)</f>
        <v>0.999991596535525</v>
      </c>
      <c r="O761" s="18" t="n">
        <f aca="false">SUM(J761:L761)</f>
        <v>0.999806912941491</v>
      </c>
      <c r="P761" s="18" t="n">
        <f aca="false">SUM(K761:L761)</f>
        <v>0.996708503862795</v>
      </c>
      <c r="Q761" s="23" t="n">
        <f aca="false">L761</f>
        <v>0.916799480520706</v>
      </c>
    </row>
    <row r="762" customFormat="false" ht="12.75" hidden="false" customHeight="false" outlineLevel="0" collapsed="false">
      <c r="A762" s="1" t="n">
        <f aca="false">A761+0.01</f>
        <v>3.57999999999997</v>
      </c>
      <c r="B762" s="18" t="n">
        <v>1</v>
      </c>
      <c r="C762" s="18" t="n">
        <f aca="false">EXP(A762-0.48)</f>
        <v>22.1979512814409</v>
      </c>
      <c r="D762" s="18" t="n">
        <f aca="false">EXP(2*A762-0.48-0.75)</f>
        <v>376.154513824715</v>
      </c>
      <c r="E762" s="18" t="n">
        <f aca="false">EXP(3*A762-0.48-0.75-0.32)</f>
        <v>9798.65097920251</v>
      </c>
      <c r="F762" s="19" t="n">
        <f aca="false">EXP(4*A762-0.48-0.75-0.32-1.13)</f>
        <v>113550.164927653</v>
      </c>
      <c r="G762" s="20" t="n">
        <f aca="false">SUM(B762:F762)</f>
        <v>123748.168371961</v>
      </c>
      <c r="H762" s="21" t="n">
        <f aca="false">B762/G762</f>
        <v>8.08092768689882E-006</v>
      </c>
      <c r="I762" s="18" t="n">
        <f aca="false">C762/G762</f>
        <v>0.000179380039102627</v>
      </c>
      <c r="J762" s="18" t="n">
        <f aca="false">D762/G762</f>
        <v>0.00303967742531811</v>
      </c>
      <c r="K762" s="18" t="n">
        <f aca="false">E762/G762</f>
        <v>0.0791821899920958</v>
      </c>
      <c r="L762" s="18" t="n">
        <f aca="false">F762/G762</f>
        <v>0.917590671615797</v>
      </c>
      <c r="M762" s="19" t="n">
        <f aca="false">SUM(H762:L762)</f>
        <v>1</v>
      </c>
      <c r="N762" s="22" t="n">
        <f aca="false">SUM(I762:L762)</f>
        <v>0.999991919072313</v>
      </c>
      <c r="O762" s="18" t="n">
        <f aca="false">SUM(J762:L762)</f>
        <v>0.99981253903321</v>
      </c>
      <c r="P762" s="18" t="n">
        <f aca="false">SUM(K762:L762)</f>
        <v>0.996772861607892</v>
      </c>
      <c r="Q762" s="23" t="n">
        <f aca="false">L762</f>
        <v>0.917590671615797</v>
      </c>
    </row>
    <row r="763" customFormat="false" ht="12.75" hidden="false" customHeight="false" outlineLevel="0" collapsed="false">
      <c r="A763" s="1" t="n">
        <f aca="false">A762+0.01</f>
        <v>3.58999999999997</v>
      </c>
      <c r="B763" s="18" t="n">
        <v>1</v>
      </c>
      <c r="C763" s="18" t="n">
        <f aca="false">EXP(A763-0.48)</f>
        <v>22.4210444007456</v>
      </c>
      <c r="D763" s="18" t="n">
        <f aca="false">EXP(2*A763-0.48-0.75)</f>
        <v>383.753339061087</v>
      </c>
      <c r="E763" s="18" t="n">
        <f aca="false">EXP(3*A763-0.48-0.75-0.32)</f>
        <v>10097.0643281473</v>
      </c>
      <c r="F763" s="19" t="n">
        <f aca="false">EXP(4*A763-0.48-0.75-0.32-1.13)</f>
        <v>118184.235068024</v>
      </c>
      <c r="G763" s="20" t="n">
        <f aca="false">SUM(B763:F763)</f>
        <v>128688.473779633</v>
      </c>
      <c r="H763" s="21" t="n">
        <f aca="false">B763/G763</f>
        <v>7.77070370507625E-006</v>
      </c>
      <c r="I763" s="18" t="n">
        <f aca="false">C763/G763</f>
        <v>0.000174227292796553</v>
      </c>
      <c r="J763" s="18" t="n">
        <f aca="false">D763/G763</f>
        <v>0.00298203349367737</v>
      </c>
      <c r="K763" s="18" t="n">
        <f aca="false">E763/G763</f>
        <v>0.0784612951851274</v>
      </c>
      <c r="L763" s="18" t="n">
        <f aca="false">F763/G763</f>
        <v>0.918374673324694</v>
      </c>
      <c r="M763" s="19" t="n">
        <f aca="false">SUM(H763:L763)</f>
        <v>1</v>
      </c>
      <c r="N763" s="22" t="n">
        <f aca="false">SUM(I763:L763)</f>
        <v>0.999992229296295</v>
      </c>
      <c r="O763" s="18" t="n">
        <f aca="false">SUM(J763:L763)</f>
        <v>0.999818002003498</v>
      </c>
      <c r="P763" s="18" t="n">
        <f aca="false">SUM(K763:L763)</f>
        <v>0.996835968509821</v>
      </c>
      <c r="Q763" s="23" t="n">
        <f aca="false">L763</f>
        <v>0.918374673324694</v>
      </c>
    </row>
    <row r="764" customFormat="false" ht="12.75" hidden="false" customHeight="false" outlineLevel="0" collapsed="false">
      <c r="A764" s="1" t="n">
        <f aca="false">A763+0.01</f>
        <v>3.59999999999997</v>
      </c>
      <c r="B764" s="18" t="n">
        <v>1</v>
      </c>
      <c r="C764" s="18" t="n">
        <f aca="false">EXP(A764-0.48)</f>
        <v>22.6463796431747</v>
      </c>
      <c r="D764" s="18" t="n">
        <f aca="false">EXP(2*A764-0.48-0.75)</f>
        <v>391.505670749863</v>
      </c>
      <c r="E764" s="18" t="n">
        <f aca="false">EXP(3*A764-0.48-0.75-0.32)</f>
        <v>10404.5657165597</v>
      </c>
      <c r="F764" s="19" t="n">
        <f aca="false">EXP(4*A764-0.48-0.75-0.32-1.13)</f>
        <v>123007.425198485</v>
      </c>
      <c r="G764" s="20" t="n">
        <f aca="false">SUM(B764:F764)</f>
        <v>133827.142965437</v>
      </c>
      <c r="H764" s="21" t="n">
        <f aca="false">B764/G764</f>
        <v>7.47232570195616E-006</v>
      </c>
      <c r="I764" s="18" t="n">
        <f aca="false">C764/G764</f>
        <v>0.000169221124663951</v>
      </c>
      <c r="J764" s="18" t="n">
        <f aca="false">D764/G764</f>
        <v>0.00292545788600579</v>
      </c>
      <c r="K764" s="18" t="n">
        <f aca="false">E764/G764</f>
        <v>0.0777463038215409</v>
      </c>
      <c r="L764" s="18" t="n">
        <f aca="false">F764/G764</f>
        <v>0.919151544842087</v>
      </c>
      <c r="M764" s="19" t="n">
        <f aca="false">SUM(H764:L764)</f>
        <v>1</v>
      </c>
      <c r="N764" s="22" t="n">
        <f aca="false">SUM(I764:L764)</f>
        <v>0.999992527674298</v>
      </c>
      <c r="O764" s="18" t="n">
        <f aca="false">SUM(J764:L764)</f>
        <v>0.999823306549634</v>
      </c>
      <c r="P764" s="18" t="n">
        <f aca="false">SUM(K764:L764)</f>
        <v>0.996897848663628</v>
      </c>
      <c r="Q764" s="23" t="n">
        <f aca="false">L764</f>
        <v>0.919151544842087</v>
      </c>
    </row>
    <row r="765" customFormat="false" ht="12.75" hidden="false" customHeight="false" outlineLevel="0" collapsed="false">
      <c r="A765" s="1" t="n">
        <f aca="false">A764+0.01</f>
        <v>3.60999999999997</v>
      </c>
      <c r="B765" s="18" t="n">
        <v>1</v>
      </c>
      <c r="C765" s="18" t="n">
        <f aca="false">EXP(A765-0.48)</f>
        <v>22.8739795424401</v>
      </c>
      <c r="D765" s="18" t="n">
        <f aca="false">EXP(2*A765-0.48-0.75)</f>
        <v>399.414609927084</v>
      </c>
      <c r="E765" s="18" t="n">
        <f aca="false">EXP(3*A765-0.48-0.75-0.32)</f>
        <v>10721.4319164462</v>
      </c>
      <c r="F765" s="19" t="n">
        <f aca="false">EXP(4*A765-0.48-0.75-0.32-1.13)</f>
        <v>128027.453452247</v>
      </c>
      <c r="G765" s="20" t="n">
        <f aca="false">SUM(B765:F765)</f>
        <v>139172.173958163</v>
      </c>
      <c r="H765" s="21" t="n">
        <f aca="false">B765/G765</f>
        <v>7.18534439435152E-006</v>
      </c>
      <c r="I765" s="18" t="n">
        <f aca="false">C765/G765</f>
        <v>0.000164357420681783</v>
      </c>
      <c r="J765" s="18" t="n">
        <f aca="false">D765/G765</f>
        <v>0.00286993152846167</v>
      </c>
      <c r="K765" s="18" t="n">
        <f aca="false">E765/G765</f>
        <v>0.0770371807202586</v>
      </c>
      <c r="L765" s="18" t="n">
        <f aca="false">F765/G765</f>
        <v>0.919921344986204</v>
      </c>
      <c r="M765" s="19" t="n">
        <f aca="false">SUM(H765:L765)</f>
        <v>1</v>
      </c>
      <c r="N765" s="22" t="n">
        <f aca="false">SUM(I765:L765)</f>
        <v>0.999992814655606</v>
      </c>
      <c r="O765" s="18" t="n">
        <f aca="false">SUM(J765:L765)</f>
        <v>0.999828457234924</v>
      </c>
      <c r="P765" s="18" t="n">
        <f aca="false">SUM(K765:L765)</f>
        <v>0.996958525706462</v>
      </c>
      <c r="Q765" s="23" t="n">
        <f aca="false">L765</f>
        <v>0.919921344986204</v>
      </c>
    </row>
    <row r="766" customFormat="false" ht="12.75" hidden="false" customHeight="false" outlineLevel="0" collapsed="false">
      <c r="A766" s="1" t="n">
        <f aca="false">A765+0.01</f>
        <v>3.61999999999997</v>
      </c>
      <c r="B766" s="18" t="n">
        <v>1</v>
      </c>
      <c r="C766" s="18" t="n">
        <f aca="false">EXP(A766-0.48)</f>
        <v>23.1038668587214</v>
      </c>
      <c r="D766" s="18" t="n">
        <f aca="false">EXP(2*A766-0.48-0.75)</f>
        <v>407.483320273875</v>
      </c>
      <c r="E766" s="18" t="n">
        <f aca="false">EXP(3*A766-0.48-0.75-0.32)</f>
        <v>11047.948128776</v>
      </c>
      <c r="F766" s="19" t="n">
        <f aca="false">EXP(4*A766-0.48-0.75-0.32-1.13)</f>
        <v>133252.352945513</v>
      </c>
      <c r="G766" s="20" t="n">
        <f aca="false">SUM(B766:F766)</f>
        <v>144731.888261422</v>
      </c>
      <c r="H766" s="21" t="n">
        <f aca="false">B766/G766</f>
        <v>6.90932739158182E-006</v>
      </c>
      <c r="I766" s="18" t="n">
        <f aca="false">C766/G766</f>
        <v>0.000159632180138423</v>
      </c>
      <c r="J766" s="18" t="n">
        <f aca="false">D766/G766</f>
        <v>0.00281543566638099</v>
      </c>
      <c r="K766" s="18" t="n">
        <f aca="false">E766/G766</f>
        <v>0.076333890626927</v>
      </c>
      <c r="L766" s="18" t="n">
        <f aca="false">F766/G766</f>
        <v>0.920684132199162</v>
      </c>
      <c r="M766" s="19" t="n">
        <f aca="false">SUM(H766:L766)</f>
        <v>1</v>
      </c>
      <c r="N766" s="22" t="n">
        <f aca="false">SUM(I766:L766)</f>
        <v>0.999993090672608</v>
      </c>
      <c r="O766" s="18" t="n">
        <f aca="false">SUM(J766:L766)</f>
        <v>0.99983345849247</v>
      </c>
      <c r="P766" s="18" t="n">
        <f aca="false">SUM(K766:L766)</f>
        <v>0.997018022826089</v>
      </c>
      <c r="Q766" s="23" t="n">
        <f aca="false">L766</f>
        <v>0.920684132199162</v>
      </c>
    </row>
    <row r="767" customFormat="false" ht="12.75" hidden="false" customHeight="false" outlineLevel="0" collapsed="false">
      <c r="A767" s="1" t="n">
        <f aca="false">A766+0.01</f>
        <v>3.62999999999997</v>
      </c>
      <c r="B767" s="18" t="n">
        <v>1</v>
      </c>
      <c r="C767" s="18" t="n">
        <f aca="false">EXP(A767-0.48)</f>
        <v>23.3360645809419</v>
      </c>
      <c r="D767" s="18" t="n">
        <f aca="false">EXP(2*A767-0.48-0.75)</f>
        <v>415.715029381958</v>
      </c>
      <c r="E767" s="18" t="n">
        <f aca="false">EXP(3*A767-0.48-0.75-0.32)</f>
        <v>11384.4082401805</v>
      </c>
      <c r="F767" s="19" t="n">
        <f aca="false">EXP(4*A767-0.48-0.75-0.32-1.13)</f>
        <v>138690.484632177</v>
      </c>
      <c r="G767" s="20" t="n">
        <f aca="false">SUM(B767:F767)</f>
        <v>150514.94396632</v>
      </c>
      <c r="H767" s="21" t="n">
        <f aca="false">B767/G767</f>
        <v>6.64385856745072E-006</v>
      </c>
      <c r="I767" s="18" t="n">
        <f aca="false">C767/G767</f>
        <v>0.000155041512596674</v>
      </c>
      <c r="J767" s="18" t="n">
        <f aca="false">D767/G767</f>
        <v>0.00276195185957735</v>
      </c>
      <c r="K767" s="18" t="n">
        <f aca="false">E767/G767</f>
        <v>0.0756363982218795</v>
      </c>
      <c r="L767" s="18" t="n">
        <f aca="false">F767/G767</f>
        <v>0.921439964547379</v>
      </c>
      <c r="M767" s="19" t="n">
        <f aca="false">SUM(H767:L767)</f>
        <v>1</v>
      </c>
      <c r="N767" s="22" t="n">
        <f aca="false">SUM(I767:L767)</f>
        <v>0.999993356141432</v>
      </c>
      <c r="O767" s="18" t="n">
        <f aca="false">SUM(J767:L767)</f>
        <v>0.999838314628836</v>
      </c>
      <c r="P767" s="18" t="n">
        <f aca="false">SUM(K767:L767)</f>
        <v>0.997076362769258</v>
      </c>
      <c r="Q767" s="23" t="n">
        <f aca="false">L767</f>
        <v>0.921439964547379</v>
      </c>
    </row>
    <row r="768" customFormat="false" ht="12.75" hidden="false" customHeight="false" outlineLevel="0" collapsed="false">
      <c r="A768" s="1" t="n">
        <f aca="false">A767+0.01</f>
        <v>3.63999999999997</v>
      </c>
      <c r="B768" s="18" t="n">
        <v>1</v>
      </c>
      <c r="C768" s="18" t="n">
        <f aca="false">EXP(A768-0.48)</f>
        <v>23.5705959290673</v>
      </c>
      <c r="D768" s="18" t="n">
        <f aca="false">EXP(2*A768-0.48-0.75)</f>
        <v>424.113030044736</v>
      </c>
      <c r="E768" s="18" t="n">
        <f aca="false">EXP(3*A768-0.48-0.75-0.32)</f>
        <v>11731.1150874717</v>
      </c>
      <c r="F768" s="19" t="n">
        <f aca="false">EXP(4*A768-0.48-0.75-0.32-1.13)</f>
        <v>144350.550683133</v>
      </c>
      <c r="G768" s="20" t="n">
        <f aca="false">SUM(B768:F768)</f>
        <v>156530.349396579</v>
      </c>
      <c r="H768" s="21" t="n">
        <f aca="false">B768/G768</f>
        <v>6.3885374552282E-006</v>
      </c>
      <c r="I768" s="18" t="n">
        <f aca="false">C768/G768</f>
        <v>0.000150581634934896</v>
      </c>
      <c r="J768" s="18" t="n">
        <f aca="false">D768/G768</f>
        <v>0.00270946197769112</v>
      </c>
      <c r="K768" s="18" t="n">
        <f aca="false">E768/G768</f>
        <v>0.0749446681279058</v>
      </c>
      <c r="L768" s="18" t="n">
        <f aca="false">F768/G768</f>
        <v>0.922188899722013</v>
      </c>
      <c r="M768" s="19" t="n">
        <f aca="false">SUM(H768:L768)</f>
        <v>1</v>
      </c>
      <c r="N768" s="22" t="n">
        <f aca="false">SUM(I768:L768)</f>
        <v>0.999993611462545</v>
      </c>
      <c r="O768" s="18" t="n">
        <f aca="false">SUM(J768:L768)</f>
        <v>0.99984302982761</v>
      </c>
      <c r="P768" s="18" t="n">
        <f aca="false">SUM(K768:L768)</f>
        <v>0.997133567849919</v>
      </c>
      <c r="Q768" s="23" t="n">
        <f aca="false">L768</f>
        <v>0.922188899722013</v>
      </c>
    </row>
    <row r="769" customFormat="false" ht="12.75" hidden="false" customHeight="false" outlineLevel="0" collapsed="false">
      <c r="A769" s="1" t="n">
        <f aca="false">A768+0.01</f>
        <v>3.64999999999997</v>
      </c>
      <c r="B769" s="18" t="n">
        <v>1</v>
      </c>
      <c r="C769" s="18" t="n">
        <f aca="false">EXP(A769-0.48)</f>
        <v>23.8074843564279</v>
      </c>
      <c r="D769" s="18" t="n">
        <f aca="false">EXP(2*A769-0.48-0.75)</f>
        <v>432.680681574447</v>
      </c>
      <c r="E769" s="18" t="n">
        <f aca="false">EXP(3*A769-0.48-0.75-0.32)</f>
        <v>12088.3807302157</v>
      </c>
      <c r="F769" s="19" t="n">
        <f aca="false">EXP(4*A769-0.48-0.75-0.32-1.13)</f>
        <v>150241.608411609</v>
      </c>
      <c r="G769" s="20" t="n">
        <f aca="false">SUM(B769:F769)</f>
        <v>162787.477307756</v>
      </c>
      <c r="H769" s="21" t="n">
        <f aca="false">B769/G769</f>
        <v>6.14297866481131E-006</v>
      </c>
      <c r="I769" s="18" t="n">
        <f aca="false">C769/G769</f>
        <v>0.000146248868464365</v>
      </c>
      <c r="J769" s="18" t="n">
        <f aca="false">D769/G769</f>
        <v>0.00265794819558785</v>
      </c>
      <c r="K769" s="18" t="n">
        <f aca="false">E769/G769</f>
        <v>0.0742586649178315</v>
      </c>
      <c r="L769" s="18" t="n">
        <f aca="false">F769/G769</f>
        <v>0.922930995039451</v>
      </c>
      <c r="M769" s="19" t="n">
        <f aca="false">SUM(H769:L769)</f>
        <v>1</v>
      </c>
      <c r="N769" s="22" t="n">
        <f aca="false">SUM(I769:L769)</f>
        <v>0.999993857021335</v>
      </c>
      <c r="O769" s="18" t="n">
        <f aca="false">SUM(J769:L769)</f>
        <v>0.999847608152871</v>
      </c>
      <c r="P769" s="18" t="n">
        <f aca="false">SUM(K769:L769)</f>
        <v>0.997189659957283</v>
      </c>
      <c r="Q769" s="23" t="n">
        <f aca="false">L769</f>
        <v>0.922930995039451</v>
      </c>
    </row>
    <row r="770" customFormat="false" ht="12.75" hidden="false" customHeight="false" outlineLevel="0" collapsed="false">
      <c r="A770" s="1" t="n">
        <f aca="false">A769+0.01</f>
        <v>3.65999999999997</v>
      </c>
      <c r="B770" s="18" t="n">
        <v>1</v>
      </c>
      <c r="C770" s="18" t="n">
        <f aca="false">EXP(A770-0.48)</f>
        <v>24.0467535520637</v>
      </c>
      <c r="D770" s="18" t="n">
        <f aca="false">EXP(2*A770-0.48-0.75)</f>
        <v>441.421411145941</v>
      </c>
      <c r="E770" s="18" t="n">
        <f aca="false">EXP(3*A770-0.48-0.75-0.32)</f>
        <v>12456.5267316071</v>
      </c>
      <c r="F770" s="19" t="n">
        <f aca="false">EXP(4*A770-0.48-0.75-0.32-1.13)</f>
        <v>156373.084766797</v>
      </c>
      <c r="G770" s="20" t="n">
        <f aca="false">SUM(B770:F770)</f>
        <v>169296.079663102</v>
      </c>
      <c r="H770" s="21" t="n">
        <f aca="false">B770/G770</f>
        <v>5.90681132126624E-006</v>
      </c>
      <c r="I770" s="18" t="n">
        <f aca="false">C770/G770</f>
        <v>0.000142039636121029</v>
      </c>
      <c r="J770" s="18" t="n">
        <f aca="false">D770/G770</f>
        <v>0.00260739298880616</v>
      </c>
      <c r="K770" s="18" t="n">
        <f aca="false">E770/G770</f>
        <v>0.0735783531219125</v>
      </c>
      <c r="L770" s="18" t="n">
        <f aca="false">F770/G770</f>
        <v>0.923666307441839</v>
      </c>
      <c r="M770" s="19" t="n">
        <f aca="false">SUM(H770:L770)</f>
        <v>1</v>
      </c>
      <c r="N770" s="22" t="n">
        <f aca="false">SUM(I770:L770)</f>
        <v>0.999994093188679</v>
      </c>
      <c r="O770" s="18" t="n">
        <f aca="false">SUM(J770:L770)</f>
        <v>0.999852053552558</v>
      </c>
      <c r="P770" s="18" t="n">
        <f aca="false">SUM(K770:L770)</f>
        <v>0.997244660563752</v>
      </c>
      <c r="Q770" s="23" t="n">
        <f aca="false">L770</f>
        <v>0.923666307441839</v>
      </c>
    </row>
    <row r="771" customFormat="false" ht="12.75" hidden="false" customHeight="false" outlineLevel="0" collapsed="false">
      <c r="A771" s="1" t="n">
        <f aca="false">A770+0.01</f>
        <v>3.66999999999997</v>
      </c>
      <c r="B771" s="18" t="n">
        <v>1</v>
      </c>
      <c r="C771" s="18" t="n">
        <f aca="false">EXP(A771-0.48)</f>
        <v>24.2884274430937</v>
      </c>
      <c r="D771" s="18" t="n">
        <f aca="false">EXP(2*A771-0.48-0.75)</f>
        <v>450.33871516759</v>
      </c>
      <c r="E771" s="18" t="n">
        <f aca="false">EXP(3*A771-0.48-0.75-0.32)</f>
        <v>12835.8844478977</v>
      </c>
      <c r="F771" s="19" t="n">
        <f aca="false">EXP(4*A771-0.48-0.75-0.32-1.13)</f>
        <v>162754.791418981</v>
      </c>
      <c r="G771" s="20" t="n">
        <f aca="false">SUM(B771:F771)</f>
        <v>176066.30300949</v>
      </c>
      <c r="H771" s="21" t="n">
        <f aca="false">B771/G771</f>
        <v>5.67967852398253E-006</v>
      </c>
      <c r="I771" s="18" t="n">
        <f aca="false">C771/G771</f>
        <v>0.000137950459729847</v>
      </c>
      <c r="J771" s="18" t="n">
        <f aca="false">D771/G771</f>
        <v>0.00255777912905525</v>
      </c>
      <c r="K771" s="18" t="n">
        <f aca="false">E771/G771</f>
        <v>0.0729036972350462</v>
      </c>
      <c r="L771" s="18" t="n">
        <f aca="false">F771/G771</f>
        <v>0.924394893497645</v>
      </c>
      <c r="M771" s="19" t="n">
        <f aca="false">SUM(H771:L771)</f>
        <v>1</v>
      </c>
      <c r="N771" s="22" t="n">
        <f aca="false">SUM(I771:L771)</f>
        <v>0.999994320321476</v>
      </c>
      <c r="O771" s="18" t="n">
        <f aca="false">SUM(J771:L771)</f>
        <v>0.999856369861746</v>
      </c>
      <c r="P771" s="18" t="n">
        <f aca="false">SUM(K771:L771)</f>
        <v>0.997298590732691</v>
      </c>
      <c r="Q771" s="23" t="n">
        <f aca="false">L771</f>
        <v>0.924394893497645</v>
      </c>
    </row>
    <row r="772" customFormat="false" ht="12.75" hidden="false" customHeight="false" outlineLevel="0" collapsed="false">
      <c r="A772" s="1" t="n">
        <f aca="false">A771+0.01</f>
        <v>3.67999999999997</v>
      </c>
      <c r="B772" s="18" t="n">
        <v>1</v>
      </c>
      <c r="C772" s="18" t="n">
        <f aca="false">EXP(A772-0.48)</f>
        <v>24.5325301971085</v>
      </c>
      <c r="D772" s="18" t="n">
        <f aca="false">EXP(2*A772-0.48-0.75)</f>
        <v>459.436160679903</v>
      </c>
      <c r="E772" s="18" t="n">
        <f aca="false">EXP(3*A772-0.48-0.75-0.32)</f>
        <v>13226.7953266397</v>
      </c>
      <c r="F772" s="19" t="n">
        <f aca="false">EXP(4*A772-0.48-0.75-0.32-1.13)</f>
        <v>169396.940460311</v>
      </c>
      <c r="G772" s="20" t="n">
        <f aca="false">SUM(B772:F772)</f>
        <v>183108.704477827</v>
      </c>
      <c r="H772" s="21" t="n">
        <f aca="false">B772/G772</f>
        <v>5.46123682569712E-006</v>
      </c>
      <c r="I772" s="18" t="n">
        <f aca="false">C772/G772</f>
        <v>0.000133977957339975</v>
      </c>
      <c r="J772" s="18" t="n">
        <f aca="false">D772/G772</f>
        <v>0.00250908967976198</v>
      </c>
      <c r="K772" s="18" t="n">
        <f aca="false">E772/G772</f>
        <v>0.072234661723803</v>
      </c>
      <c r="L772" s="18" t="n">
        <f aca="false">F772/G772</f>
        <v>0.925116809402269</v>
      </c>
      <c r="M772" s="19" t="n">
        <f aca="false">SUM(H772:L772)</f>
        <v>1</v>
      </c>
      <c r="N772" s="22" t="n">
        <f aca="false">SUM(I772:L772)</f>
        <v>0.999994538763174</v>
      </c>
      <c r="O772" s="18" t="n">
        <f aca="false">SUM(J772:L772)</f>
        <v>0.999860560805834</v>
      </c>
      <c r="P772" s="18" t="n">
        <f aca="false">SUM(K772:L772)</f>
        <v>0.997351471126072</v>
      </c>
      <c r="Q772" s="23" t="n">
        <f aca="false">L772</f>
        <v>0.925116809402269</v>
      </c>
    </row>
    <row r="773" customFormat="false" ht="12.75" hidden="false" customHeight="false" outlineLevel="0" collapsed="false">
      <c r="A773" s="1" t="n">
        <f aca="false">A772+0.01</f>
        <v>3.68999999999997</v>
      </c>
      <c r="B773" s="18" t="n">
        <v>1</v>
      </c>
      <c r="C773" s="18" t="n">
        <f aca="false">EXP(A773-0.48)</f>
        <v>24.7790862245868</v>
      </c>
      <c r="D773" s="18" t="n">
        <f aca="false">EXP(2*A773-0.48-0.75)</f>
        <v>468.717386782385</v>
      </c>
      <c r="E773" s="18" t="n">
        <f aca="false">EXP(3*A773-0.48-0.75-0.32)</f>
        <v>13629.611214011</v>
      </c>
      <c r="F773" s="19" t="n">
        <f aca="false">EXP(4*A773-0.48-0.75-0.32-1.13)</f>
        <v>176310.160746318</v>
      </c>
      <c r="G773" s="20" t="n">
        <f aca="false">SUM(B773:F773)</f>
        <v>190434.268433336</v>
      </c>
      <c r="H773" s="21" t="n">
        <f aca="false">B773/G773</f>
        <v>5.25115573067179E-006</v>
      </c>
      <c r="I773" s="18" t="n">
        <f aca="false">C773/G773</f>
        <v>0.00013011884062905</v>
      </c>
      <c r="J773" s="18" t="n">
        <f aca="false">D773/G773</f>
        <v>0.00246130799166783</v>
      </c>
      <c r="K773" s="18" t="n">
        <f aca="false">E773/G773</f>
        <v>0.0715712110332824</v>
      </c>
      <c r="L773" s="18" t="n">
        <f aca="false">F773/G773</f>
        <v>0.92583211097869</v>
      </c>
      <c r="M773" s="19" t="n">
        <f aca="false">SUM(H773:L773)</f>
        <v>1</v>
      </c>
      <c r="N773" s="22" t="n">
        <f aca="false">SUM(I773:L773)</f>
        <v>0.999994748844269</v>
      </c>
      <c r="O773" s="18" t="n">
        <f aca="false">SUM(J773:L773)</f>
        <v>0.99986463000364</v>
      </c>
      <c r="P773" s="18" t="n">
        <f aca="false">SUM(K773:L773)</f>
        <v>0.997403322011973</v>
      </c>
      <c r="Q773" s="23" t="n">
        <f aca="false">L773</f>
        <v>0.92583211097869</v>
      </c>
    </row>
    <row r="774" customFormat="false" ht="12.75" hidden="false" customHeight="false" outlineLevel="0" collapsed="false">
      <c r="A774" s="1" t="n">
        <f aca="false">A773+0.01</f>
        <v>3.69999999999997</v>
      </c>
      <c r="B774" s="18" t="n">
        <v>1</v>
      </c>
      <c r="C774" s="18" t="n">
        <f aca="false">EXP(A774-0.48)</f>
        <v>25.0281201813369</v>
      </c>
      <c r="D774" s="18" t="n">
        <f aca="false">EXP(2*A774-0.48-0.75)</f>
        <v>478.186106089228</v>
      </c>
      <c r="E774" s="18" t="n">
        <f aca="false">EXP(3*A774-0.48-0.75-0.32)</f>
        <v>14044.6946715013</v>
      </c>
      <c r="F774" s="19" t="n">
        <f aca="false">EXP(4*A774-0.48-0.75-0.32-1.13)</f>
        <v>183505.514904359</v>
      </c>
      <c r="G774" s="20" t="n">
        <f aca="false">SUM(B774:F774)</f>
        <v>198054.423802131</v>
      </c>
      <c r="H774" s="21" t="n">
        <f aca="false">B774/G774</f>
        <v>5.0491172113331E-006</v>
      </c>
      <c r="I774" s="18" t="n">
        <f aca="false">C774/G774</f>
        <v>0.000126369912374902</v>
      </c>
      <c r="J774" s="18" t="n">
        <f aca="false">D774/G774</f>
        <v>0.00241441769847548</v>
      </c>
      <c r="K774" s="18" t="n">
        <f aca="false">E774/G774</f>
        <v>0.0709133095937957</v>
      </c>
      <c r="L774" s="18" t="n">
        <f aca="false">F774/G774</f>
        <v>0.926540853678143</v>
      </c>
      <c r="M774" s="19" t="n">
        <f aca="false">SUM(H774:L774)</f>
        <v>1</v>
      </c>
      <c r="N774" s="22" t="n">
        <f aca="false">SUM(I774:L774)</f>
        <v>0.999994950882789</v>
      </c>
      <c r="O774" s="18" t="n">
        <f aca="false">SUM(J774:L774)</f>
        <v>0.999868580970414</v>
      </c>
      <c r="P774" s="18" t="n">
        <f aca="false">SUM(K774:L774)</f>
        <v>0.997454163271938</v>
      </c>
      <c r="Q774" s="23" t="n">
        <f aca="false">L774</f>
        <v>0.926540853678143</v>
      </c>
    </row>
    <row r="775" customFormat="false" ht="12.75" hidden="false" customHeight="false" outlineLevel="0" collapsed="false">
      <c r="A775" s="1" t="n">
        <f aca="false">A774+0.01</f>
        <v>3.70999999999997</v>
      </c>
      <c r="B775" s="18" t="n">
        <v>1</v>
      </c>
      <c r="C775" s="18" t="n">
        <f aca="false">EXP(A775-0.48)</f>
        <v>25.279656970962</v>
      </c>
      <c r="D775" s="18" t="n">
        <f aca="false">EXP(2*A775-0.48-0.75)</f>
        <v>487.846106214406</v>
      </c>
      <c r="E775" s="18" t="n">
        <f aca="false">EXP(3*A775-0.48-0.75-0.32)</f>
        <v>14472.4193022413</v>
      </c>
      <c r="F775" s="19" t="n">
        <f aca="false">EXP(4*A775-0.48-0.75-0.32-1.13)</f>
        <v>190994.517036179</v>
      </c>
      <c r="G775" s="20" t="n">
        <f aca="false">SUM(B775:F775)</f>
        <v>205981.062101605</v>
      </c>
      <c r="H775" s="21" t="n">
        <f aca="false">B775/G775</f>
        <v>4.85481524270773E-006</v>
      </c>
      <c r="I775" s="18" t="n">
        <f aca="false">C775/G775</f>
        <v>0.000122728063993049</v>
      </c>
      <c r="J775" s="18" t="n">
        <f aca="false">D775/G775</f>
        <v>0.00236840271254531</v>
      </c>
      <c r="K775" s="18" t="n">
        <f aca="false">E775/G775</f>
        <v>0.0702609218273788</v>
      </c>
      <c r="L775" s="18" t="n">
        <f aca="false">F775/G775</f>
        <v>0.92724309258084</v>
      </c>
      <c r="M775" s="19" t="n">
        <f aca="false">SUM(H775:L775)</f>
        <v>1</v>
      </c>
      <c r="N775" s="22" t="n">
        <f aca="false">SUM(I775:L775)</f>
        <v>0.999995145184757</v>
      </c>
      <c r="O775" s="18" t="n">
        <f aca="false">SUM(J775:L775)</f>
        <v>0.999872417120764</v>
      </c>
      <c r="P775" s="18" t="n">
        <f aca="false">SUM(K775:L775)</f>
        <v>0.997504014408219</v>
      </c>
      <c r="Q775" s="23" t="n">
        <f aca="false">L775</f>
        <v>0.92724309258084</v>
      </c>
    </row>
    <row r="776" customFormat="false" ht="12.75" hidden="false" customHeight="false" outlineLevel="0" collapsed="false">
      <c r="A776" s="1" t="n">
        <f aca="false">A775+0.01</f>
        <v>3.71999999999996</v>
      </c>
      <c r="B776" s="18" t="n">
        <v>1</v>
      </c>
      <c r="C776" s="18" t="n">
        <f aca="false">EXP(A776-0.48)</f>
        <v>25.5337217473506</v>
      </c>
      <c r="D776" s="18" t="n">
        <f aca="false">EXP(2*A776-0.48-0.75)</f>
        <v>497.701251286772</v>
      </c>
      <c r="E776" s="18" t="n">
        <f aca="false">EXP(3*A776-0.48-0.75-0.32)</f>
        <v>14913.170087271</v>
      </c>
      <c r="F776" s="19" t="n">
        <f aca="false">EXP(4*A776-0.48-0.75-0.32-1.13)</f>
        <v>198789.151142926</v>
      </c>
      <c r="G776" s="20" t="n">
        <f aca="false">SUM(B776:F776)</f>
        <v>214226.556203231</v>
      </c>
      <c r="H776" s="21" t="n">
        <f aca="false">B776/G776</f>
        <v>4.66795535401001E-006</v>
      </c>
      <c r="I776" s="18" t="n">
        <f aca="false">C776/G776</f>
        <v>0.000119190273138347</v>
      </c>
      <c r="J776" s="18" t="n">
        <f aca="false">D776/G776</f>
        <v>0.00232324722064157</v>
      </c>
      <c r="K776" s="18" t="n">
        <f aca="false">E776/G776</f>
        <v>0.0696140121541385</v>
      </c>
      <c r="L776" s="18" t="n">
        <f aca="false">F776/G776</f>
        <v>0.927938882396728</v>
      </c>
      <c r="M776" s="19" t="n">
        <f aca="false">SUM(H776:L776)</f>
        <v>1</v>
      </c>
      <c r="N776" s="22" t="n">
        <f aca="false">SUM(I776:L776)</f>
        <v>0.999995332044646</v>
      </c>
      <c r="O776" s="18" t="n">
        <f aca="false">SUM(J776:L776)</f>
        <v>0.999876141771508</v>
      </c>
      <c r="P776" s="18" t="n">
        <f aca="false">SUM(K776:L776)</f>
        <v>0.997552894550866</v>
      </c>
      <c r="Q776" s="23" t="n">
        <f aca="false">L776</f>
        <v>0.927938882396728</v>
      </c>
    </row>
    <row r="777" customFormat="false" ht="12.75" hidden="false" customHeight="false" outlineLevel="0" collapsed="false">
      <c r="A777" s="1" t="n">
        <f aca="false">A776+0.01</f>
        <v>3.72999999999996</v>
      </c>
      <c r="B777" s="18" t="n">
        <v>1</v>
      </c>
      <c r="C777" s="18" t="n">
        <f aca="false">EXP(A777-0.48)</f>
        <v>25.7903399171921</v>
      </c>
      <c r="D777" s="18" t="n">
        <f aca="false">EXP(2*A777-0.48-0.75)</f>
        <v>507.755483495758</v>
      </c>
      <c r="E777" s="18" t="n">
        <f aca="false">EXP(3*A777-0.48-0.75-0.32)</f>
        <v>15367.3437320483</v>
      </c>
      <c r="F777" s="19" t="n">
        <f aca="false">EXP(4*A777-0.48-0.75-0.32-1.13)</f>
        <v>206901.890302116</v>
      </c>
      <c r="G777" s="20" t="n">
        <f aca="false">SUM(B777:F777)</f>
        <v>222803.779857578</v>
      </c>
      <c r="H777" s="21" t="n">
        <f aca="false">B777/G777</f>
        <v>4.48825419676106E-006</v>
      </c>
      <c r="I777" s="18" t="n">
        <f aca="false">C777/G777</f>
        <v>0.000115753601369232</v>
      </c>
      <c r="J777" s="18" t="n">
        <f aca="false">D777/G777</f>
        <v>0.00227893567972828</v>
      </c>
      <c r="K777" s="18" t="n">
        <f aca="false">E777/G777</f>
        <v>0.0689725449984356</v>
      </c>
      <c r="L777" s="18" t="n">
        <f aca="false">F777/G777</f>
        <v>0.92862827746627</v>
      </c>
      <c r="M777" s="19" t="n">
        <f aca="false">SUM(H777:L777)</f>
        <v>1</v>
      </c>
      <c r="N777" s="22" t="n">
        <f aca="false">SUM(I777:L777)</f>
        <v>0.999995511745803</v>
      </c>
      <c r="O777" s="18" t="n">
        <f aca="false">SUM(J777:L777)</f>
        <v>0.999879758144434</v>
      </c>
      <c r="P777" s="18" t="n">
        <f aca="false">SUM(K777:L777)</f>
        <v>0.997600822464706</v>
      </c>
      <c r="Q777" s="23" t="n">
        <f aca="false">L777</f>
        <v>0.92862827746627</v>
      </c>
    </row>
    <row r="778" customFormat="false" ht="12.75" hidden="false" customHeight="false" outlineLevel="0" collapsed="false">
      <c r="A778" s="1" t="n">
        <f aca="false">A777+0.01</f>
        <v>3.73999999999996</v>
      </c>
      <c r="B778" s="18" t="n">
        <v>1</v>
      </c>
      <c r="C778" s="18" t="n">
        <f aca="false">EXP(A778-0.48)</f>
        <v>26.0495371425174</v>
      </c>
      <c r="D778" s="18" t="n">
        <f aca="false">EXP(2*A778-0.48-0.75)</f>
        <v>518.012824668305</v>
      </c>
      <c r="E778" s="18" t="n">
        <f aca="false">EXP(3*A778-0.48-0.75-0.32)</f>
        <v>15835.3490235113</v>
      </c>
      <c r="F778" s="19" t="n">
        <f aca="false">EXP(4*A778-0.48-0.75-0.32-1.13)</f>
        <v>215345.716627214</v>
      </c>
      <c r="G778" s="20" t="n">
        <f aca="false">SUM(B778:F778)</f>
        <v>231726.128012536</v>
      </c>
      <c r="H778" s="21" t="n">
        <f aca="false">B778/G778</f>
        <v>4.31543912884049E-006</v>
      </c>
      <c r="I778" s="18" t="n">
        <f aca="false">C778/G778</f>
        <v>0.000112415191873003</v>
      </c>
      <c r="J778" s="18" t="n">
        <f aca="false">D778/G778</f>
        <v>0.00223545281281479</v>
      </c>
      <c r="K778" s="18" t="n">
        <f aca="false">E778/G778</f>
        <v>0.0683364847949069</v>
      </c>
      <c r="L778" s="18" t="n">
        <f aca="false">F778/G778</f>
        <v>0.929311331761276</v>
      </c>
      <c r="M778" s="19" t="n">
        <f aca="false">SUM(H778:L778)</f>
        <v>1</v>
      </c>
      <c r="N778" s="22" t="n">
        <f aca="false">SUM(I778:L778)</f>
        <v>0.999995684560871</v>
      </c>
      <c r="O778" s="18" t="n">
        <f aca="false">SUM(J778:L778)</f>
        <v>0.999883269368998</v>
      </c>
      <c r="P778" s="18" t="n">
        <f aca="false">SUM(K778:L778)</f>
        <v>0.997647816556183</v>
      </c>
      <c r="Q778" s="23" t="n">
        <f aca="false">L778</f>
        <v>0.929311331761276</v>
      </c>
    </row>
    <row r="779" customFormat="false" ht="12.75" hidden="false" customHeight="false" outlineLevel="0" collapsed="false">
      <c r="A779" s="1" t="n">
        <f aca="false">A778+0.01</f>
        <v>3.74999999999996</v>
      </c>
      <c r="B779" s="18" t="n">
        <v>1</v>
      </c>
      <c r="C779" s="18" t="n">
        <f aca="false">EXP(A779-0.48)</f>
        <v>26.3113393432649</v>
      </c>
      <c r="D779" s="18" t="n">
        <f aca="false">EXP(2*A779-0.48-0.75)</f>
        <v>528.47737787765</v>
      </c>
      <c r="E779" s="18" t="n">
        <f aca="false">EXP(3*A779-0.48-0.75-0.32)</f>
        <v>16317.6071980137</v>
      </c>
      <c r="F779" s="19" t="n">
        <f aca="false">EXP(4*A779-0.48-0.75-0.32-1.13)</f>
        <v>224134.142041785</v>
      </c>
      <c r="G779" s="20" t="n">
        <f aca="false">SUM(B779:F779)</f>
        <v>241007.53795702</v>
      </c>
      <c r="H779" s="21" t="n">
        <f aca="false">B779/G779</f>
        <v>4.14924781389342E-006</v>
      </c>
      <c r="I779" s="18" t="n">
        <f aca="false">C779/G779</f>
        <v>0.00010917226725065</v>
      </c>
      <c r="J779" s="18" t="n">
        <f aca="false">D779/G779</f>
        <v>0.00219278360485096</v>
      </c>
      <c r="K779" s="18" t="n">
        <f aca="false">E779/G779</f>
        <v>0.0677057959943297</v>
      </c>
      <c r="L779" s="18" t="n">
        <f aca="false">F779/G779</f>
        <v>0.929988098885755</v>
      </c>
      <c r="M779" s="19" t="n">
        <f aca="false">SUM(H779:L779)</f>
        <v>1</v>
      </c>
      <c r="N779" s="22" t="n">
        <f aca="false">SUM(I779:L779)</f>
        <v>0.999995850752186</v>
      </c>
      <c r="O779" s="18" t="n">
        <f aca="false">SUM(J779:L779)</f>
        <v>0.999886678484935</v>
      </c>
      <c r="P779" s="18" t="n">
        <f aca="false">SUM(K779:L779)</f>
        <v>0.997693894880084</v>
      </c>
      <c r="Q779" s="23" t="n">
        <f aca="false">L779</f>
        <v>0.929988098885755</v>
      </c>
    </row>
    <row r="780" customFormat="false" ht="12.75" hidden="false" customHeight="false" outlineLevel="0" collapsed="false">
      <c r="A780" s="1" t="n">
        <f aca="false">A779+0.01</f>
        <v>3.75999999999996</v>
      </c>
      <c r="B780" s="18" t="n">
        <v>1</v>
      </c>
      <c r="C780" s="18" t="n">
        <f aca="false">EXP(A780-0.48)</f>
        <v>26.575772699873</v>
      </c>
      <c r="D780" s="18" t="n">
        <f aca="false">EXP(2*A780-0.48-0.75)</f>
        <v>539.153329084604</v>
      </c>
      <c r="E780" s="18" t="n">
        <f aca="false">EXP(3*A780-0.48-0.75-0.32)</f>
        <v>16814.5523204657</v>
      </c>
      <c r="F780" s="19" t="n">
        <f aca="false">EXP(4*A780-0.48-0.75-0.32-1.13)</f>
        <v>233281.229901457</v>
      </c>
      <c r="G780" s="20" t="n">
        <f aca="false">SUM(B780:F780)</f>
        <v>250662.511323707</v>
      </c>
      <c r="H780" s="21" t="n">
        <f aca="false">B780/G780</f>
        <v>3.98942783553538E-006</v>
      </c>
      <c r="I780" s="18" t="n">
        <f aca="false">C780/G780</f>
        <v>0.000106022127359735</v>
      </c>
      <c r="J780" s="18" t="n">
        <f aca="false">D780/G780</f>
        <v>0.00215091329867169</v>
      </c>
      <c r="K780" s="18" t="n">
        <f aca="false">E780/G780</f>
        <v>0.0670804430693319</v>
      </c>
      <c r="L780" s="18" t="n">
        <f aca="false">F780/G780</f>
        <v>0.930658632076801</v>
      </c>
      <c r="M780" s="19" t="n">
        <f aca="false">SUM(H780:L780)</f>
        <v>1</v>
      </c>
      <c r="N780" s="22" t="n">
        <f aca="false">SUM(I780:L780)</f>
        <v>0.999996010572165</v>
      </c>
      <c r="O780" s="18" t="n">
        <f aca="false">SUM(J780:L780)</f>
        <v>0.999889988444805</v>
      </c>
      <c r="P780" s="18" t="n">
        <f aca="false">SUM(K780:L780)</f>
        <v>0.997739075146133</v>
      </c>
      <c r="Q780" s="23" t="n">
        <f aca="false">L780</f>
        <v>0.930658632076801</v>
      </c>
    </row>
    <row r="781" customFormat="false" ht="12.75" hidden="false" customHeight="false" outlineLevel="0" collapsed="false">
      <c r="A781" s="1" t="n">
        <f aca="false">A780+0.01</f>
        <v>3.76999999999996</v>
      </c>
      <c r="B781" s="18" t="n">
        <v>1</v>
      </c>
      <c r="C781" s="18" t="n">
        <f aca="false">EXP(A781-0.48)</f>
        <v>26.8428636558976</v>
      </c>
      <c r="D781" s="18" t="n">
        <f aca="false">EXP(2*A781-0.48-0.75)</f>
        <v>550.044948811999</v>
      </c>
      <c r="E781" s="18" t="n">
        <f aca="false">EXP(3*A781-0.48-0.75-0.32)</f>
        <v>17326.6316750225</v>
      </c>
      <c r="F781" s="19" t="n">
        <f aca="false">EXP(4*A781-0.48-0.75-0.32-1.13)</f>
        <v>242801.617498288</v>
      </c>
      <c r="G781" s="20" t="n">
        <f aca="false">SUM(B781:F781)</f>
        <v>260706.136985778</v>
      </c>
      <c r="H781" s="21" t="n">
        <f aca="false">B781/G781</f>
        <v>3.83573632581787E-006</v>
      </c>
      <c r="I781" s="18" t="n">
        <f aca="false">C781/G781</f>
        <v>0.000102962147213903</v>
      </c>
      <c r="J781" s="18" t="n">
        <f aca="false">D781/G781</f>
        <v>0.00210982739099082</v>
      </c>
      <c r="K781" s="18" t="n">
        <f aca="false">E781/G781</f>
        <v>0.0664603905199504</v>
      </c>
      <c r="L781" s="18" t="n">
        <f aca="false">F781/G781</f>
        <v>0.931322984205519</v>
      </c>
      <c r="M781" s="19" t="n">
        <f aca="false">SUM(H781:L781)</f>
        <v>1</v>
      </c>
      <c r="N781" s="22" t="n">
        <f aca="false">SUM(I781:L781)</f>
        <v>0.999996164263674</v>
      </c>
      <c r="O781" s="18" t="n">
        <f aca="false">SUM(J781:L781)</f>
        <v>0.99989320211646</v>
      </c>
      <c r="P781" s="18" t="n">
        <f aca="false">SUM(K781:L781)</f>
        <v>0.99778337472547</v>
      </c>
      <c r="Q781" s="23" t="n">
        <f aca="false">L781</f>
        <v>0.931322984205519</v>
      </c>
    </row>
    <row r="782" customFormat="false" ht="12.75" hidden="false" customHeight="false" outlineLevel="0" collapsed="false">
      <c r="A782" s="1" t="n">
        <f aca="false">A781+0.01</f>
        <v>3.77999999999996</v>
      </c>
      <c r="B782" s="18" t="n">
        <v>1</v>
      </c>
      <c r="C782" s="18" t="n">
        <f aca="false">EXP(A782-0.48)</f>
        <v>27.1126389206569</v>
      </c>
      <c r="D782" s="18" t="n">
        <f aca="false">EXP(2*A782-0.48-0.75)</f>
        <v>561.15659385295</v>
      </c>
      <c r="E782" s="18" t="n">
        <f aca="false">EXP(3*A782-0.48-0.75-0.32)</f>
        <v>17854.3061676695</v>
      </c>
      <c r="F782" s="19" t="n">
        <f aca="false">EXP(4*A782-0.48-0.75-0.32-1.13)</f>
        <v>252710.539483557</v>
      </c>
      <c r="G782" s="20" t="n">
        <f aca="false">SUM(B782:F782)</f>
        <v>271154.114884</v>
      </c>
      <c r="H782" s="21" t="n">
        <f aca="false">B782/G782</f>
        <v>3.68793960743617E-006</v>
      </c>
      <c r="I782" s="18" t="n">
        <f aca="false">C782/G782</f>
        <v>9.99897749376059E-005</v>
      </c>
      <c r="J782" s="18" t="n">
        <f aca="false">D782/G782</f>
        <v>0.00206951162844426</v>
      </c>
      <c r="K782" s="18" t="n">
        <f aca="false">E782/G782</f>
        <v>0.0658456028790403</v>
      </c>
      <c r="L782" s="18" t="n">
        <f aca="false">F782/G782</f>
        <v>0.93198120777797</v>
      </c>
      <c r="M782" s="19" t="n">
        <f aca="false">SUM(H782:L782)</f>
        <v>1</v>
      </c>
      <c r="N782" s="22" t="n">
        <f aca="false">SUM(I782:L782)</f>
        <v>0.999996312060393</v>
      </c>
      <c r="O782" s="18" t="n">
        <f aca="false">SUM(J782:L782)</f>
        <v>0.999896322285455</v>
      </c>
      <c r="P782" s="18" t="n">
        <f aca="false">SUM(K782:L782)</f>
        <v>0.997826810657011</v>
      </c>
      <c r="Q782" s="23" t="n">
        <f aca="false">L782</f>
        <v>0.93198120777797</v>
      </c>
    </row>
    <row r="783" customFormat="false" ht="12.75" hidden="false" customHeight="false" outlineLevel="0" collapsed="false">
      <c r="A783" s="1" t="n">
        <f aca="false">A782+0.01</f>
        <v>3.78999999999996</v>
      </c>
      <c r="B783" s="18" t="n">
        <v>1</v>
      </c>
      <c r="C783" s="18" t="n">
        <f aca="false">EXP(A783-0.48)</f>
        <v>27.3851254719022</v>
      </c>
      <c r="D783" s="18" t="n">
        <f aca="false">EXP(2*A783-0.48-0.75)</f>
        <v>572.492709013629</v>
      </c>
      <c r="E783" s="18" t="n">
        <f aca="false">EXP(3*A783-0.48-0.75-0.32)</f>
        <v>18398.0507410693</v>
      </c>
      <c r="F783" s="19" t="n">
        <f aca="false">EXP(4*A783-0.48-0.75-0.32-1.13)</f>
        <v>263023.852246457</v>
      </c>
      <c r="G783" s="20" t="n">
        <f aca="false">SUM(B783:F783)</f>
        <v>282022.780822012</v>
      </c>
      <c r="H783" s="21" t="n">
        <f aca="false">B783/G783</f>
        <v>3.54581284917942E-006</v>
      </c>
      <c r="I783" s="18" t="n">
        <f aca="false">C783/G783</f>
        <v>9.71025297746615E-005</v>
      </c>
      <c r="J783" s="18" t="n">
        <f aca="false">D783/G783</f>
        <v>0.00202995200368206</v>
      </c>
      <c r="K783" s="18" t="n">
        <f aca="false">E783/G783</f>
        <v>0.0652360447175385</v>
      </c>
      <c r="L783" s="18" t="n">
        <f aca="false">F783/G783</f>
        <v>0.932633354936156</v>
      </c>
      <c r="M783" s="19" t="n">
        <f aca="false">SUM(H783:L783)</f>
        <v>1</v>
      </c>
      <c r="N783" s="22" t="n">
        <f aca="false">SUM(I783:L783)</f>
        <v>0.999996454187151</v>
      </c>
      <c r="O783" s="18" t="n">
        <f aca="false">SUM(J783:L783)</f>
        <v>0.999899351657376</v>
      </c>
      <c r="P783" s="18" t="n">
        <f aca="false">SUM(K783:L783)</f>
        <v>0.997869399653694</v>
      </c>
      <c r="Q783" s="23" t="n">
        <f aca="false">L783</f>
        <v>0.932633354936156</v>
      </c>
    </row>
    <row r="784" customFormat="false" ht="12.75" hidden="false" customHeight="false" outlineLevel="0" collapsed="false">
      <c r="A784" s="1" t="n">
        <f aca="false">A783+0.01</f>
        <v>3.79999999999996</v>
      </c>
      <c r="B784" s="18" t="n">
        <v>1</v>
      </c>
      <c r="C784" s="18" t="n">
        <f aca="false">EXP(A784-0.48)</f>
        <v>27.6603505585157</v>
      </c>
      <c r="D784" s="18" t="n">
        <f aca="false">EXP(2*A784-0.48-0.75)</f>
        <v>584.057828891252</v>
      </c>
      <c r="E784" s="18" t="n">
        <f aca="false">EXP(3*A784-0.48-0.75-0.32)</f>
        <v>18958.3548020417</v>
      </c>
      <c r="F784" s="19" t="n">
        <f aca="false">EXP(4*A784-0.48-0.75-0.32-1.13)</f>
        <v>273758.059287699</v>
      </c>
      <c r="G784" s="20" t="n">
        <f aca="false">SUM(B784:F784)</f>
        <v>293329.13226919</v>
      </c>
      <c r="H784" s="21" t="n">
        <f aca="false">B784/G784</f>
        <v>3.40913973414101E-006</v>
      </c>
      <c r="I784" s="18" t="n">
        <f aca="false">C784/G784</f>
        <v>9.42980001493054E-005</v>
      </c>
      <c r="J784" s="18" t="n">
        <f aca="false">D784/G784</f>
        <v>0.0019911347515093</v>
      </c>
      <c r="K784" s="18" t="n">
        <f aca="false">E784/G784</f>
        <v>0.0646316806495834</v>
      </c>
      <c r="L784" s="18" t="n">
        <f aca="false">F784/G784</f>
        <v>0.933279477459024</v>
      </c>
      <c r="M784" s="19" t="n">
        <f aca="false">SUM(H784:L784)</f>
        <v>1</v>
      </c>
      <c r="N784" s="22" t="n">
        <f aca="false">SUM(I784:L784)</f>
        <v>0.999996590860266</v>
      </c>
      <c r="O784" s="18" t="n">
        <f aca="false">SUM(J784:L784)</f>
        <v>0.999902292860116</v>
      </c>
      <c r="P784" s="18" t="n">
        <f aca="false">SUM(K784:L784)</f>
        <v>0.997911158108607</v>
      </c>
      <c r="Q784" s="23" t="n">
        <f aca="false">L784</f>
        <v>0.933279477459024</v>
      </c>
    </row>
    <row r="785" customFormat="false" ht="12.75" hidden="false" customHeight="false" outlineLevel="0" collapsed="false">
      <c r="A785" s="1" t="n">
        <f aca="false">A784+0.01</f>
        <v>3.80999999999996</v>
      </c>
      <c r="B785" s="18" t="n">
        <v>1</v>
      </c>
      <c r="C785" s="18" t="n">
        <f aca="false">EXP(A785-0.48)</f>
        <v>27.9383417032355</v>
      </c>
      <c r="D785" s="18" t="n">
        <f aca="false">EXP(2*A785-0.48-0.75)</f>
        <v>595.856579687973</v>
      </c>
      <c r="E785" s="18" t="n">
        <f aca="false">EXP(3*A785-0.48-0.75-0.32)</f>
        <v>19535.7226620633</v>
      </c>
      <c r="F785" s="19" t="n">
        <f aca="false">EXP(4*A785-0.48-0.75-0.32-1.13)</f>
        <v>284930.337628635</v>
      </c>
      <c r="G785" s="20" t="n">
        <f aca="false">SUM(B785:F785)</f>
        <v>305090.85521209</v>
      </c>
      <c r="H785" s="21" t="n">
        <f aca="false">B785/G785</f>
        <v>3.27771214022404E-006</v>
      </c>
      <c r="I785" s="18" t="n">
        <f aca="false">C785/G785</f>
        <v>9.15738417784224E-005</v>
      </c>
      <c r="J785" s="18" t="n">
        <f aca="false">D785/G785</f>
        <v>0.00195304634507564</v>
      </c>
      <c r="K785" s="18" t="n">
        <f aca="false">E785/G785</f>
        <v>0.0640324753374947</v>
      </c>
      <c r="L785" s="18" t="n">
        <f aca="false">F785/G785</f>
        <v>0.933919626763511</v>
      </c>
      <c r="M785" s="19" t="n">
        <f aca="false">SUM(H785:L785)</f>
        <v>1</v>
      </c>
      <c r="N785" s="22" t="n">
        <f aca="false">SUM(I785:L785)</f>
        <v>0.99999672228786</v>
      </c>
      <c r="O785" s="18" t="n">
        <f aca="false">SUM(J785:L785)</f>
        <v>0.999905148446081</v>
      </c>
      <c r="P785" s="18" t="n">
        <f aca="false">SUM(K785:L785)</f>
        <v>0.997952102101006</v>
      </c>
      <c r="Q785" s="23" t="n">
        <f aca="false">L785</f>
        <v>0.933919626763511</v>
      </c>
    </row>
    <row r="786" customFormat="false" ht="12.75" hidden="false" customHeight="false" outlineLevel="0" collapsed="false">
      <c r="A786" s="1" t="n">
        <f aca="false">A785+0.01</f>
        <v>3.81999999999996</v>
      </c>
      <c r="B786" s="18" t="n">
        <v>1</v>
      </c>
      <c r="C786" s="18" t="n">
        <f aca="false">EXP(A786-0.48)</f>
        <v>28.2191267054076</v>
      </c>
      <c r="D786" s="18" t="n">
        <f aca="false">EXP(2*A786-0.48-0.75)</f>
        <v>607.893681061429</v>
      </c>
      <c r="E786" s="18" t="n">
        <f aca="false">EXP(3*A786-0.48-0.75-0.32)</f>
        <v>20130.6739911816</v>
      </c>
      <c r="F786" s="19" t="n">
        <f aca="false">EXP(4*A786-0.48-0.75-0.32-1.13)</f>
        <v>296558.565298158</v>
      </c>
      <c r="G786" s="20" t="n">
        <f aca="false">SUM(B786:F786)</f>
        <v>317326.352097106</v>
      </c>
      <c r="H786" s="21" t="n">
        <f aca="false">B786/G786</f>
        <v>3.15132983249366E-006</v>
      </c>
      <c r="I786" s="18" t="n">
        <f aca="false">C786/G786</f>
        <v>8.89277758336695E-005</v>
      </c>
      <c r="J786" s="18" t="n">
        <f aca="false">D786/G786</f>
        <v>0.00191567349211327</v>
      </c>
      <c r="K786" s="18" t="n">
        <f aca="false">E786/G786</f>
        <v>0.0634383934966148</v>
      </c>
      <c r="L786" s="18" t="n">
        <f aca="false">F786/G786</f>
        <v>0.934553853905606</v>
      </c>
      <c r="M786" s="19" t="n">
        <f aca="false">SUM(H786:L786)</f>
        <v>1</v>
      </c>
      <c r="N786" s="22" t="n">
        <f aca="false">SUM(I786:L786)</f>
        <v>0.999996848670168</v>
      </c>
      <c r="O786" s="18" t="n">
        <f aca="false">SUM(J786:L786)</f>
        <v>0.999907920894334</v>
      </c>
      <c r="P786" s="18" t="n">
        <f aca="false">SUM(K786:L786)</f>
        <v>0.997992247402221</v>
      </c>
      <c r="Q786" s="23" t="n">
        <f aca="false">L786</f>
        <v>0.934553853905606</v>
      </c>
    </row>
    <row r="787" customFormat="false" ht="12.75" hidden="false" customHeight="false" outlineLevel="0" collapsed="false">
      <c r="A787" s="1" t="n">
        <f aca="false">A786+0.01</f>
        <v>3.82999999999996</v>
      </c>
      <c r="B787" s="18" t="n">
        <v>1</v>
      </c>
      <c r="C787" s="18" t="n">
        <f aca="false">EXP(A787-0.48)</f>
        <v>28.5027336437662</v>
      </c>
      <c r="D787" s="18" t="n">
        <f aca="false">EXP(2*A787-0.48-0.75)</f>
        <v>620.173948012667</v>
      </c>
      <c r="E787" s="18" t="n">
        <f aca="false">EXP(3*A787-0.48-0.75-0.32)</f>
        <v>20743.7442857532</v>
      </c>
      <c r="F787" s="19" t="n">
        <f aca="false">EXP(4*A787-0.48-0.75-0.32-1.13)</f>
        <v>308661.34994136</v>
      </c>
      <c r="G787" s="20" t="n">
        <f aca="false">SUM(B787:F787)</f>
        <v>330054.770908769</v>
      </c>
      <c r="H787" s="21" t="n">
        <f aca="false">B787/G787</f>
        <v>3.02980016694384E-006</v>
      </c>
      <c r="I787" s="18" t="n">
        <f aca="false">C787/G787</f>
        <v>8.63575871522387E-005</v>
      </c>
      <c r="J787" s="18" t="n">
        <f aca="false">D787/G787</f>
        <v>0.001879003131223</v>
      </c>
      <c r="K787" s="18" t="n">
        <f aca="false">E787/G787</f>
        <v>0.0628493999000154</v>
      </c>
      <c r="L787" s="18" t="n">
        <f aca="false">F787/G787</f>
        <v>0.935182209581443</v>
      </c>
      <c r="M787" s="19" t="n">
        <f aca="false">SUM(H787:L787)</f>
        <v>1</v>
      </c>
      <c r="N787" s="22" t="n">
        <f aca="false">SUM(I787:L787)</f>
        <v>0.999996970199833</v>
      </c>
      <c r="O787" s="18" t="n">
        <f aca="false">SUM(J787:L787)</f>
        <v>0.999910612612681</v>
      </c>
      <c r="P787" s="18" t="n">
        <f aca="false">SUM(K787:L787)</f>
        <v>0.998031609481458</v>
      </c>
      <c r="Q787" s="23" t="n">
        <f aca="false">L787</f>
        <v>0.935182209581443</v>
      </c>
    </row>
    <row r="788" customFormat="false" ht="12.75" hidden="false" customHeight="false" outlineLevel="0" collapsed="false">
      <c r="A788" s="1" t="n">
        <f aca="false">A787+0.01</f>
        <v>3.83999999999996</v>
      </c>
      <c r="B788" s="18" t="n">
        <v>1</v>
      </c>
      <c r="C788" s="18" t="n">
        <f aca="false">EXP(A788-0.48)</f>
        <v>28.7891908792416</v>
      </c>
      <c r="D788" s="18" t="n">
        <f aca="false">EXP(2*A788-0.48-0.75)</f>
        <v>632.702292812206</v>
      </c>
      <c r="E788" s="18" t="n">
        <f aca="false">EXP(3*A788-0.48-0.75-0.32)</f>
        <v>21375.4853504267</v>
      </c>
      <c r="F788" s="19" t="n">
        <f aca="false">EXP(4*A788-0.48-0.75-0.32-1.13)</f>
        <v>321258.058595734</v>
      </c>
      <c r="G788" s="20" t="n">
        <f aca="false">SUM(B788:F788)</f>
        <v>343296.035429852</v>
      </c>
      <c r="H788" s="21" t="n">
        <f aca="false">B788/G788</f>
        <v>2.91293780526148E-006</v>
      </c>
      <c r="I788" s="18" t="n">
        <f aca="false">C788/G788</f>
        <v>8.38611224950318E-005</v>
      </c>
      <c r="J788" s="18" t="n">
        <f aca="false">D788/G788</f>
        <v>0.00184302242820829</v>
      </c>
      <c r="K788" s="18" t="n">
        <f aca="false">E788/G788</f>
        <v>0.0622654593830709</v>
      </c>
      <c r="L788" s="18" t="n">
        <f aca="false">F788/G788</f>
        <v>0.93580474412842</v>
      </c>
      <c r="M788" s="19" t="n">
        <f aca="false">SUM(H788:L788)</f>
        <v>1</v>
      </c>
      <c r="N788" s="22" t="n">
        <f aca="false">SUM(I788:L788)</f>
        <v>0.999997087062195</v>
      </c>
      <c r="O788" s="18" t="n">
        <f aca="false">SUM(J788:L788)</f>
        <v>0.9999132259397</v>
      </c>
      <c r="P788" s="18" t="n">
        <f aca="false">SUM(K788:L788)</f>
        <v>0.998070203511491</v>
      </c>
      <c r="Q788" s="23" t="n">
        <f aca="false">L788</f>
        <v>0.93580474412842</v>
      </c>
    </row>
    <row r="789" customFormat="false" ht="12.75" hidden="false" customHeight="false" outlineLevel="0" collapsed="false">
      <c r="A789" s="1" t="n">
        <f aca="false">A788+0.01</f>
        <v>3.84999999999996</v>
      </c>
      <c r="B789" s="18" t="n">
        <v>1</v>
      </c>
      <c r="C789" s="18" t="n">
        <f aca="false">EXP(A789-0.48)</f>
        <v>29.078527057796</v>
      </c>
      <c r="D789" s="18" t="n">
        <f aca="false">EXP(2*A789-0.48-0.75)</f>
        <v>645.483726965013</v>
      </c>
      <c r="E789" s="18" t="n">
        <f aca="false">EXP(3*A789-0.48-0.75-0.32)</f>
        <v>22026.4657948042</v>
      </c>
      <c r="F789" s="19" t="n">
        <f aca="false">EXP(4*A789-0.48-0.75-0.32-1.13)</f>
        <v>334368.848682569</v>
      </c>
      <c r="G789" s="20" t="n">
        <f aca="false">SUM(B789:F789)</f>
        <v>357070.876731396</v>
      </c>
      <c r="H789" s="21" t="n">
        <f aca="false">B789/G789</f>
        <v>2.80056444018604E-006</v>
      </c>
      <c r="I789" s="18" t="n">
        <f aca="false">C789/G789</f>
        <v>8.14362888510509E-005</v>
      </c>
      <c r="J789" s="18" t="n">
        <f aca="false">D789/G789</f>
        <v>0.00180771877245697</v>
      </c>
      <c r="K789" s="18" t="n">
        <f aca="false">E789/G789</f>
        <v>0.0616865368479027</v>
      </c>
      <c r="L789" s="18" t="n">
        <f aca="false">F789/G789</f>
        <v>0.936421507526349</v>
      </c>
      <c r="M789" s="19" t="n">
        <f aca="false">SUM(H789:L789)</f>
        <v>1</v>
      </c>
      <c r="N789" s="22" t="n">
        <f aca="false">SUM(I789:L789)</f>
        <v>0.99999719943556</v>
      </c>
      <c r="O789" s="18" t="n">
        <f aca="false">SUM(J789:L789)</f>
        <v>0.999915763146709</v>
      </c>
      <c r="P789" s="18" t="n">
        <f aca="false">SUM(K789:L789)</f>
        <v>0.998108044374252</v>
      </c>
      <c r="Q789" s="23" t="n">
        <f aca="false">L789</f>
        <v>0.936421507526349</v>
      </c>
    </row>
    <row r="790" customFormat="false" ht="12.75" hidden="false" customHeight="false" outlineLevel="0" collapsed="false">
      <c r="A790" s="1" t="n">
        <f aca="false">A789+0.01</f>
        <v>3.85999999999996</v>
      </c>
      <c r="B790" s="18" t="n">
        <v>1</v>
      </c>
      <c r="C790" s="18" t="n">
        <f aca="false">EXP(A790-0.48)</f>
        <v>29.3707711132883</v>
      </c>
      <c r="D790" s="18" t="n">
        <f aca="false">EXP(2*A790-0.48-0.75)</f>
        <v>658.52336321517</v>
      </c>
      <c r="E790" s="18" t="n">
        <f aca="false">EXP(3*A790-0.48-0.75-0.32)</f>
        <v>22697.271545228</v>
      </c>
      <c r="F790" s="19" t="n">
        <f aca="false">EXP(4*A790-0.48-0.75-0.32-1.13)</f>
        <v>348014.700263122</v>
      </c>
      <c r="G790" s="20" t="n">
        <f aca="false">SUM(B790:F790)</f>
        <v>371400.865942678</v>
      </c>
      <c r="H790" s="21" t="n">
        <f aca="false">B790/G790</f>
        <v>2.69250853107687E-006</v>
      </c>
      <c r="I790" s="18" t="n">
        <f aca="false">C790/G790</f>
        <v>7.9081051786835E-005</v>
      </c>
      <c r="J790" s="18" t="n">
        <f aca="false">D790/G790</f>
        <v>0.00177307977337028</v>
      </c>
      <c r="K790" s="18" t="n">
        <f aca="false">E790/G790</f>
        <v>0.0611125972676948</v>
      </c>
      <c r="L790" s="18" t="n">
        <f aca="false">F790/G790</f>
        <v>0.937032549398617</v>
      </c>
      <c r="M790" s="19" t="n">
        <f aca="false">SUM(H790:L790)</f>
        <v>1</v>
      </c>
      <c r="N790" s="22" t="n">
        <f aca="false">SUM(I790:L790)</f>
        <v>0.999997307491469</v>
      </c>
      <c r="O790" s="18" t="n">
        <f aca="false">SUM(J790:L790)</f>
        <v>0.999918226439682</v>
      </c>
      <c r="P790" s="18" t="n">
        <f aca="false">SUM(K790:L790)</f>
        <v>0.998145146666312</v>
      </c>
      <c r="Q790" s="23" t="n">
        <f aca="false">L790</f>
        <v>0.937032549398617</v>
      </c>
    </row>
    <row r="791" customFormat="false" ht="12.75" hidden="false" customHeight="false" outlineLevel="0" collapsed="false">
      <c r="A791" s="1" t="n">
        <f aca="false">A790+0.01</f>
        <v>3.86999999999996</v>
      </c>
      <c r="B791" s="18" t="n">
        <v>1</v>
      </c>
      <c r="C791" s="18" t="n">
        <f aca="false">EXP(A791-0.48)</f>
        <v>29.6659522703677</v>
      </c>
      <c r="D791" s="18" t="n">
        <f aca="false">EXP(2*A791-0.48-0.75)</f>
        <v>671.826417591043</v>
      </c>
      <c r="E791" s="18" t="n">
        <f aca="false">EXP(3*A791-0.48-0.75-0.32)</f>
        <v>23388.5063721543</v>
      </c>
      <c r="F791" s="19" t="n">
        <f aca="false">EXP(4*A791-0.48-0.75-0.32-1.13)</f>
        <v>362217.449611192</v>
      </c>
      <c r="G791" s="20" t="n">
        <f aca="false">SUM(B791:F791)</f>
        <v>386308.448353207</v>
      </c>
      <c r="H791" s="21" t="n">
        <f aca="false">B791/G791</f>
        <v>2.5886050493146E-006</v>
      </c>
      <c r="I791" s="18" t="n">
        <f aca="false">C791/G791</f>
        <v>7.67934338397997E-005</v>
      </c>
      <c r="J791" s="18" t="n">
        <f aca="false">D791/G791</f>
        <v>0.00173909325683911</v>
      </c>
      <c r="K791" s="18" t="n">
        <f aca="false">E791/G791</f>
        <v>0.0605436056908853</v>
      </c>
      <c r="L791" s="18" t="n">
        <f aca="false">F791/G791</f>
        <v>0.937637919013386</v>
      </c>
      <c r="M791" s="19" t="n">
        <f aca="false">SUM(H791:L791)</f>
        <v>1</v>
      </c>
      <c r="N791" s="22" t="n">
        <f aca="false">SUM(I791:L791)</f>
        <v>0.999997411394951</v>
      </c>
      <c r="O791" s="18" t="n">
        <f aca="false">SUM(J791:L791)</f>
        <v>0.999920617961111</v>
      </c>
      <c r="P791" s="18" t="n">
        <f aca="false">SUM(K791:L791)</f>
        <v>0.998181524704272</v>
      </c>
      <c r="Q791" s="23" t="n">
        <f aca="false">L791</f>
        <v>0.937637919013386</v>
      </c>
    </row>
    <row r="792" customFormat="false" ht="12.75" hidden="false" customHeight="false" outlineLevel="0" collapsed="false">
      <c r="A792" s="1" t="n">
        <f aca="false">A791+0.01</f>
        <v>3.87999999999996</v>
      </c>
      <c r="B792" s="18" t="n">
        <v>1</v>
      </c>
      <c r="C792" s="18" t="n">
        <f aca="false">EXP(A792-0.48)</f>
        <v>29.9641000473959</v>
      </c>
      <c r="D792" s="18" t="n">
        <f aca="false">EXP(2*A792-0.48-0.75)</f>
        <v>685.398211491756</v>
      </c>
      <c r="E792" s="18" t="n">
        <f aca="false">EXP(3*A792-0.48-0.75-0.32)</f>
        <v>24100.7924335871</v>
      </c>
      <c r="F792" s="19" t="n">
        <f aca="false">EXP(4*A792-0.48-0.75-0.32-1.13)</f>
        <v>376999.824155816</v>
      </c>
      <c r="G792" s="20" t="n">
        <f aca="false">SUM(B792:F792)</f>
        <v>401816.978900943</v>
      </c>
      <c r="H792" s="21" t="n">
        <f aca="false">B792/G792</f>
        <v>2.48869523317611E-006</v>
      </c>
      <c r="I792" s="18" t="n">
        <f aca="false">C792/G792</f>
        <v>7.4571512954366E-005</v>
      </c>
      <c r="J792" s="18" t="n">
        <f aca="false">D792/G792</f>
        <v>0.00170574726176696</v>
      </c>
      <c r="K792" s="18" t="n">
        <f aca="false">E792/G792</f>
        <v>0.0599795272452351</v>
      </c>
      <c r="L792" s="18" t="n">
        <f aca="false">F792/G792</f>
        <v>0.938237665284811</v>
      </c>
      <c r="M792" s="19" t="n">
        <f aca="false">SUM(H792:L792)</f>
        <v>1</v>
      </c>
      <c r="N792" s="22" t="n">
        <f aca="false">SUM(I792:L792)</f>
        <v>0.999997511304767</v>
      </c>
      <c r="O792" s="18" t="n">
        <f aca="false">SUM(J792:L792)</f>
        <v>0.999922939791813</v>
      </c>
      <c r="P792" s="18" t="n">
        <f aca="false">SUM(K792:L792)</f>
        <v>0.998217192530046</v>
      </c>
      <c r="Q792" s="23" t="n">
        <f aca="false">L792</f>
        <v>0.938237665284811</v>
      </c>
    </row>
    <row r="793" customFormat="false" ht="12.75" hidden="false" customHeight="false" outlineLevel="0" collapsed="false">
      <c r="A793" s="1" t="n">
        <f aca="false">A792+0.01</f>
        <v>3.88999999999996</v>
      </c>
      <c r="B793" s="18" t="n">
        <v>1</v>
      </c>
      <c r="C793" s="18" t="n">
        <f aca="false">EXP(A793-0.48)</f>
        <v>30.2652442593989</v>
      </c>
      <c r="D793" s="18" t="n">
        <f aca="false">EXP(2*A793-0.48-0.75)</f>
        <v>699.244173815831</v>
      </c>
      <c r="E793" s="18" t="n">
        <f aca="false">EXP(3*A793-0.48-0.75-0.32)</f>
        <v>24834.7708350625</v>
      </c>
      <c r="F793" s="19" t="n">
        <f aca="false">EXP(4*A793-0.48-0.75-0.32-1.13)</f>
        <v>392385.478850009</v>
      </c>
      <c r="G793" s="20" t="n">
        <f aca="false">SUM(B793:F793)</f>
        <v>417950.759103147</v>
      </c>
      <c r="H793" s="21" t="n">
        <f aca="false">B793/G793</f>
        <v>2.39262635183588E-006</v>
      </c>
      <c r="I793" s="18" t="n">
        <f aca="false">C793/G793</f>
        <v>7.24134209597875E-005</v>
      </c>
      <c r="J793" s="18" t="n">
        <f aca="false">D793/G793</f>
        <v>0.00167303003663947</v>
      </c>
      <c r="K793" s="18" t="n">
        <f aca="false">E793/G793</f>
        <v>0.0594203271417757</v>
      </c>
      <c r="L793" s="18" t="n">
        <f aca="false">F793/G793</f>
        <v>0.938831836774273</v>
      </c>
      <c r="M793" s="19" t="n">
        <f aca="false">SUM(H793:L793)</f>
        <v>1</v>
      </c>
      <c r="N793" s="22" t="n">
        <f aca="false">SUM(I793:L793)</f>
        <v>0.999997607373648</v>
      </c>
      <c r="O793" s="18" t="n">
        <f aca="false">SUM(J793:L793)</f>
        <v>0.999925193952688</v>
      </c>
      <c r="P793" s="18" t="n">
        <f aca="false">SUM(K793:L793)</f>
        <v>0.998252163916049</v>
      </c>
      <c r="Q793" s="23" t="n">
        <f aca="false">L793</f>
        <v>0.938831836774273</v>
      </c>
    </row>
    <row r="794" customFormat="false" ht="12.75" hidden="false" customHeight="false" outlineLevel="0" collapsed="false">
      <c r="A794" s="1" t="n">
        <f aca="false">A793+0.01</f>
        <v>3.89999999999996</v>
      </c>
      <c r="B794" s="18" t="n">
        <v>1</v>
      </c>
      <c r="C794" s="18" t="n">
        <f aca="false">EXP(A794-0.48)</f>
        <v>30.569415021049</v>
      </c>
      <c r="D794" s="18" t="n">
        <f aca="false">EXP(2*A794-0.48-0.75)</f>
        <v>713.369843132812</v>
      </c>
      <c r="E794" s="18" t="n">
        <f aca="false">EXP(3*A794-0.48-0.75-0.32)</f>
        <v>25591.1022066867</v>
      </c>
      <c r="F794" s="19" t="n">
        <f aca="false">EXP(4*A794-0.48-0.75-0.32-1.13)</f>
        <v>408399.034023729</v>
      </c>
      <c r="G794" s="20" t="n">
        <f aca="false">SUM(B794:F794)</f>
        <v>434735.075488569</v>
      </c>
      <c r="H794" s="21" t="n">
        <f aca="false">B794/G794</f>
        <v>2.30025147815867E-006</v>
      </c>
      <c r="I794" s="18" t="n">
        <f aca="false">C794/G794</f>
        <v>7.03173420886137E-005</v>
      </c>
      <c r="J794" s="18" t="n">
        <f aca="false">D794/G794</f>
        <v>0.00164093003614007</v>
      </c>
      <c r="K794" s="18" t="n">
        <f aca="false">E794/G794</f>
        <v>0.0588659706786405</v>
      </c>
      <c r="L794" s="18" t="n">
        <f aca="false">F794/G794</f>
        <v>0.939420481691653</v>
      </c>
      <c r="M794" s="19" t="n">
        <f aca="false">SUM(H794:L794)</f>
        <v>1</v>
      </c>
      <c r="N794" s="22" t="n">
        <f aca="false">SUM(I794:L794)</f>
        <v>0.999997699748522</v>
      </c>
      <c r="O794" s="18" t="n">
        <f aca="false">SUM(J794:L794)</f>
        <v>0.999927382406433</v>
      </c>
      <c r="P794" s="18" t="n">
        <f aca="false">SUM(K794:L794)</f>
        <v>0.998286452370293</v>
      </c>
      <c r="Q794" s="23" t="n">
        <f aca="false">L794</f>
        <v>0.939420481691653</v>
      </c>
    </row>
    <row r="795" customFormat="false" ht="12.75" hidden="false" customHeight="false" outlineLevel="0" collapsed="false">
      <c r="A795" s="1" t="n">
        <f aca="false">A794+0.01</f>
        <v>3.90999999999996</v>
      </c>
      <c r="B795" s="18" t="n">
        <v>1</v>
      </c>
      <c r="C795" s="18" t="n">
        <f aca="false">EXP(A795-0.48)</f>
        <v>30.8766427496758</v>
      </c>
      <c r="D795" s="18" t="n">
        <f aca="false">EXP(2*A795-0.48-0.75)</f>
        <v>727.780869898772</v>
      </c>
      <c r="E795" s="18" t="n">
        <f aca="false">EXP(3*A795-0.48-0.75-0.32)</f>
        <v>26370.4672977481</v>
      </c>
      <c r="F795" s="19" t="n">
        <f aca="false">EXP(4*A795-0.48-0.75-0.32-1.13)</f>
        <v>425066.11478166</v>
      </c>
      <c r="G795" s="20" t="n">
        <f aca="false">SUM(B795:F795)</f>
        <v>452196.239592057</v>
      </c>
      <c r="H795" s="21" t="n">
        <f aca="false">B795/G795</f>
        <v>2.21142926996062E-006</v>
      </c>
      <c r="I795" s="18" t="n">
        <f aca="false">C795/G795</f>
        <v>6.82815115347505E-005</v>
      </c>
      <c r="J795" s="18" t="n">
        <f aca="false">D795/G795</f>
        <v>0.00160943591781155</v>
      </c>
      <c r="K795" s="18" t="n">
        <f aca="false">E795/G795</f>
        <v>0.0583164232447795</v>
      </c>
      <c r="L795" s="18" t="n">
        <f aca="false">F795/G795</f>
        <v>0.940003647896604</v>
      </c>
      <c r="M795" s="19" t="n">
        <f aca="false">SUM(H795:L795)</f>
        <v>1</v>
      </c>
      <c r="N795" s="22" t="n">
        <f aca="false">SUM(I795:L795)</f>
        <v>0.99999778857073</v>
      </c>
      <c r="O795" s="18" t="n">
        <f aca="false">SUM(J795:L795)</f>
        <v>0.999929507059195</v>
      </c>
      <c r="P795" s="18" t="n">
        <f aca="false">SUM(K795:L795)</f>
        <v>0.998320071141384</v>
      </c>
      <c r="Q795" s="23" t="n">
        <f aca="false">L795</f>
        <v>0.940003647896604</v>
      </c>
    </row>
    <row r="796" customFormat="false" ht="12.75" hidden="false" customHeight="false" outlineLevel="0" collapsed="false">
      <c r="A796" s="1" t="n">
        <f aca="false">A795+0.01</f>
        <v>3.91999999999996</v>
      </c>
      <c r="B796" s="18" t="n">
        <v>1</v>
      </c>
      <c r="C796" s="18" t="n">
        <f aca="false">EXP(A796-0.48)</f>
        <v>31.1869581683082</v>
      </c>
      <c r="D796" s="18" t="n">
        <f aca="false">EXP(2*A796-0.48-0.75)</f>
        <v>742.483018716564</v>
      </c>
      <c r="E796" s="18" t="n">
        <f aca="false">EXP(3*A796-0.48-0.75-0.32)</f>
        <v>27173.5675894375</v>
      </c>
      <c r="F796" s="19" t="n">
        <f aca="false">EXP(4*A796-0.48-0.75-0.32-1.13)</f>
        <v>442413.39200885</v>
      </c>
      <c r="G796" s="20" t="n">
        <f aca="false">SUM(B796:F796)</f>
        <v>470361.629575172</v>
      </c>
      <c r="H796" s="21" t="n">
        <f aca="false">B796/G796</f>
        <v>2.12602375942781E-006</v>
      </c>
      <c r="I796" s="18" t="n">
        <f aca="false">C796/G796</f>
        <v>6.63042140501046E-005</v>
      </c>
      <c r="J796" s="18" t="n">
        <f aca="false">D796/G796</f>
        <v>0.0015785365387631</v>
      </c>
      <c r="K796" s="18" t="n">
        <f aca="false">E796/G796</f>
        <v>0.0577716503235616</v>
      </c>
      <c r="L796" s="18" t="n">
        <f aca="false">F796/G796</f>
        <v>0.940581382899866</v>
      </c>
      <c r="M796" s="19" t="n">
        <f aca="false">SUM(H796:L796)</f>
        <v>1</v>
      </c>
      <c r="N796" s="22" t="n">
        <f aca="false">SUM(I796:L796)</f>
        <v>0.999997873976241</v>
      </c>
      <c r="O796" s="18" t="n">
        <f aca="false">SUM(J796:L796)</f>
        <v>0.999931569762191</v>
      </c>
      <c r="P796" s="18" t="n">
        <f aca="false">SUM(K796:L796)</f>
        <v>0.998353033223427</v>
      </c>
      <c r="Q796" s="23" t="n">
        <f aca="false">L796</f>
        <v>0.940581382899866</v>
      </c>
    </row>
    <row r="797" customFormat="false" ht="12.75" hidden="false" customHeight="false" outlineLevel="0" collapsed="false">
      <c r="A797" s="1" t="n">
        <f aca="false">A796+0.01</f>
        <v>3.92999999999996</v>
      </c>
      <c r="B797" s="18" t="n">
        <v>1</v>
      </c>
      <c r="C797" s="18" t="n">
        <f aca="false">EXP(A797-0.48)</f>
        <v>31.5003923087467</v>
      </c>
      <c r="D797" s="18" t="n">
        <f aca="false">EXP(2*A797-0.48-0.75)</f>
        <v>757.48217064175</v>
      </c>
      <c r="E797" s="18" t="n">
        <f aca="false">EXP(3*A797-0.48-0.75-0.32)</f>
        <v>28001.1259262281</v>
      </c>
      <c r="F797" s="19" t="n">
        <f aca="false">EXP(4*A797-0.48-0.75-0.32-1.13)</f>
        <v>460468.625049811</v>
      </c>
      <c r="G797" s="20" t="n">
        <f aca="false">SUM(B797:F797)</f>
        <v>489259.73353899</v>
      </c>
      <c r="H797" s="21" t="n">
        <f aca="false">B797/G797</f>
        <v>2.04390415039195E-006</v>
      </c>
      <c r="I797" s="18" t="n">
        <f aca="false">C797/G797</f>
        <v>6.4383782578822E-005</v>
      </c>
      <c r="J797" s="18" t="n">
        <f aca="false">D797/G797</f>
        <v>0.00154822095242257</v>
      </c>
      <c r="K797" s="18" t="n">
        <f aca="false">E797/G797</f>
        <v>0.0572316174962653</v>
      </c>
      <c r="L797" s="18" t="n">
        <f aca="false">F797/G797</f>
        <v>0.941153733864583</v>
      </c>
      <c r="M797" s="19" t="n">
        <f aca="false">SUM(H797:L797)</f>
        <v>1</v>
      </c>
      <c r="N797" s="22" t="n">
        <f aca="false">SUM(I797:L797)</f>
        <v>0.99999795609585</v>
      </c>
      <c r="O797" s="18" t="n">
        <f aca="false">SUM(J797:L797)</f>
        <v>0.999933572313271</v>
      </c>
      <c r="P797" s="18" t="n">
        <f aca="false">SUM(K797:L797)</f>
        <v>0.998385351360848</v>
      </c>
      <c r="Q797" s="23" t="n">
        <f aca="false">L797</f>
        <v>0.941153733864583</v>
      </c>
    </row>
    <row r="798" customFormat="false" ht="12.75" hidden="false" customHeight="false" outlineLevel="0" collapsed="false">
      <c r="A798" s="1" t="n">
        <f aca="false">A797+0.01</f>
        <v>3.93999999999996</v>
      </c>
      <c r="B798" s="18" t="n">
        <v>1</v>
      </c>
      <c r="C798" s="18" t="n">
        <f aca="false">EXP(A798-0.48)</f>
        <v>31.8169765146664</v>
      </c>
      <c r="D798" s="18" t="n">
        <f aca="false">EXP(2*A798-0.48-0.75)</f>
        <v>772.784325535088</v>
      </c>
      <c r="E798" s="18" t="n">
        <f aca="false">EXP(3*A798-0.48-0.75-0.32)</f>
        <v>28853.8871664851</v>
      </c>
      <c r="F798" s="19" t="n">
        <f aca="false">EXP(4*A798-0.48-0.75-0.32-1.13)</f>
        <v>479260.706129398</v>
      </c>
      <c r="G798" s="20" t="n">
        <f aca="false">SUM(B798:F798)</f>
        <v>508920.194597933</v>
      </c>
      <c r="H798" s="21" t="n">
        <f aca="false">B798/G798</f>
        <v>1.96494462317425E-006</v>
      </c>
      <c r="I798" s="18" t="n">
        <f aca="false">C798/G798</f>
        <v>6.25185969281551E-005</v>
      </c>
      <c r="J798" s="18" t="n">
        <f aca="false">D798/G798</f>
        <v>0.00151847840533351</v>
      </c>
      <c r="K798" s="18" t="n">
        <f aca="false">E798/G798</f>
        <v>0.0566962904454614</v>
      </c>
      <c r="L798" s="18" t="n">
        <f aca="false">F798/G798</f>
        <v>0.941720747607654</v>
      </c>
      <c r="M798" s="19" t="n">
        <f aca="false">SUM(H798:L798)</f>
        <v>1</v>
      </c>
      <c r="N798" s="22" t="n">
        <f aca="false">SUM(I798:L798)</f>
        <v>0.999998035055377</v>
      </c>
      <c r="O798" s="18" t="n">
        <f aca="false">SUM(J798:L798)</f>
        <v>0.999935516458449</v>
      </c>
      <c r="P798" s="18" t="n">
        <f aca="false">SUM(K798:L798)</f>
        <v>0.998417038053115</v>
      </c>
      <c r="Q798" s="23" t="n">
        <f aca="false">L798</f>
        <v>0.941720747607654</v>
      </c>
    </row>
    <row r="799" customFormat="false" ht="12.75" hidden="false" customHeight="false" outlineLevel="0" collapsed="false">
      <c r="A799" s="1" t="n">
        <f aca="false">A798+0.01</f>
        <v>3.94999999999996</v>
      </c>
      <c r="B799" s="18" t="n">
        <v>1</v>
      </c>
      <c r="C799" s="18" t="n">
        <f aca="false">EXP(A799-0.48)</f>
        <v>32.1367424447519</v>
      </c>
      <c r="D799" s="18" t="n">
        <f aca="false">EXP(2*A799-0.48-0.75)</f>
        <v>788.395604462569</v>
      </c>
      <c r="E799" s="18" t="n">
        <f aca="false">EXP(3*A799-0.48-0.75-0.32)</f>
        <v>29732.6188528878</v>
      </c>
      <c r="F799" s="19" t="n">
        <f aca="false">EXP(4*A799-0.48-0.75-0.32-1.13)</f>
        <v>498819.706586529</v>
      </c>
      <c r="G799" s="20" t="n">
        <f aca="false">SUM(B799:F799)</f>
        <v>529373.857786324</v>
      </c>
      <c r="H799" s="21" t="n">
        <f aca="false">B799/G799</f>
        <v>1.88902414671871E-006</v>
      </c>
      <c r="I799" s="18" t="n">
        <f aca="false">C799/G799</f>
        <v>6.07070824750162E-005</v>
      </c>
      <c r="J799" s="18" t="n">
        <f aca="false">D799/G799</f>
        <v>0.00148929833399668</v>
      </c>
      <c r="K799" s="18" t="n">
        <f aca="false">E799/G799</f>
        <v>0.0561656349582888</v>
      </c>
      <c r="L799" s="18" t="n">
        <f aca="false">F799/G799</f>
        <v>0.942282470601093</v>
      </c>
      <c r="M799" s="19" t="n">
        <f aca="false">SUM(H799:L799)</f>
        <v>1</v>
      </c>
      <c r="N799" s="22" t="n">
        <f aca="false">SUM(I799:L799)</f>
        <v>0.999998110975853</v>
      </c>
      <c r="O799" s="18" t="n">
        <f aca="false">SUM(J799:L799)</f>
        <v>0.999937403893378</v>
      </c>
      <c r="P799" s="18" t="n">
        <f aca="false">SUM(K799:L799)</f>
        <v>0.998448105559382</v>
      </c>
      <c r="Q799" s="23" t="n">
        <f aca="false">L799</f>
        <v>0.942282470601093</v>
      </c>
    </row>
    <row r="800" customFormat="false" ht="12.75" hidden="false" customHeight="false" outlineLevel="0" collapsed="false">
      <c r="A800" s="1" t="n">
        <f aca="false">A799+0.01</f>
        <v>3.95999999999996</v>
      </c>
      <c r="B800" s="18" t="n">
        <v>1</v>
      </c>
      <c r="C800" s="18" t="n">
        <f aca="false">EXP(A800-0.48)</f>
        <v>32.4597220758625</v>
      </c>
      <c r="D800" s="18" t="n">
        <f aca="false">EXP(2*A800-0.48-0.75)</f>
        <v>804.322252143917</v>
      </c>
      <c r="E800" s="18" t="n">
        <f aca="false">EXP(3*A800-0.48-0.75-0.32)</f>
        <v>30638.11190327</v>
      </c>
      <c r="F800" s="19" t="n">
        <f aca="false">EXP(4*A800-0.48-0.75-0.32-1.13)</f>
        <v>519176.924994745</v>
      </c>
      <c r="G800" s="20" t="n">
        <f aca="false">SUM(B800:F800)</f>
        <v>550652.818872235</v>
      </c>
      <c r="H800" s="21" t="n">
        <f aca="false">B800/G800</f>
        <v>1.8160262977461E-006</v>
      </c>
      <c r="I800" s="18" t="n">
        <f aca="false">C800/G800</f>
        <v>5.8947708907296E-005</v>
      </c>
      <c r="J800" s="18" t="n">
        <f aca="false">D800/G800</f>
        <v>0.00146067036175573</v>
      </c>
      <c r="K800" s="18" t="n">
        <f aca="false">E800/G800</f>
        <v>0.0556396169296263</v>
      </c>
      <c r="L800" s="18" t="n">
        <f aca="false">F800/G800</f>
        <v>0.942838948973413</v>
      </c>
      <c r="M800" s="19" t="n">
        <f aca="false">SUM(H800:L800)</f>
        <v>1</v>
      </c>
      <c r="N800" s="22" t="n">
        <f aca="false">SUM(I800:L800)</f>
        <v>0.999998183973702</v>
      </c>
      <c r="O800" s="18" t="n">
        <f aca="false">SUM(J800:L800)</f>
        <v>0.999939236264795</v>
      </c>
      <c r="P800" s="18" t="n">
        <f aca="false">SUM(K800:L800)</f>
        <v>0.998478565903039</v>
      </c>
      <c r="Q800" s="23" t="n">
        <f aca="false">L800</f>
        <v>0.942838948973413</v>
      </c>
    </row>
    <row r="801" customFormat="false" ht="12.75" hidden="false" customHeight="false" outlineLevel="0" collapsed="false">
      <c r="A801" s="1" t="n">
        <f aca="false">A800+0.01</f>
        <v>3.96999999999996</v>
      </c>
      <c r="B801" s="18" t="n">
        <v>1</v>
      </c>
      <c r="C801" s="18" t="n">
        <f aca="false">EXP(A801-0.48)</f>
        <v>32.7859477062306</v>
      </c>
      <c r="D801" s="18" t="n">
        <f aca="false">EXP(2*A801-0.48-0.75)</f>
        <v>820.570639450562</v>
      </c>
      <c r="E801" s="18" t="n">
        <f aca="false">EXP(3*A801-0.48-0.75-0.32)</f>
        <v>31571.1813224998</v>
      </c>
      <c r="F801" s="19" t="n">
        <f aca="false">EXP(4*A801-0.48-0.75-0.32-1.13)</f>
        <v>540364.937246603</v>
      </c>
      <c r="G801" s="20" t="n">
        <f aca="false">SUM(B801:F801)</f>
        <v>572790.47515626</v>
      </c>
      <c r="H801" s="21" t="n">
        <f aca="false">B801/G801</f>
        <v>1.74583908666986E-006</v>
      </c>
      <c r="I801" s="18" t="n">
        <f aca="false">C801/G801</f>
        <v>5.72389889990514E-005</v>
      </c>
      <c r="J801" s="18" t="n">
        <f aca="false">D801/G801</f>
        <v>0.00143258429572647</v>
      </c>
      <c r="K801" s="18" t="n">
        <f aca="false">E801/G801</f>
        <v>0.0551182023651616</v>
      </c>
      <c r="L801" s="18" t="n">
        <f aca="false">F801/G801</f>
        <v>0.943390228511026</v>
      </c>
      <c r="M801" s="19" t="n">
        <f aca="false">SUM(H801:L801)</f>
        <v>1</v>
      </c>
      <c r="N801" s="22" t="n">
        <f aca="false">SUM(I801:L801)</f>
        <v>0.999998254160913</v>
      </c>
      <c r="O801" s="18" t="n">
        <f aca="false">SUM(J801:L801)</f>
        <v>0.999941015171914</v>
      </c>
      <c r="P801" s="18" t="n">
        <f aca="false">SUM(K801:L801)</f>
        <v>0.998508430876188</v>
      </c>
      <c r="Q801" s="23" t="n">
        <f aca="false">L801</f>
        <v>0.943390228511026</v>
      </c>
    </row>
    <row r="802" customFormat="false" ht="12.75" hidden="false" customHeight="false" outlineLevel="0" collapsed="false">
      <c r="A802" s="1" t="n">
        <f aca="false">A801+0.01</f>
        <v>3.97999999999996</v>
      </c>
      <c r="B802" s="18" t="n">
        <v>1</v>
      </c>
      <c r="C802" s="18" t="n">
        <f aca="false">EXP(A802-0.48)</f>
        <v>33.115451958691</v>
      </c>
      <c r="D802" s="18" t="n">
        <f aca="false">EXP(2*A802-0.48-0.75)</f>
        <v>837.147265954075</v>
      </c>
      <c r="E802" s="18" t="n">
        <f aca="false">EXP(3*A802-0.48-0.75-0.32)</f>
        <v>32532.6669360385</v>
      </c>
      <c r="F802" s="19" t="n">
        <f aca="false">EXP(4*A802-0.48-0.75-0.32-1.13)</f>
        <v>562417.648682058</v>
      </c>
      <c r="G802" s="20" t="n">
        <f aca="false">SUM(B802:F802)</f>
        <v>595821.578336009</v>
      </c>
      <c r="H802" s="21" t="n">
        <f aca="false">B802/G802</f>
        <v>1.67835479002417E-006</v>
      </c>
      <c r="I802" s="18" t="n">
        <f aca="false">C802/G802</f>
        <v>5.55794774186841E-005</v>
      </c>
      <c r="J802" s="18" t="n">
        <f aca="false">D802/G802</f>
        <v>0.00140503012376966</v>
      </c>
      <c r="K802" s="18" t="n">
        <f aca="false">E802/G802</f>
        <v>0.054601357384361</v>
      </c>
      <c r="L802" s="18" t="n">
        <f aca="false">F802/G802</f>
        <v>0.943936354659661</v>
      </c>
      <c r="M802" s="19" t="n">
        <f aca="false">SUM(H802:L802)</f>
        <v>1</v>
      </c>
      <c r="N802" s="22" t="n">
        <f aca="false">SUM(I802:L802)</f>
        <v>0.99999832164521</v>
      </c>
      <c r="O802" s="18" t="n">
        <f aca="false">SUM(J802:L802)</f>
        <v>0.999942742167791</v>
      </c>
      <c r="P802" s="18" t="n">
        <f aca="false">SUM(K802:L802)</f>
        <v>0.998537712044022</v>
      </c>
      <c r="Q802" s="23" t="n">
        <f aca="false">L802</f>
        <v>0.943936354659661</v>
      </c>
    </row>
    <row r="803" customFormat="false" ht="12.75" hidden="false" customHeight="false" outlineLevel="0" collapsed="false">
      <c r="A803" s="1" t="n">
        <f aca="false">A802+0.01</f>
        <v>3.98999999999996</v>
      </c>
      <c r="B803" s="18" t="n">
        <v>1</v>
      </c>
      <c r="C803" s="18" t="n">
        <f aca="false">EXP(A803-0.48)</f>
        <v>33.4482677839435</v>
      </c>
      <c r="D803" s="18" t="n">
        <f aca="false">EXP(2*A803-0.48-0.75)</f>
        <v>854.058762526082</v>
      </c>
      <c r="E803" s="18" t="n">
        <f aca="false">EXP(3*A803-0.48-0.75-0.32)</f>
        <v>33523.4341458405</v>
      </c>
      <c r="F803" s="19" t="n">
        <f aca="false">EXP(4*A803-0.48-0.75-0.32-1.13)</f>
        <v>585370.348344235</v>
      </c>
      <c r="G803" s="20" t="n">
        <f aca="false">SUM(B803:F803)</f>
        <v>619782.289520385</v>
      </c>
      <c r="H803" s="21" t="n">
        <f aca="false">B803/G803</f>
        <v>1.61346978916394E-006</v>
      </c>
      <c r="I803" s="18" t="n">
        <f aca="false">C803/G803</f>
        <v>5.39677695692584E-005</v>
      </c>
      <c r="J803" s="18" t="n">
        <f aca="false">D803/G803</f>
        <v>0.00137799801150657</v>
      </c>
      <c r="K803" s="18" t="n">
        <f aca="false">E803/G803</f>
        <v>0.0540890482233405</v>
      </c>
      <c r="L803" s="18" t="n">
        <f aca="false">F803/G803</f>
        <v>0.944477372525795</v>
      </c>
      <c r="M803" s="19" t="n">
        <f aca="false">SUM(H803:L803)</f>
        <v>1</v>
      </c>
      <c r="N803" s="22" t="n">
        <f aca="false">SUM(I803:L803)</f>
        <v>0.999998386530211</v>
      </c>
      <c r="O803" s="18" t="n">
        <f aca="false">SUM(J803:L803)</f>
        <v>0.999944418760642</v>
      </c>
      <c r="P803" s="18" t="n">
        <f aca="false">SUM(K803:L803)</f>
        <v>0.998566420749135</v>
      </c>
      <c r="Q803" s="23" t="n">
        <f aca="false">L803</f>
        <v>0.944477372525795</v>
      </c>
    </row>
    <row r="804" customFormat="false" ht="12.75" hidden="false" customHeight="false" outlineLevel="0" collapsed="false">
      <c r="A804" s="1" t="n">
        <f aca="false">A803+0.01</f>
        <v>3.99999999999996</v>
      </c>
      <c r="B804" s="18" t="n">
        <v>1</v>
      </c>
      <c r="C804" s="18" t="n">
        <f aca="false">EXP(A804-0.48)</f>
        <v>33.7844284638482</v>
      </c>
      <c r="D804" s="18" t="n">
        <f aca="false">EXP(2*A804-0.48-0.75)</f>
        <v>871.311893990701</v>
      </c>
      <c r="E804" s="18" t="n">
        <f aca="false">EXP(3*A804-0.48-0.75-0.32)</f>
        <v>34544.3747092735</v>
      </c>
      <c r="F804" s="19" t="n">
        <f aca="false">EXP(4*A804-0.48-0.75-0.32-1.13)</f>
        <v>609259.765449431</v>
      </c>
      <c r="G804" s="20" t="n">
        <f aca="false">SUM(B804:F804)</f>
        <v>644710.236481159</v>
      </c>
      <c r="H804" s="21" t="n">
        <f aca="false">B804/G804</f>
        <v>1.55108441500482E-006</v>
      </c>
      <c r="I804" s="18" t="n">
        <f aca="false">C804/G804</f>
        <v>5.24025004601203E-005</v>
      </c>
      <c r="J804" s="18" t="n">
        <f aca="false">D804/G804</f>
        <v>0.00135147829937731</v>
      </c>
      <c r="K804" s="18" t="n">
        <f aca="false">E804/G804</f>
        <v>0.0535812412376409</v>
      </c>
      <c r="L804" s="18" t="n">
        <f aca="false">F804/G804</f>
        <v>0.945013326878107</v>
      </c>
      <c r="M804" s="19" t="n">
        <f aca="false">SUM(H804:L804)</f>
        <v>1</v>
      </c>
      <c r="N804" s="22" t="n">
        <f aca="false">SUM(I804:L804)</f>
        <v>0.999998448915585</v>
      </c>
      <c r="O804" s="18" t="n">
        <f aca="false">SUM(J804:L804)</f>
        <v>0.999946046415125</v>
      </c>
      <c r="P804" s="18" t="n">
        <f aca="false">SUM(K804:L804)</f>
        <v>0.998594568115748</v>
      </c>
      <c r="Q804" s="23" t="n">
        <f aca="false">L804</f>
        <v>0.945013326878107</v>
      </c>
    </row>
    <row r="805" customFormat="false" ht="12.75" hidden="false" customHeight="false" outlineLevel="0" collapsed="false">
      <c r="A805" s="1" t="n">
        <f aca="false">A804+0.01</f>
        <v>4.00999999999996</v>
      </c>
      <c r="B805" s="18" t="n">
        <v>1</v>
      </c>
      <c r="C805" s="18" t="n">
        <f aca="false">EXP(A805-0.48)</f>
        <v>34.123967614753</v>
      </c>
      <c r="D805" s="18" t="n">
        <f aca="false">EXP(2*A805-0.48-0.75)</f>
        <v>888.913561830564</v>
      </c>
      <c r="E805" s="18" t="n">
        <f aca="false">EXP(3*A805-0.48-0.75-0.32)</f>
        <v>35596.4075417601</v>
      </c>
      <c r="F805" s="19" t="n">
        <f aca="false">EXP(4*A805-0.48-0.75-0.32-1.13)</f>
        <v>634124.128161696</v>
      </c>
      <c r="G805" s="20" t="n">
        <f aca="false">SUM(B805:F805)</f>
        <v>670644.573232902</v>
      </c>
      <c r="H805" s="21" t="n">
        <f aca="false">B805/G805</f>
        <v>1.4911027985799E-006</v>
      </c>
      <c r="I805" s="18" t="n">
        <f aca="false">C805/G805</f>
        <v>5.08823436090079E-005</v>
      </c>
      <c r="J805" s="18" t="n">
        <f aca="false">D805/G805</f>
        <v>0.00132546149974118</v>
      </c>
      <c r="K805" s="18" t="n">
        <f aca="false">E805/G805</f>
        <v>0.053077902904909</v>
      </c>
      <c r="L805" s="18" t="n">
        <f aca="false">F805/G805</f>
        <v>0.945544262148942</v>
      </c>
      <c r="M805" s="19" t="n">
        <f aca="false">SUM(H805:L805)</f>
        <v>1</v>
      </c>
      <c r="N805" s="22" t="n">
        <f aca="false">SUM(I805:L805)</f>
        <v>0.999998508897201</v>
      </c>
      <c r="O805" s="18" t="n">
        <f aca="false">SUM(J805:L805)</f>
        <v>0.999947626553592</v>
      </c>
      <c r="P805" s="18" t="n">
        <f aca="false">SUM(K805:L805)</f>
        <v>0.998622165053851</v>
      </c>
      <c r="Q805" s="23" t="n">
        <f aca="false">L805</f>
        <v>0.945544262148942</v>
      </c>
    </row>
    <row r="806" customFormat="false" ht="12.75" hidden="false" customHeight="false" outlineLevel="0" collapsed="false">
      <c r="A806" s="1" t="n">
        <f aca="false">A805+0.01</f>
        <v>4.01999999999996</v>
      </c>
      <c r="B806" s="18" t="n">
        <v>1</v>
      </c>
      <c r="C806" s="18" t="n">
        <f aca="false">EXP(A806-0.48)</f>
        <v>34.466919190856</v>
      </c>
      <c r="D806" s="18" t="n">
        <f aca="false">EXP(2*A806-0.48-0.75)</f>
        <v>906.870806947497</v>
      </c>
      <c r="E806" s="18" t="n">
        <f aca="false">EXP(3*A806-0.48-0.75-0.32)</f>
        <v>36680.4795438638</v>
      </c>
      <c r="F806" s="19" t="n">
        <f aca="false">EXP(4*A806-0.48-0.75-0.32-1.13)</f>
        <v>660003.224766048</v>
      </c>
      <c r="G806" s="20" t="n">
        <f aca="false">SUM(B806:F806)</f>
        <v>697626.04203605</v>
      </c>
      <c r="H806" s="21" t="n">
        <f aca="false">B806/G806</f>
        <v>1.43343272719788E-006</v>
      </c>
      <c r="I806" s="18" t="n">
        <f aca="false">C806/G806</f>
        <v>4.94060099738577E-005</v>
      </c>
      <c r="J806" s="18" t="n">
        <f aca="false">D806/G806</f>
        <v>0.0012999382940189</v>
      </c>
      <c r="K806" s="18" t="n">
        <f aca="false">E806/G806</f>
        <v>0.0525789998274868</v>
      </c>
      <c r="L806" s="18" t="n">
        <f aca="false">F806/G806</f>
        <v>0.946070222435793</v>
      </c>
      <c r="M806" s="19" t="n">
        <f aca="false">SUM(H806:L806)</f>
        <v>1</v>
      </c>
      <c r="N806" s="22" t="n">
        <f aca="false">SUM(I806:L806)</f>
        <v>0.999998566567273</v>
      </c>
      <c r="O806" s="18" t="n">
        <f aca="false">SUM(J806:L806)</f>
        <v>0.999949160557299</v>
      </c>
      <c r="P806" s="18" t="n">
        <f aca="false">SUM(K806:L806)</f>
        <v>0.99864922226328</v>
      </c>
      <c r="Q806" s="23" t="n">
        <f aca="false">L806</f>
        <v>0.946070222435793</v>
      </c>
    </row>
    <row r="807" customFormat="false" ht="12.75" hidden="false" customHeight="false" outlineLevel="0" collapsed="false">
      <c r="A807" s="1" t="n">
        <f aca="false">A806+0.01</f>
        <v>4.02999999999996</v>
      </c>
      <c r="B807" s="18" t="n">
        <v>1</v>
      </c>
      <c r="C807" s="18" t="n">
        <f aca="false">EXP(A807-0.48)</f>
        <v>34.8133174876006</v>
      </c>
      <c r="D807" s="18" t="n">
        <f aca="false">EXP(2*A807-0.48-0.75)</f>
        <v>925.190812478981</v>
      </c>
      <c r="E807" s="18" t="n">
        <f aca="false">EXP(3*A807-0.48-0.75-0.32)</f>
        <v>37797.5664535637</v>
      </c>
      <c r="F807" s="19" t="n">
        <f aca="false">EXP(4*A807-0.48-0.75-0.32-1.13)</f>
        <v>686938.467338222</v>
      </c>
      <c r="G807" s="20" t="n">
        <f aca="false">SUM(B807:F807)</f>
        <v>725697.037921753</v>
      </c>
      <c r="H807" s="21" t="n">
        <f aca="false">B807/G807</f>
        <v>1.37798550599544E-006</v>
      </c>
      <c r="I807" s="18" t="n">
        <f aca="false">C807/G807</f>
        <v>4.79722469135313E-005</v>
      </c>
      <c r="J807" s="18" t="n">
        <f aca="false">D807/G807</f>
        <v>0.00127489952987618</v>
      </c>
      <c r="K807" s="18" t="n">
        <f aca="false">E807/G807</f>
        <v>0.0520844987349103</v>
      </c>
      <c r="L807" s="18" t="n">
        <f aca="false">F807/G807</f>
        <v>0.946591251502794</v>
      </c>
      <c r="M807" s="19" t="n">
        <f aca="false">SUM(H807:L807)</f>
        <v>1</v>
      </c>
      <c r="N807" s="22" t="n">
        <f aca="false">SUM(I807:L807)</f>
        <v>0.999998622014494</v>
      </c>
      <c r="O807" s="18" t="n">
        <f aca="false">SUM(J807:L807)</f>
        <v>0.99995064976758</v>
      </c>
      <c r="P807" s="18" t="n">
        <f aca="false">SUM(K807:L807)</f>
        <v>0.998675750237704</v>
      </c>
      <c r="Q807" s="23" t="n">
        <f aca="false">L807</f>
        <v>0.946591251502794</v>
      </c>
    </row>
    <row r="808" customFormat="false" ht="12.75" hidden="false" customHeight="false" outlineLevel="0" collapsed="false">
      <c r="A808" s="1" t="n">
        <f aca="false">A807+0.01</f>
        <v>4.03999999999996</v>
      </c>
      <c r="B808" s="18" t="n">
        <v>1</v>
      </c>
      <c r="C808" s="18" t="n">
        <f aca="false">EXP(A808-0.48)</f>
        <v>35.1631971451051</v>
      </c>
      <c r="D808" s="18" t="n">
        <f aca="false">EXP(2*A808-0.48-0.75)</f>
        <v>943.880906671499</v>
      </c>
      <c r="E808" s="18" t="n">
        <f aca="false">EXP(3*A808-0.48-0.75-0.32)</f>
        <v>38948.673724484</v>
      </c>
      <c r="F808" s="19" t="n">
        <f aca="false">EXP(4*A808-0.48-0.75-0.32-1.13)</f>
        <v>714972.958012827</v>
      </c>
      <c r="G808" s="20" t="n">
        <f aca="false">SUM(B808:F808)</f>
        <v>754901.675841128</v>
      </c>
      <c r="H808" s="21" t="n">
        <f aca="false">B808/G808</f>
        <v>1.32467582468376E-006</v>
      </c>
      <c r="I808" s="18" t="n">
        <f aca="false">C808/G808</f>
        <v>4.65798371767099E-005</v>
      </c>
      <c r="J808" s="18" t="n">
        <f aca="false">D808/G808</f>
        <v>0.00125033621844833</v>
      </c>
      <c r="K808" s="18" t="n">
        <f aca="false">E808/G808</f>
        <v>0.0515943664863196</v>
      </c>
      <c r="L808" s="18" t="n">
        <f aca="false">F808/G808</f>
        <v>0.947107392782231</v>
      </c>
      <c r="M808" s="19" t="n">
        <f aca="false">SUM(H808:L808)</f>
        <v>1</v>
      </c>
      <c r="N808" s="22" t="n">
        <f aca="false">SUM(I808:L808)</f>
        <v>0.999998675324175</v>
      </c>
      <c r="O808" s="18" t="n">
        <f aca="false">SUM(J808:L808)</f>
        <v>0.999952095486999</v>
      </c>
      <c r="P808" s="18" t="n">
        <f aca="false">SUM(K808:L808)</f>
        <v>0.99870175926855</v>
      </c>
      <c r="Q808" s="23" t="n">
        <f aca="false">L808</f>
        <v>0.947107392782231</v>
      </c>
    </row>
    <row r="809" customFormat="false" ht="12.75" hidden="false" customHeight="false" outlineLevel="0" collapsed="false">
      <c r="A809" s="1" t="n">
        <f aca="false">A808+0.01</f>
        <v>4.04999999999996</v>
      </c>
      <c r="B809" s="18" t="n">
        <v>1</v>
      </c>
      <c r="C809" s="18" t="n">
        <f aca="false">EXP(A809-0.48)</f>
        <v>35.516593151627</v>
      </c>
      <c r="D809" s="18" t="n">
        <f aca="false">EXP(2*A809-0.48-0.75)</f>
        <v>962.948565811932</v>
      </c>
      <c r="E809" s="18" t="n">
        <f aca="false">EXP(3*A809-0.48-0.75-0.32)</f>
        <v>40134.8374308707</v>
      </c>
      <c r="F809" s="19" t="n">
        <f aca="false">EXP(4*A809-0.48-0.75-0.32-1.13)</f>
        <v>744151.557955952</v>
      </c>
      <c r="G809" s="20" t="n">
        <f aca="false">SUM(B809:F809)</f>
        <v>785285.860545786</v>
      </c>
      <c r="H809" s="21" t="n">
        <f aca="false">B809/G809</f>
        <v>1.27342162929686E-006</v>
      </c>
      <c r="I809" s="18" t="n">
        <f aca="false">C809/G809</f>
        <v>4.52275979182184E-005</v>
      </c>
      <c r="J809" s="18" t="n">
        <f aca="false">D809/G809</f>
        <v>0.0012262395316053</v>
      </c>
      <c r="K809" s="18" t="n">
        <f aca="false">E809/G809</f>
        <v>0.0511085700727839</v>
      </c>
      <c r="L809" s="18" t="n">
        <f aca="false">F809/G809</f>
        <v>0.947618689376063</v>
      </c>
      <c r="M809" s="19" t="n">
        <f aca="false">SUM(H809:L809)</f>
        <v>1</v>
      </c>
      <c r="N809" s="22" t="n">
        <f aca="false">SUM(I809:L809)</f>
        <v>0.999998726578371</v>
      </c>
      <c r="O809" s="18" t="n">
        <f aca="false">SUM(J809:L809)</f>
        <v>0.999953498980452</v>
      </c>
      <c r="P809" s="18" t="n">
        <f aca="false">SUM(K809:L809)</f>
        <v>0.998727259448847</v>
      </c>
      <c r="Q809" s="23" t="n">
        <f aca="false">L809</f>
        <v>0.947618689376063</v>
      </c>
    </row>
    <row r="810" customFormat="false" ht="12.75" hidden="false" customHeight="false" outlineLevel="0" collapsed="false">
      <c r="A810" s="1" t="n">
        <f aca="false">A809+0.01</f>
        <v>4.05999999999996</v>
      </c>
      <c r="B810" s="18" t="n">
        <v>1</v>
      </c>
      <c r="C810" s="18" t="n">
        <f aca="false">EXP(A810-0.48)</f>
        <v>35.8735408470613</v>
      </c>
      <c r="D810" s="18" t="n">
        <f aca="false">EXP(2*A810-0.48-0.75)</f>
        <v>982.401417218176</v>
      </c>
      <c r="E810" s="18" t="n">
        <f aca="false">EXP(3*A810-0.48-0.75-0.32)</f>
        <v>41357.125200128</v>
      </c>
      <c r="F810" s="19" t="n">
        <f aca="false">EXP(4*A810-0.48-0.75-0.32-1.13)</f>
        <v>774520.959152606</v>
      </c>
      <c r="G810" s="20" t="n">
        <f aca="false">SUM(B810:F810)</f>
        <v>816897.359310799</v>
      </c>
      <c r="H810" s="21" t="n">
        <f aca="false">B810/G810</f>
        <v>1.22414399875608E-006</v>
      </c>
      <c r="I810" s="18" t="n">
        <f aca="false">C810/G810</f>
        <v>4.3914379742061E-005</v>
      </c>
      <c r="J810" s="18" t="n">
        <f aca="false">D810/G810</f>
        <v>0.00120260079925709</v>
      </c>
      <c r="K810" s="18" t="n">
        <f aca="false">E810/G810</f>
        <v>0.0506270766195404</v>
      </c>
      <c r="L810" s="18" t="n">
        <f aca="false">F810/G810</f>
        <v>0.948125184057462</v>
      </c>
      <c r="M810" s="19" t="n">
        <f aca="false">SUM(H810:L810)</f>
        <v>1</v>
      </c>
      <c r="N810" s="22" t="n">
        <f aca="false">SUM(I810:L810)</f>
        <v>0.999998775856001</v>
      </c>
      <c r="O810" s="18" t="n">
        <f aca="false">SUM(J810:L810)</f>
        <v>0.999954861476259</v>
      </c>
      <c r="P810" s="18" t="n">
        <f aca="false">SUM(K810:L810)</f>
        <v>0.998752260677002</v>
      </c>
      <c r="Q810" s="23" t="n">
        <f aca="false">L810</f>
        <v>0.948125184057462</v>
      </c>
    </row>
    <row r="811" customFormat="false" ht="12.75" hidden="false" customHeight="false" outlineLevel="0" collapsed="false">
      <c r="A811" s="1" t="n">
        <f aca="false">A810+0.01</f>
        <v>4.06999999999996</v>
      </c>
      <c r="B811" s="18" t="n">
        <v>1</v>
      </c>
      <c r="C811" s="18" t="n">
        <f aca="false">EXP(A811-0.48)</f>
        <v>36.2340759264749</v>
      </c>
      <c r="D811" s="18" t="n">
        <f aca="false">EXP(2*A811-0.48-0.75)</f>
        <v>1002.24724229017</v>
      </c>
      <c r="E811" s="18" t="n">
        <f aca="false">EXP(3*A811-0.48-0.75-0.32)</f>
        <v>42616.6371737551</v>
      </c>
      <c r="F811" s="19" t="n">
        <f aca="false">EXP(4*A811-0.48-0.75-0.32-1.13)</f>
        <v>806129.759123854</v>
      </c>
      <c r="G811" s="20" t="n">
        <f aca="false">SUM(B811:F811)</f>
        <v>849785.877615826</v>
      </c>
      <c r="H811" s="21" t="n">
        <f aca="false">B811/G811</f>
        <v>1.17676702607205E-006</v>
      </c>
      <c r="I811" s="18" t="n">
        <f aca="false">C811/G811</f>
        <v>4.26390657704667E-005</v>
      </c>
      <c r="J811" s="18" t="n">
        <f aca="false">D811/G811</f>
        <v>0.00117941150669871</v>
      </c>
      <c r="K811" s="18" t="n">
        <f aca="false">E811/G811</f>
        <v>0.0501498533881513</v>
      </c>
      <c r="L811" s="18" t="n">
        <f aca="false">F811/G811</f>
        <v>0.948626919272354</v>
      </c>
      <c r="M811" s="19" t="n">
        <f aca="false">SUM(H811:L811)</f>
        <v>1</v>
      </c>
      <c r="N811" s="22" t="n">
        <f aca="false">SUM(I811:L811)</f>
        <v>0.999998823232974</v>
      </c>
      <c r="O811" s="18" t="n">
        <f aca="false">SUM(J811:L811)</f>
        <v>0.999956184167204</v>
      </c>
      <c r="P811" s="18" t="n">
        <f aca="false">SUM(K811:L811)</f>
        <v>0.998776772660505</v>
      </c>
      <c r="Q811" s="23" t="n">
        <f aca="false">L811</f>
        <v>0.948626919272354</v>
      </c>
    </row>
    <row r="812" customFormat="false" ht="12.75" hidden="false" customHeight="false" outlineLevel="0" collapsed="false">
      <c r="A812" s="1" t="n">
        <f aca="false">A811+0.01</f>
        <v>4.07999999999996</v>
      </c>
      <c r="B812" s="18" t="n">
        <v>1</v>
      </c>
      <c r="C812" s="18" t="n">
        <f aca="false">EXP(A812-0.48)</f>
        <v>36.5982344436764</v>
      </c>
      <c r="D812" s="18" t="n">
        <f aca="false">EXP(2*A812-0.48-0.75)</f>
        <v>1022.49397962255</v>
      </c>
      <c r="E812" s="18" t="n">
        <f aca="false">EXP(3*A812-0.48-0.75-0.32)</f>
        <v>43914.506997548</v>
      </c>
      <c r="F812" s="19" t="n">
        <f aca="false">EXP(4*A812-0.48-0.75-0.32-1.13)</f>
        <v>839028.538693221</v>
      </c>
      <c r="G812" s="20" t="n">
        <f aca="false">SUM(B812:F812)</f>
        <v>884003.137904835</v>
      </c>
      <c r="H812" s="21" t="n">
        <f aca="false">B812/G812</f>
        <v>1.13121770401187E-006</v>
      </c>
      <c r="I812" s="18" t="n">
        <f aca="false">C812/G812</f>
        <v>4.14005707382639E-005</v>
      </c>
      <c r="J812" s="18" t="n">
        <f aca="false">D812/G812</f>
        <v>0.00115666329199458</v>
      </c>
      <c r="K812" s="18" t="n">
        <f aca="false">E812/G812</f>
        <v>0.0496768677785796</v>
      </c>
      <c r="L812" s="18" t="n">
        <f aca="false">F812/G812</f>
        <v>0.949123937140984</v>
      </c>
      <c r="M812" s="19" t="n">
        <f aca="false">SUM(H812:L812)</f>
        <v>1</v>
      </c>
      <c r="N812" s="22" t="n">
        <f aca="false">SUM(I812:L812)</f>
        <v>0.999998868782296</v>
      </c>
      <c r="O812" s="18" t="n">
        <f aca="false">SUM(J812:L812)</f>
        <v>0.999957468211558</v>
      </c>
      <c r="P812" s="18" t="n">
        <f aca="false">SUM(K812:L812)</f>
        <v>0.998800804919563</v>
      </c>
      <c r="Q812" s="23" t="n">
        <f aca="false">L812</f>
        <v>0.949123937140984</v>
      </c>
    </row>
    <row r="813" customFormat="false" ht="12.75" hidden="false" customHeight="false" outlineLevel="0" collapsed="false">
      <c r="A813" s="1" t="n">
        <f aca="false">A812+0.01</f>
        <v>4.08999999999996</v>
      </c>
      <c r="B813" s="18" t="n">
        <v>1</v>
      </c>
      <c r="C813" s="18" t="n">
        <f aca="false">EXP(A813-0.48)</f>
        <v>36.9660528148209</v>
      </c>
      <c r="D813" s="18" t="n">
        <f aca="false">EXP(2*A813-0.48-0.75)</f>
        <v>1043.14972818021</v>
      </c>
      <c r="E813" s="18" t="n">
        <f aca="false">EXP(3*A813-0.48-0.75-0.32)</f>
        <v>45251.9028419567</v>
      </c>
      <c r="F813" s="19" t="n">
        <f aca="false">EXP(4*A813-0.48-0.75-0.32-1.13)</f>
        <v>873269.942926799</v>
      </c>
      <c r="G813" s="20" t="n">
        <f aca="false">SUM(B813:F813)</f>
        <v>919602.961549751</v>
      </c>
      <c r="H813" s="21" t="n">
        <f aca="false">B813/G813</f>
        <v>1.08742581506562E-006</v>
      </c>
      <c r="I813" s="18" t="n">
        <f aca="false">C813/G813</f>
        <v>4.01978401119156E-005</v>
      </c>
      <c r="J813" s="18" t="n">
        <f aca="false">D813/G813</f>
        <v>0.00113434794340185</v>
      </c>
      <c r="K813" s="18" t="n">
        <f aca="false">E813/G813</f>
        <v>0.0492080873311852</v>
      </c>
      <c r="L813" s="18" t="n">
        <f aca="false">F813/G813</f>
        <v>0.949616279459486</v>
      </c>
      <c r="M813" s="19" t="n">
        <f aca="false">SUM(H813:L813)</f>
        <v>1</v>
      </c>
      <c r="N813" s="22" t="n">
        <f aca="false">SUM(I813:L813)</f>
        <v>0.999998912574185</v>
      </c>
      <c r="O813" s="18" t="n">
        <f aca="false">SUM(J813:L813)</f>
        <v>0.999958714734073</v>
      </c>
      <c r="P813" s="18" t="n">
        <f aca="false">SUM(K813:L813)</f>
        <v>0.998824366790671</v>
      </c>
      <c r="Q813" s="23" t="n">
        <f aca="false">L813</f>
        <v>0.949616279459486</v>
      </c>
    </row>
    <row r="814" customFormat="false" ht="12.75" hidden="false" customHeight="false" outlineLevel="0" collapsed="false">
      <c r="A814" s="1" t="n">
        <f aca="false">A813+0.01</f>
        <v>4.09999999999996</v>
      </c>
      <c r="B814" s="18" t="n">
        <v>1</v>
      </c>
      <c r="C814" s="18" t="n">
        <f aca="false">EXP(A814-0.48)</f>
        <v>37.3375678220521</v>
      </c>
      <c r="D814" s="18" t="n">
        <f aca="false">EXP(2*A814-0.48-0.75)</f>
        <v>1064.222750538</v>
      </c>
      <c r="E814" s="18" t="n">
        <f aca="false">EXP(3*A814-0.48-0.75-0.32)</f>
        <v>46630.0284535183</v>
      </c>
      <c r="F814" s="19" t="n">
        <f aca="false">EXP(4*A814-0.48-0.75-0.32-1.13)</f>
        <v>908908.765376583</v>
      </c>
      <c r="G814" s="20" t="n">
        <f aca="false">SUM(B814:F814)</f>
        <v>956641.354148462</v>
      </c>
      <c r="H814" s="21" t="n">
        <f aca="false">B814/G814</f>
        <v>1.0453238255523E-006</v>
      </c>
      <c r="I814" s="18" t="n">
        <f aca="false">C814/G814</f>
        <v>3.90298492325658E-005</v>
      </c>
      <c r="J814" s="18" t="n">
        <f aca="false">D814/G814</f>
        <v>0.00111245739683217</v>
      </c>
      <c r="K814" s="18" t="n">
        <f aca="false">E814/G814</f>
        <v>0.0487434797286442</v>
      </c>
      <c r="L814" s="18" t="n">
        <f aca="false">F814/G814</f>
        <v>0.950103987701466</v>
      </c>
      <c r="M814" s="19" t="n">
        <f aca="false">SUM(H814:L814)</f>
        <v>1</v>
      </c>
      <c r="N814" s="22" t="n">
        <f aca="false">SUM(I814:L814)</f>
        <v>0.999998954676175</v>
      </c>
      <c r="O814" s="18" t="n">
        <f aca="false">SUM(J814:L814)</f>
        <v>0.999959924826942</v>
      </c>
      <c r="P814" s="18" t="n">
        <f aca="false">SUM(K814:L814)</f>
        <v>0.99884746743011</v>
      </c>
      <c r="Q814" s="23" t="n">
        <f aca="false">L814</f>
        <v>0.950103987701466</v>
      </c>
    </row>
    <row r="815" customFormat="false" ht="12.75" hidden="false" customHeight="false" outlineLevel="0" collapsed="false">
      <c r="A815" s="1" t="n">
        <f aca="false">A814+0.01</f>
        <v>4.10999999999996</v>
      </c>
      <c r="B815" s="18" t="n">
        <v>1</v>
      </c>
      <c r="C815" s="18" t="n">
        <f aca="false">EXP(A815-0.48)</f>
        <v>37.7128166171801</v>
      </c>
      <c r="D815" s="18" t="n">
        <f aca="false">EXP(2*A815-0.48-0.75)</f>
        <v>1085.72147618583</v>
      </c>
      <c r="E815" s="18" t="n">
        <f aca="false">EXP(3*A815-0.48-0.75-0.32)</f>
        <v>48050.1242383094</v>
      </c>
      <c r="F815" s="19" t="n">
        <f aca="false">EXP(4*A815-0.48-0.75-0.32-1.13)</f>
        <v>946002.035761849</v>
      </c>
      <c r="G815" s="20" t="n">
        <f aca="false">SUM(B815:F815)</f>
        <v>995176.594292961</v>
      </c>
      <c r="H815" s="21" t="n">
        <f aca="false">B815/G815</f>
        <v>1.00484678371125E-006</v>
      </c>
      <c r="I815" s="18" t="n">
        <f aca="false">C815/G815</f>
        <v>3.78956024824657E-005</v>
      </c>
      <c r="J815" s="18" t="n">
        <f aca="false">D815/G815</f>
        <v>0.00109098373335156</v>
      </c>
      <c r="K815" s="18" t="n">
        <f aca="false">E815/G815</f>
        <v>0.0482830127977913</v>
      </c>
      <c r="L815" s="18" t="n">
        <f aca="false">F815/G815</f>
        <v>0.950587103019591</v>
      </c>
      <c r="M815" s="19" t="n">
        <f aca="false">SUM(H815:L815)</f>
        <v>1</v>
      </c>
      <c r="N815" s="22" t="n">
        <f aca="false">SUM(I815:L815)</f>
        <v>0.999998995153216</v>
      </c>
      <c r="O815" s="18" t="n">
        <f aca="false">SUM(J815:L815)</f>
        <v>0.999961099550734</v>
      </c>
      <c r="P815" s="18" t="n">
        <f aca="false">SUM(K815:L815)</f>
        <v>0.998870115817382</v>
      </c>
      <c r="Q815" s="23" t="n">
        <f aca="false">L815</f>
        <v>0.950587103019591</v>
      </c>
    </row>
    <row r="816" customFormat="false" ht="12.75" hidden="false" customHeight="false" outlineLevel="0" collapsed="false">
      <c r="A816" s="1" t="n">
        <f aca="false">A815+0.01</f>
        <v>4.11999999999996</v>
      </c>
      <c r="B816" s="18" t="n">
        <v>1</v>
      </c>
      <c r="C816" s="18" t="n">
        <f aca="false">EXP(A816-0.48)</f>
        <v>38.0918367253974</v>
      </c>
      <c r="D816" s="18" t="n">
        <f aca="false">EXP(2*A816-0.48-0.75)</f>
        <v>1107.65450490061</v>
      </c>
      <c r="E816" s="18" t="n">
        <f aca="false">EXP(3*A816-0.48-0.75-0.32)</f>
        <v>49513.4683783956</v>
      </c>
      <c r="F816" s="19" t="n">
        <f aca="false">EXP(4*A816-0.48-0.75-0.32-1.13)</f>
        <v>984609.111228864</v>
      </c>
      <c r="G816" s="20" t="n">
        <f aca="false">SUM(B816:F816)</f>
        <v>1035269.32594889</v>
      </c>
      <c r="H816" s="21" t="n">
        <f aca="false">B816/G816</f>
        <v>9.65932221630773E-007</v>
      </c>
      <c r="I816" s="18" t="n">
        <f aca="false">C816/G816</f>
        <v>3.67941324741597E-005</v>
      </c>
      <c r="J816" s="18" t="n">
        <f aca="false">D816/G816</f>
        <v>0.00106991917671798</v>
      </c>
      <c r="K816" s="18" t="n">
        <f aca="false">E816/G816</f>
        <v>0.0478266545113887</v>
      </c>
      <c r="L816" s="18" t="n">
        <f aca="false">F816/G816</f>
        <v>0.951065666247198</v>
      </c>
      <c r="M816" s="19" t="n">
        <f aca="false">SUM(H816:L816)</f>
        <v>1</v>
      </c>
      <c r="N816" s="22" t="n">
        <f aca="false">SUM(I816:L816)</f>
        <v>0.999999034067778</v>
      </c>
      <c r="O816" s="18" t="n">
        <f aca="false">SUM(J816:L816)</f>
        <v>0.999962239935304</v>
      </c>
      <c r="P816" s="18" t="n">
        <f aca="false">SUM(K816:L816)</f>
        <v>0.998892320758586</v>
      </c>
      <c r="Q816" s="23" t="n">
        <f aca="false">L816</f>
        <v>0.951065666247198</v>
      </c>
    </row>
    <row r="817" customFormat="false" ht="12.75" hidden="false" customHeight="false" outlineLevel="0" collapsed="false">
      <c r="A817" s="1" t="n">
        <f aca="false">A816+0.01</f>
        <v>4.12999999999996</v>
      </c>
      <c r="B817" s="18" t="n">
        <v>1</v>
      </c>
      <c r="C817" s="18" t="n">
        <f aca="false">EXP(A817-0.48)</f>
        <v>38.4746660490304</v>
      </c>
      <c r="D817" s="18" t="n">
        <f aca="false">EXP(2*A817-0.48-0.75)</f>
        <v>1130.03061018627</v>
      </c>
      <c r="E817" s="18" t="n">
        <f aca="false">EXP(3*A817-0.48-0.75-0.32)</f>
        <v>51021.3779822819</v>
      </c>
      <c r="F817" s="19" t="n">
        <f aca="false">EXP(4*A817-0.48-0.75-0.32-1.13)</f>
        <v>1024791.77133499</v>
      </c>
      <c r="G817" s="20" t="n">
        <f aca="false">SUM(B817:F817)</f>
        <v>1076982.65459351</v>
      </c>
      <c r="H817" s="21" t="n">
        <f aca="false">B817/G817</f>
        <v>9.28520060870836E-007</v>
      </c>
      <c r="I817" s="18" t="n">
        <f aca="false">C817/G817</f>
        <v>3.57244992618308E-005</v>
      </c>
      <c r="J817" s="18" t="n">
        <f aca="false">D817/G817</f>
        <v>0.00104925609095606</v>
      </c>
      <c r="K817" s="18" t="n">
        <f aca="false">E817/G817</f>
        <v>0.0473743729898223</v>
      </c>
      <c r="L817" s="18" t="n">
        <f aca="false">F817/G817</f>
        <v>0.951539717899899</v>
      </c>
      <c r="M817" s="19" t="n">
        <f aca="false">SUM(H817:L817)</f>
        <v>1</v>
      </c>
      <c r="N817" s="22" t="n">
        <f aca="false">SUM(I817:L817)</f>
        <v>0.999999071479939</v>
      </c>
      <c r="O817" s="18" t="n">
        <f aca="false">SUM(J817:L817)</f>
        <v>0.999963346980677</v>
      </c>
      <c r="P817" s="18" t="n">
        <f aca="false">SUM(K817:L817)</f>
        <v>0.998914090889721</v>
      </c>
      <c r="Q817" s="23" t="n">
        <f aca="false">L817</f>
        <v>0.951539717899899</v>
      </c>
    </row>
    <row r="818" customFormat="false" ht="12.75" hidden="false" customHeight="false" outlineLevel="0" collapsed="false">
      <c r="A818" s="1" t="n">
        <f aca="false">A817+0.01</f>
        <v>4.13999999999996</v>
      </c>
      <c r="B818" s="18" t="n">
        <v>1</v>
      </c>
      <c r="C818" s="18" t="n">
        <f aca="false">EXP(A818-0.48)</f>
        <v>38.8613428713308</v>
      </c>
      <c r="D818" s="18" t="n">
        <f aca="false">EXP(2*A818-0.48-0.75)</f>
        <v>1152.85874278329</v>
      </c>
      <c r="E818" s="18" t="n">
        <f aca="false">EXP(3*A818-0.48-0.75-0.32)</f>
        <v>52575.2102703984</v>
      </c>
      <c r="F818" s="19" t="n">
        <f aca="false">EXP(4*A818-0.48-0.75-0.32-1.13)</f>
        <v>1066614.31690916</v>
      </c>
      <c r="G818" s="20" t="n">
        <f aca="false">SUM(B818:F818)</f>
        <v>1120382.24726521</v>
      </c>
      <c r="H818" s="21" t="n">
        <f aca="false">B818/G818</f>
        <v>8.92552521642448E-007</v>
      </c>
      <c r="I818" s="18" t="n">
        <f aca="false">C818/G818</f>
        <v>3.4685789574218E-005</v>
      </c>
      <c r="J818" s="18" t="n">
        <f aca="false">D818/G818</f>
        <v>0.00102898697796876</v>
      </c>
      <c r="K818" s="18" t="n">
        <f aca="false">E818/G818</f>
        <v>0.0469261365027261</v>
      </c>
      <c r="L818" s="18" t="n">
        <f aca="false">F818/G818</f>
        <v>0.95200929817721</v>
      </c>
      <c r="M818" s="19" t="n">
        <f aca="false">SUM(H818:L818)</f>
        <v>1</v>
      </c>
      <c r="N818" s="22" t="n">
        <f aca="false">SUM(I818:L818)</f>
        <v>0.999999107447479</v>
      </c>
      <c r="O818" s="18" t="n">
        <f aca="false">SUM(J818:L818)</f>
        <v>0.999964421657904</v>
      </c>
      <c r="P818" s="18" t="n">
        <f aca="false">SUM(K818:L818)</f>
        <v>0.998935434679936</v>
      </c>
      <c r="Q818" s="23" t="n">
        <f aca="false">L818</f>
        <v>0.95200929817721</v>
      </c>
    </row>
    <row r="819" customFormat="false" ht="12.75" hidden="false" customHeight="false" outlineLevel="0" collapsed="false">
      <c r="A819" s="1" t="n">
        <f aca="false">A818+0.01</f>
        <v>4.14999999999996</v>
      </c>
      <c r="B819" s="18" t="n">
        <v>1</v>
      </c>
      <c r="C819" s="18" t="n">
        <f aca="false">EXP(A819-0.48)</f>
        <v>39.2519058603028</v>
      </c>
      <c r="D819" s="18" t="n">
        <f aca="false">EXP(2*A819-0.48-0.75)</f>
        <v>1176.14803424907</v>
      </c>
      <c r="E819" s="18" t="n">
        <f aca="false">EXP(3*A819-0.48-0.75-0.32)</f>
        <v>54176.3637966915</v>
      </c>
      <c r="F819" s="19" t="n">
        <f aca="false">EXP(4*A819-0.48-0.75-0.32-1.13)</f>
        <v>1110143.67294691</v>
      </c>
      <c r="G819" s="20" t="n">
        <f aca="false">SUM(B819:F819)</f>
        <v>1165536.43668371</v>
      </c>
      <c r="H819" s="21" t="n">
        <f aca="false">B819/G819</f>
        <v>8.57974035410931E-007</v>
      </c>
      <c r="I819" s="18" t="n">
        <f aca="false">C819/G819</f>
        <v>3.3677116068534E-005</v>
      </c>
      <c r="J819" s="18" t="n">
        <f aca="false">D819/G819</f>
        <v>0.00100910447518531</v>
      </c>
      <c r="K819" s="18" t="n">
        <f aca="false">E819/G819</f>
        <v>0.0464819134705381</v>
      </c>
      <c r="L819" s="18" t="n">
        <f aca="false">F819/G819</f>
        <v>0.952474446964173</v>
      </c>
      <c r="M819" s="19" t="n">
        <f aca="false">SUM(H819:L819)</f>
        <v>1</v>
      </c>
      <c r="N819" s="22" t="n">
        <f aca="false">SUM(I819:L819)</f>
        <v>0.999999142025965</v>
      </c>
      <c r="O819" s="18" t="n">
        <f aca="false">SUM(J819:L819)</f>
        <v>0.999965464909896</v>
      </c>
      <c r="P819" s="18" t="n">
        <f aca="false">SUM(K819:L819)</f>
        <v>0.998956360434711</v>
      </c>
      <c r="Q819" s="23" t="n">
        <f aca="false">L819</f>
        <v>0.952474446964173</v>
      </c>
    </row>
    <row r="820" customFormat="false" ht="12.75" hidden="false" customHeight="false" outlineLevel="0" collapsed="false">
      <c r="A820" s="1" t="n">
        <f aca="false">A819+0.01</f>
        <v>4.15999999999996</v>
      </c>
      <c r="B820" s="18" t="n">
        <v>1</v>
      </c>
      <c r="C820" s="18" t="n">
        <f aca="false">EXP(A820-0.48)</f>
        <v>39.6463940725708</v>
      </c>
      <c r="D820" s="18" t="n">
        <f aca="false">EXP(2*A820-0.48-0.75)</f>
        <v>1199.90780061073</v>
      </c>
      <c r="E820" s="18" t="n">
        <f aca="false">EXP(3*A820-0.48-0.75-0.32)</f>
        <v>55826.2797074159</v>
      </c>
      <c r="F820" s="19" t="n">
        <f aca="false">EXP(4*A820-0.48-0.75-0.32-1.13)</f>
        <v>1155449.49570465</v>
      </c>
      <c r="G820" s="20" t="n">
        <f aca="false">SUM(B820:F820)</f>
        <v>1212516.32960675</v>
      </c>
      <c r="H820" s="21" t="n">
        <f aca="false">B820/G820</f>
        <v>8.24731160795438E-007</v>
      </c>
      <c r="I820" s="18" t="n">
        <f aca="false">C820/G820</f>
        <v>3.26976166048247E-005</v>
      </c>
      <c r="J820" s="18" t="n">
        <f aca="false">D820/G820</f>
        <v>0.000989601353245192</v>
      </c>
      <c r="K820" s="18" t="n">
        <f aca="false">E820/G820</f>
        <v>0.0460416724659879</v>
      </c>
      <c r="L820" s="18" t="n">
        <f aca="false">F820/G820</f>
        <v>0.952935203833001</v>
      </c>
      <c r="M820" s="19" t="n">
        <f aca="false">SUM(H820:L820)</f>
        <v>1</v>
      </c>
      <c r="N820" s="22" t="n">
        <f aca="false">SUM(I820:L820)</f>
        <v>0.999999175268839</v>
      </c>
      <c r="O820" s="18" t="n">
        <f aca="false">SUM(J820:L820)</f>
        <v>0.999966477652235</v>
      </c>
      <c r="P820" s="18" t="n">
        <f aca="false">SUM(K820:L820)</f>
        <v>0.998976876298989</v>
      </c>
      <c r="Q820" s="23" t="n">
        <f aca="false">L820</f>
        <v>0.952935203833001</v>
      </c>
    </row>
    <row r="821" customFormat="false" ht="12.75" hidden="false" customHeight="false" outlineLevel="0" collapsed="false">
      <c r="A821" s="1" t="n">
        <f aca="false">A820+0.01</f>
        <v>4.16999999999996</v>
      </c>
      <c r="B821" s="18" t="n">
        <v>1</v>
      </c>
      <c r="C821" s="18" t="n">
        <f aca="false">EXP(A821-0.48)</f>
        <v>40.0448469572849</v>
      </c>
      <c r="D821" s="18" t="n">
        <f aca="false">EXP(2*A821-0.48-0.75)</f>
        <v>1224.14754609163</v>
      </c>
      <c r="E821" s="18" t="n">
        <f aca="false">EXP(3*A821-0.48-0.75-0.32)</f>
        <v>57526.4430382639</v>
      </c>
      <c r="F821" s="19" t="n">
        <f aca="false">EXP(4*A821-0.48-0.75-0.32-1.13)</f>
        <v>1202604.28416456</v>
      </c>
      <c r="G821" s="20" t="n">
        <f aca="false">SUM(B821:F821)</f>
        <v>1261395.91959588</v>
      </c>
      <c r="H821" s="21" t="n">
        <f aca="false">B821/G821</f>
        <v>7.9277250264166E-007</v>
      </c>
      <c r="I821" s="18" t="n">
        <f aca="false">C821/G821</f>
        <v>3.1746453540229E-005</v>
      </c>
      <c r="J821" s="18" t="n">
        <f aca="false">D821/G821</f>
        <v>0.000970470513717706</v>
      </c>
      <c r="K821" s="18" t="n">
        <f aca="false">E821/G821</f>
        <v>0.0456053822155174</v>
      </c>
      <c r="L821" s="18" t="n">
        <f aca="false">F821/G821</f>
        <v>0.953391608044722</v>
      </c>
      <c r="M821" s="19" t="n">
        <f aca="false">SUM(H821:L821)</f>
        <v>1</v>
      </c>
      <c r="N821" s="22" t="n">
        <f aca="false">SUM(I821:L821)</f>
        <v>0.999999207227497</v>
      </c>
      <c r="O821" s="18" t="n">
        <f aca="false">SUM(J821:L821)</f>
        <v>0.999967460773957</v>
      </c>
      <c r="P821" s="18" t="n">
        <f aca="false">SUM(K821:L821)</f>
        <v>0.99899699026024</v>
      </c>
      <c r="Q821" s="23" t="n">
        <f aca="false">L821</f>
        <v>0.953391608044722</v>
      </c>
    </row>
    <row r="822" customFormat="false" ht="12.75" hidden="false" customHeight="false" outlineLevel="0" collapsed="false">
      <c r="A822" s="1" t="n">
        <f aca="false">A821+0.01</f>
        <v>4.17999999999996</v>
      </c>
      <c r="B822" s="18" t="n">
        <v>1</v>
      </c>
      <c r="C822" s="18" t="n">
        <f aca="false">EXP(A822-0.48)</f>
        <v>40.4473043600656</v>
      </c>
      <c r="D822" s="18" t="n">
        <f aca="false">EXP(2*A822-0.48-0.75)</f>
        <v>1248.87696691314</v>
      </c>
      <c r="E822" s="18" t="n">
        <f aca="false">EXP(3*A822-0.48-0.75-0.32)</f>
        <v>59278.3840509977</v>
      </c>
      <c r="F822" s="19" t="n">
        <f aca="false">EXP(4*A822-0.48-0.75-0.32-1.13)</f>
        <v>1251683.4960484</v>
      </c>
      <c r="G822" s="20" t="n">
        <f aca="false">SUM(B822:F822)</f>
        <v>1312252.20437067</v>
      </c>
      <c r="H822" s="21" t="n">
        <f aca="false">B822/G822</f>
        <v>7.6204863414924E-007</v>
      </c>
      <c r="I822" s="18" t="n">
        <f aca="false">C822/G822</f>
        <v>3.08228130426066E-005</v>
      </c>
      <c r="J822" s="18" t="n">
        <f aca="false">D822/G822</f>
        <v>0.000951704986856607</v>
      </c>
      <c r="K822" s="18" t="n">
        <f aca="false">E822/G822</f>
        <v>0.0451730116006369</v>
      </c>
      <c r="L822" s="18" t="n">
        <f aca="false">F822/G822</f>
        <v>0.95384369855083</v>
      </c>
      <c r="M822" s="19" t="n">
        <f aca="false">SUM(H822:L822)</f>
        <v>1</v>
      </c>
      <c r="N822" s="22" t="n">
        <f aca="false">SUM(I822:L822)</f>
        <v>0.999999237951366</v>
      </c>
      <c r="O822" s="18" t="n">
        <f aca="false">SUM(J822:L822)</f>
        <v>0.999968415138323</v>
      </c>
      <c r="P822" s="18" t="n">
        <f aca="false">SUM(K822:L822)</f>
        <v>0.999016710151467</v>
      </c>
      <c r="Q822" s="23" t="n">
        <f aca="false">L822</f>
        <v>0.95384369855083</v>
      </c>
    </row>
    <row r="823" customFormat="false" ht="12.75" hidden="false" customHeight="false" outlineLevel="0" collapsed="false">
      <c r="A823" s="1" t="n">
        <f aca="false">A822+0.01</f>
        <v>4.18999999999996</v>
      </c>
      <c r="B823" s="18" t="n">
        <v>1</v>
      </c>
      <c r="C823" s="18" t="n">
        <f aca="false">EXP(A823-0.48)</f>
        <v>40.8538065269884</v>
      </c>
      <c r="D823" s="18" t="n">
        <f aca="false">EXP(2*A823-0.48-0.75)</f>
        <v>1274.10595517334</v>
      </c>
      <c r="E823" s="18" t="n">
        <f aca="false">EXP(3*A823-0.48-0.75-0.32)</f>
        <v>61083.6796107884</v>
      </c>
      <c r="F823" s="19" t="n">
        <f aca="false">EXP(4*A823-0.48-0.75-0.32-1.13)</f>
        <v>1302765.66856597</v>
      </c>
      <c r="G823" s="20" t="n">
        <f aca="false">SUM(B823:F823)</f>
        <v>1365165.30793846</v>
      </c>
      <c r="H823" s="21" t="n">
        <f aca="false">B823/G823</f>
        <v>7.32512021939749E-007</v>
      </c>
      <c r="I823" s="18" t="n">
        <f aca="false">C823/G823</f>
        <v>2.99259044230196E-005</v>
      </c>
      <c r="J823" s="18" t="n">
        <f aca="false">D823/G823</f>
        <v>0.000933297929389497</v>
      </c>
      <c r="K823" s="18" t="n">
        <f aca="false">E823/G823</f>
        <v>0.0447445296592184</v>
      </c>
      <c r="L823" s="18" t="n">
        <f aca="false">F823/G823</f>
        <v>0.954291513994947</v>
      </c>
      <c r="M823" s="19" t="n">
        <f aca="false">SUM(H823:L823)</f>
        <v>1</v>
      </c>
      <c r="N823" s="22" t="n">
        <f aca="false">SUM(I823:L823)</f>
        <v>0.999999267487978</v>
      </c>
      <c r="O823" s="18" t="n">
        <f aca="false">SUM(J823:L823)</f>
        <v>0.999969341583555</v>
      </c>
      <c r="P823" s="18" t="n">
        <f aca="false">SUM(K823:L823)</f>
        <v>0.999036043654166</v>
      </c>
      <c r="Q823" s="23" t="n">
        <f aca="false">L823</f>
        <v>0.954291513994947</v>
      </c>
    </row>
    <row r="824" customFormat="false" ht="12.75" hidden="false" customHeight="false" outlineLevel="0" collapsed="false">
      <c r="A824" s="1" t="n">
        <f aca="false">A823+0.01</f>
        <v>4.19999999999996</v>
      </c>
      <c r="B824" s="18" t="n">
        <v>1</v>
      </c>
      <c r="C824" s="18" t="n">
        <f aca="false">EXP(A824-0.48)</f>
        <v>41.2643941086089</v>
      </c>
      <c r="D824" s="18" t="n">
        <f aca="false">EXP(2*A824-0.48-0.75)</f>
        <v>1299.84460280391</v>
      </c>
      <c r="E824" s="18" t="n">
        <f aca="false">EXP(3*A824-0.48-0.75-0.32)</f>
        <v>62943.9546055009</v>
      </c>
      <c r="F824" s="19" t="n">
        <f aca="false">EXP(4*A824-0.48-0.75-0.32-1.13)</f>
        <v>1355932.54409141</v>
      </c>
      <c r="G824" s="20" t="n">
        <f aca="false">SUM(B824:F824)</f>
        <v>1420218.60769382</v>
      </c>
      <c r="H824" s="21" t="n">
        <f aca="false">B824/G824</f>
        <v>7.04116953955291E-007</v>
      </c>
      <c r="I824" s="18" t="n">
        <f aca="false">C824/G824</f>
        <v>2.90549594865644E-005</v>
      </c>
      <c r="J824" s="18" t="n">
        <f aca="false">D824/G824</f>
        <v>0.000915242622341514</v>
      </c>
      <c r="K824" s="18" t="n">
        <f aca="false">E824/G824</f>
        <v>0.0443199055867254</v>
      </c>
      <c r="L824" s="18" t="n">
        <f aca="false">F824/G824</f>
        <v>0.954735092714493</v>
      </c>
      <c r="M824" s="19" t="n">
        <f aca="false">SUM(H824:L824)</f>
        <v>1</v>
      </c>
      <c r="N824" s="22" t="n">
        <f aca="false">SUM(I824:L824)</f>
        <v>0.999999295883046</v>
      </c>
      <c r="O824" s="18" t="n">
        <f aca="false">SUM(J824:L824)</f>
        <v>0.99997024092356</v>
      </c>
      <c r="P824" s="18" t="n">
        <f aca="false">SUM(K824:L824)</f>
        <v>0.999054998301218</v>
      </c>
      <c r="Q824" s="23" t="n">
        <f aca="false">L824</f>
        <v>0.954735092714493</v>
      </c>
    </row>
    <row r="825" customFormat="false" ht="12.75" hidden="false" customHeight="false" outlineLevel="0" collapsed="false">
      <c r="A825" s="1" t="n">
        <f aca="false">A824+0.01</f>
        <v>4.20999999999996</v>
      </c>
      <c r="B825" s="18" t="n">
        <v>1</v>
      </c>
      <c r="C825" s="18" t="n">
        <f aca="false">EXP(A825-0.48)</f>
        <v>41.6791081640274</v>
      </c>
      <c r="D825" s="18" t="n">
        <f aca="false">EXP(2*A825-0.48-0.75)</f>
        <v>1326.10320560709</v>
      </c>
      <c r="E825" s="18" t="n">
        <f aca="false">EXP(3*A825-0.48-0.75-0.32)</f>
        <v>64860.8834082027</v>
      </c>
      <c r="F825" s="19" t="n">
        <f aca="false">EXP(4*A825-0.48-0.75-0.32-1.13)</f>
        <v>1411269.20096843</v>
      </c>
      <c r="G825" s="20" t="n">
        <f aca="false">SUM(B825:F825)</f>
        <v>1477498.86669041</v>
      </c>
      <c r="H825" s="21" t="n">
        <f aca="false">B825/G825</f>
        <v>6.76819470081893E-007</v>
      </c>
      <c r="I825" s="18" t="n">
        <f aca="false">C825/G825</f>
        <v>2.82092319010629E-005</v>
      </c>
      <c r="J825" s="18" t="n">
        <f aca="false">D825/G825</f>
        <v>0.000897532468892893</v>
      </c>
      <c r="K825" s="18" t="n">
        <f aca="false">E825/G825</f>
        <v>0.0438991087373832</v>
      </c>
      <c r="L825" s="18" t="n">
        <f aca="false">F825/G825</f>
        <v>0.955174472742353</v>
      </c>
      <c r="M825" s="19" t="n">
        <f aca="false">SUM(H825:L825)</f>
        <v>1</v>
      </c>
      <c r="N825" s="22" t="n">
        <f aca="false">SUM(I825:L825)</f>
        <v>0.99999932318053</v>
      </c>
      <c r="O825" s="18" t="n">
        <f aca="false">SUM(J825:L825)</f>
        <v>0.999971113948629</v>
      </c>
      <c r="P825" s="18" t="n">
        <f aca="false">SUM(K825:L825)</f>
        <v>0.999073581479736</v>
      </c>
      <c r="Q825" s="23" t="n">
        <f aca="false">L825</f>
        <v>0.955174472742353</v>
      </c>
    </row>
    <row r="826" customFormat="false" ht="12.75" hidden="false" customHeight="false" outlineLevel="0" collapsed="false">
      <c r="A826" s="1" t="n">
        <f aca="false">A825+0.01</f>
        <v>4.21999999999995</v>
      </c>
      <c r="B826" s="18" t="n">
        <v>1</v>
      </c>
      <c r="C826" s="18" t="n">
        <f aca="false">EXP(A826-0.48)</f>
        <v>42.097990164995</v>
      </c>
      <c r="D826" s="18" t="n">
        <f aca="false">EXP(2*A826-0.48-0.75)</f>
        <v>1352.89226737413</v>
      </c>
      <c r="E826" s="18" t="n">
        <f aca="false">EXP(3*A826-0.48-0.75-0.32)</f>
        <v>66836.1913842129</v>
      </c>
      <c r="F826" s="19" t="n">
        <f aca="false">EXP(4*A826-0.48-0.75-0.32-1.13)</f>
        <v>1468864.18965383</v>
      </c>
      <c r="G826" s="20" t="n">
        <f aca="false">SUM(B826:F826)</f>
        <v>1537096.37129558</v>
      </c>
      <c r="H826" s="21" t="n">
        <f aca="false">B826/G826</f>
        <v>6.50577295395685E-007</v>
      </c>
      <c r="I826" s="18" t="n">
        <f aca="false">C826/G826</f>
        <v>2.73879965831366E-005</v>
      </c>
      <c r="J826" s="18" t="n">
        <f aca="false">D826/G826</f>
        <v>0.000880160992269999</v>
      </c>
      <c r="K826" s="18" t="n">
        <f aca="false">E826/G826</f>
        <v>0.0434821086252896</v>
      </c>
      <c r="L826" s="18" t="n">
        <f aca="false">F826/G826</f>
        <v>0.955609691808562</v>
      </c>
      <c r="M826" s="19" t="n">
        <f aca="false">SUM(H826:L826)</f>
        <v>1</v>
      </c>
      <c r="N826" s="22" t="n">
        <f aca="false">SUM(I826:L826)</f>
        <v>0.999999349422705</v>
      </c>
      <c r="O826" s="18" t="n">
        <f aca="false">SUM(J826:L826)</f>
        <v>0.999971961426122</v>
      </c>
      <c r="P826" s="18" t="n">
        <f aca="false">SUM(K826:L826)</f>
        <v>0.999091800433852</v>
      </c>
      <c r="Q826" s="23" t="n">
        <f aca="false">L826</f>
        <v>0.955609691808562</v>
      </c>
    </row>
    <row r="827" customFormat="false" ht="12.75" hidden="false" customHeight="false" outlineLevel="0" collapsed="false">
      <c r="A827" s="1" t="n">
        <f aca="false">A826+0.01</f>
        <v>4.22999999999995</v>
      </c>
      <c r="B827" s="18" t="n">
        <v>1</v>
      </c>
      <c r="C827" s="18" t="n">
        <f aca="false">EXP(A827-0.48)</f>
        <v>42.5210820000608</v>
      </c>
      <c r="D827" s="18" t="n">
        <f aca="false">EXP(2*A827-0.48-0.75)</f>
        <v>1380.22250408693</v>
      </c>
      <c r="E827" s="18" t="n">
        <f aca="false">EXP(3*A827-0.48-0.75-0.32)</f>
        <v>68871.6564440471</v>
      </c>
      <c r="F827" s="19" t="n">
        <f aca="false">EXP(4*A827-0.48-0.75-0.32-1.13)</f>
        <v>1528809.67441707</v>
      </c>
      <c r="G827" s="20" t="n">
        <f aca="false">SUM(B827:F827)</f>
        <v>1599105.07444721</v>
      </c>
      <c r="H827" s="21" t="n">
        <f aca="false">B827/G827</f>
        <v>6.25349775933697E-007</v>
      </c>
      <c r="I827" s="18" t="n">
        <f aca="false">C827/G827</f>
        <v>2.65905491011964E-005</v>
      </c>
      <c r="J827" s="18" t="n">
        <f aca="false">D827/G827</f>
        <v>0.000863121833669406</v>
      </c>
      <c r="K827" s="18" t="n">
        <f aca="false">E827/G827</f>
        <v>0.0430688749254674</v>
      </c>
      <c r="L827" s="18" t="n">
        <f aca="false">F827/G827</f>
        <v>0.956040787341986</v>
      </c>
      <c r="M827" s="19" t="n">
        <f aca="false">SUM(H827:L827)</f>
        <v>1</v>
      </c>
      <c r="N827" s="22" t="n">
        <f aca="false">SUM(I827:L827)</f>
        <v>0.999999374650224</v>
      </c>
      <c r="O827" s="18" t="n">
        <f aca="false">SUM(J827:L827)</f>
        <v>0.999972784101123</v>
      </c>
      <c r="P827" s="18" t="n">
        <f aca="false">SUM(K827:L827)</f>
        <v>0.999109662267454</v>
      </c>
      <c r="Q827" s="23" t="n">
        <f aca="false">L827</f>
        <v>0.956040787341986</v>
      </c>
    </row>
    <row r="828" customFormat="false" ht="12.75" hidden="false" customHeight="false" outlineLevel="0" collapsed="false">
      <c r="A828" s="1" t="n">
        <f aca="false">A827+0.01</f>
        <v>4.23999999999995</v>
      </c>
      <c r="B828" s="18" t="n">
        <v>1</v>
      </c>
      <c r="C828" s="18" t="n">
        <f aca="false">EXP(A828-0.48)</f>
        <v>42.9484259787611</v>
      </c>
      <c r="D828" s="18" t="n">
        <f aca="false">EXP(2*A828-0.48-0.75)</f>
        <v>1408.10484820457</v>
      </c>
      <c r="E828" s="18" t="n">
        <f aca="false">EXP(3*A828-0.48-0.75-0.32)</f>
        <v>70969.1106436572</v>
      </c>
      <c r="F828" s="19" t="n">
        <f aca="false">EXP(4*A828-0.48-0.75-0.32-1.13)</f>
        <v>1591201.58082285</v>
      </c>
      <c r="G828" s="20" t="n">
        <f aca="false">SUM(B828:F828)</f>
        <v>1663622.74474069</v>
      </c>
      <c r="H828" s="21" t="n">
        <f aca="false">B828/G828</f>
        <v>6.01097816894703E-007</v>
      </c>
      <c r="I828" s="18" t="n">
        <f aca="false">C828/G828</f>
        <v>2.5816205094897E-005</v>
      </c>
      <c r="J828" s="18" t="n">
        <f aca="false">D828/G828</f>
        <v>0.000846408750214611</v>
      </c>
      <c r="K828" s="18" t="n">
        <f aca="false">E828/G828</f>
        <v>0.0426593774748609</v>
      </c>
      <c r="L828" s="18" t="n">
        <f aca="false">F828/G828</f>
        <v>0.956467796472013</v>
      </c>
      <c r="M828" s="19" t="n">
        <f aca="false">SUM(H828:L828)</f>
        <v>1</v>
      </c>
      <c r="N828" s="22" t="n">
        <f aca="false">SUM(I828:L828)</f>
        <v>0.999999398902183</v>
      </c>
      <c r="O828" s="18" t="n">
        <f aca="false">SUM(J828:L828)</f>
        <v>0.999973582697088</v>
      </c>
      <c r="P828" s="18" t="n">
        <f aca="false">SUM(K828:L828)</f>
        <v>0.999127173946874</v>
      </c>
      <c r="Q828" s="23" t="n">
        <f aca="false">L828</f>
        <v>0.956467796472013</v>
      </c>
    </row>
    <row r="829" customFormat="false" ht="12.75" hidden="false" customHeight="false" outlineLevel="0" collapsed="false">
      <c r="A829" s="1" t="n">
        <f aca="false">A828+0.01</f>
        <v>4.24999999999995</v>
      </c>
      <c r="B829" s="18" t="n">
        <v>1</v>
      </c>
      <c r="C829" s="18" t="n">
        <f aca="false">EXP(A829-0.48)</f>
        <v>43.3800648358496</v>
      </c>
      <c r="D829" s="18" t="n">
        <f aca="false">EXP(2*A829-0.48-0.75)</f>
        <v>1436.55045303647</v>
      </c>
      <c r="E829" s="18" t="n">
        <f aca="false">EXP(3*A829-0.48-0.75-0.32)</f>
        <v>73130.4418334053</v>
      </c>
      <c r="F829" s="19" t="n">
        <f aca="false">EXP(4*A829-0.48-0.75-0.32-1.13)</f>
        <v>1656139.74923238</v>
      </c>
      <c r="G829" s="20" t="n">
        <f aca="false">SUM(B829:F829)</f>
        <v>1730751.12158366</v>
      </c>
      <c r="H829" s="21" t="n">
        <f aca="false">B829/G829</f>
        <v>5.77783823179031E-007</v>
      </c>
      <c r="I829" s="18" t="n">
        <f aca="false">C829/G829</f>
        <v>2.50642997106114E-005</v>
      </c>
      <c r="J829" s="18" t="n">
        <f aca="false">D829/G829</f>
        <v>0.00083001561294498</v>
      </c>
      <c r="K829" s="18" t="n">
        <f aca="false">E829/G829</f>
        <v>0.0422535862732767</v>
      </c>
      <c r="L829" s="18" t="n">
        <f aca="false">F829/G829</f>
        <v>0.956890756030245</v>
      </c>
      <c r="M829" s="19" t="n">
        <f aca="false">SUM(H829:L829)</f>
        <v>1</v>
      </c>
      <c r="N829" s="22" t="n">
        <f aca="false">SUM(I829:L829)</f>
        <v>0.999999422216177</v>
      </c>
      <c r="O829" s="18" t="n">
        <f aca="false">SUM(J829:L829)</f>
        <v>0.999974357916466</v>
      </c>
      <c r="P829" s="18" t="n">
        <f aca="false">SUM(K829:L829)</f>
        <v>0.999144342303521</v>
      </c>
      <c r="Q829" s="23" t="n">
        <f aca="false">L829</f>
        <v>0.956890756030245</v>
      </c>
    </row>
    <row r="830" customFormat="false" ht="12.75" hidden="false" customHeight="false" outlineLevel="0" collapsed="false">
      <c r="A830" s="1" t="n">
        <f aca="false">A829+0.01</f>
        <v>4.25999999999995</v>
      </c>
      <c r="B830" s="18" t="n">
        <v>1</v>
      </c>
      <c r="C830" s="18" t="n">
        <f aca="false">EXP(A830-0.48)</f>
        <v>43.8160417355719</v>
      </c>
      <c r="D830" s="18" t="n">
        <f aca="false">EXP(2*A830-0.48-0.75)</f>
        <v>1465.57069720385</v>
      </c>
      <c r="E830" s="18" t="n">
        <f aca="false">EXP(3*A830-0.48-0.75-0.32)</f>
        <v>75357.5953572564</v>
      </c>
      <c r="F830" s="19" t="n">
        <f aca="false">EXP(4*A830-0.48-0.75-0.32-1.13)</f>
        <v>1723728.09456934</v>
      </c>
      <c r="G830" s="20" t="n">
        <f aca="false">SUM(B830:F830)</f>
        <v>1800596.07666553</v>
      </c>
      <c r="H830" s="21" t="n">
        <f aca="false">B830/G830</f>
        <v>5.55371642179666E-007</v>
      </c>
      <c r="I830" s="18" t="n">
        <f aca="false">C830/G830</f>
        <v>2.43341870524974E-005</v>
      </c>
      <c r="J830" s="18" t="n">
        <f aca="false">D830/G830</f>
        <v>0.000813936404836498</v>
      </c>
      <c r="K830" s="18" t="n">
        <f aca="false">E830/G830</f>
        <v>0.0418514714842702</v>
      </c>
      <c r="L830" s="18" t="n">
        <f aca="false">F830/G830</f>
        <v>0.957309702552199</v>
      </c>
      <c r="M830" s="19" t="n">
        <f aca="false">SUM(H830:L830)</f>
        <v>1</v>
      </c>
      <c r="N830" s="22" t="n">
        <f aca="false">SUM(I830:L830)</f>
        <v>0.999999444628358</v>
      </c>
      <c r="O830" s="18" t="n">
        <f aca="false">SUM(J830:L830)</f>
        <v>0.999975110441305</v>
      </c>
      <c r="P830" s="18" t="n">
        <f aca="false">SUM(K830:L830)</f>
        <v>0.999161174036469</v>
      </c>
      <c r="Q830" s="23" t="n">
        <f aca="false">L830</f>
        <v>0.957309702552199</v>
      </c>
    </row>
    <row r="831" customFormat="false" ht="12.75" hidden="false" customHeight="false" outlineLevel="0" collapsed="false">
      <c r="A831" s="1" t="n">
        <f aca="false">A830+0.01</f>
        <v>4.26999999999995</v>
      </c>
      <c r="B831" s="18" t="n">
        <v>1</v>
      </c>
      <c r="C831" s="18" t="n">
        <f aca="false">EXP(A831-0.48)</f>
        <v>44.2564002759813</v>
      </c>
      <c r="D831" s="18" t="n">
        <f aca="false">EXP(2*A831-0.48-0.75)</f>
        <v>1495.17718919131</v>
      </c>
      <c r="E831" s="18" t="n">
        <f aca="false">EXP(3*A831-0.48-0.75-0.32)</f>
        <v>77652.5758037193</v>
      </c>
      <c r="F831" s="19" t="n">
        <f aca="false">EXP(4*A831-0.48-0.75-0.32-1.13)</f>
        <v>1794074.77260588</v>
      </c>
      <c r="G831" s="20" t="n">
        <f aca="false">SUM(B831:F831)</f>
        <v>1873267.78199907</v>
      </c>
      <c r="H831" s="21" t="n">
        <f aca="false">B831/G831</f>
        <v>5.33826508740168E-007</v>
      </c>
      <c r="I831" s="18" t="n">
        <f aca="false">C831/G831</f>
        <v>2.36252396487345E-005</v>
      </c>
      <c r="J831" s="18" t="n">
        <f aca="false">D831/G831</f>
        <v>0.000798165218853936</v>
      </c>
      <c r="K831" s="18" t="n">
        <f aca="false">E831/G831</f>
        <v>0.0414530034359807</v>
      </c>
      <c r="L831" s="18" t="n">
        <f aca="false">F831/G831</f>
        <v>0.957724672279008</v>
      </c>
      <c r="M831" s="19" t="n">
        <f aca="false">SUM(H831:L831)</f>
        <v>1</v>
      </c>
      <c r="N831" s="22" t="n">
        <f aca="false">SUM(I831:L831)</f>
        <v>0.999999466173491</v>
      </c>
      <c r="O831" s="18" t="n">
        <f aca="false">SUM(J831:L831)</f>
        <v>0.999975840933843</v>
      </c>
      <c r="P831" s="18" t="n">
        <f aca="false">SUM(K831:L831)</f>
        <v>0.999177675714989</v>
      </c>
      <c r="Q831" s="23" t="n">
        <f aca="false">L831</f>
        <v>0.957724672279008</v>
      </c>
    </row>
    <row r="832" customFormat="false" ht="12.75" hidden="false" customHeight="false" outlineLevel="0" collapsed="false">
      <c r="A832" s="1" t="n">
        <f aca="false">A831+0.01</f>
        <v>4.27999999999995</v>
      </c>
      <c r="B832" s="18" t="n">
        <v>1</v>
      </c>
      <c r="C832" s="18" t="n">
        <f aca="false">EXP(A832-0.48)</f>
        <v>44.7011844932987</v>
      </c>
      <c r="D832" s="18" t="n">
        <f aca="false">EXP(2*A832-0.48-0.75)</f>
        <v>1525.38177199041</v>
      </c>
      <c r="E832" s="18" t="n">
        <f aca="false">EXP(3*A832-0.48-0.75-0.32)</f>
        <v>80017.4488101117</v>
      </c>
      <c r="F832" s="19" t="n">
        <f aca="false">EXP(4*A832-0.48-0.75-0.32-1.13)</f>
        <v>1867292.35303496</v>
      </c>
      <c r="G832" s="20" t="n">
        <f aca="false">SUM(B832:F832)</f>
        <v>1948880.88480155</v>
      </c>
      <c r="H832" s="21" t="n">
        <f aca="false">B832/G832</f>
        <v>5.13114992198113E-007</v>
      </c>
      <c r="I832" s="18" t="n">
        <f aca="false">C832/G832</f>
        <v>2.29368479325254E-005</v>
      </c>
      <c r="J832" s="18" t="n">
        <f aca="false">D832/G832</f>
        <v>0.000782696256034005</v>
      </c>
      <c r="K832" s="18" t="n">
        <f aca="false">E832/G832</f>
        <v>0.0410581526219133</v>
      </c>
      <c r="L832" s="18" t="n">
        <f aca="false">F832/G832</f>
        <v>0.958135701159128</v>
      </c>
      <c r="M832" s="19" t="n">
        <f aca="false">SUM(H832:L832)</f>
        <v>1</v>
      </c>
      <c r="N832" s="22" t="n">
        <f aca="false">SUM(I832:L832)</f>
        <v>0.999999486885008</v>
      </c>
      <c r="O832" s="18" t="n">
        <f aca="false">SUM(J832:L832)</f>
        <v>0.999976550037075</v>
      </c>
      <c r="P832" s="18" t="n">
        <f aca="false">SUM(K832:L832)</f>
        <v>0.999193853781041</v>
      </c>
      <c r="Q832" s="23" t="n">
        <f aca="false">L832</f>
        <v>0.958135701159128</v>
      </c>
    </row>
    <row r="833" customFormat="false" ht="12.75" hidden="false" customHeight="false" outlineLevel="0" collapsed="false">
      <c r="A833" s="1" t="n">
        <f aca="false">A832+0.01</f>
        <v>4.28999999999995</v>
      </c>
      <c r="B833" s="18" t="n">
        <v>1</v>
      </c>
      <c r="C833" s="18" t="n">
        <f aca="false">EXP(A833-0.48)</f>
        <v>45.1504388663166</v>
      </c>
      <c r="D833" s="18" t="n">
        <f aca="false">EXP(2*A833-0.48-0.75)</f>
        <v>1556.19652783701</v>
      </c>
      <c r="E833" s="18" t="n">
        <f aca="false">EXP(3*A833-0.48-0.75-0.32)</f>
        <v>82454.3429217729</v>
      </c>
      <c r="F833" s="19" t="n">
        <f aca="false">EXP(4*A833-0.48-0.75-0.32-1.13)</f>
        <v>1943497.99960584</v>
      </c>
      <c r="G833" s="20" t="n">
        <f aca="false">SUM(B833:F833)</f>
        <v>2027554.68949432</v>
      </c>
      <c r="H833" s="21" t="n">
        <f aca="false">B833/G833</f>
        <v>4.93204945435729E-007</v>
      </c>
      <c r="I833" s="18" t="n">
        <f aca="false">C833/G833</f>
        <v>2.22684197374609E-005</v>
      </c>
      <c r="J833" s="18" t="n">
        <f aca="false">D833/G833</f>
        <v>0.000767523823599122</v>
      </c>
      <c r="K833" s="18" t="n">
        <f aca="false">E833/G833</f>
        <v>0.0406668897016719</v>
      </c>
      <c r="L833" s="18" t="n">
        <f aca="false">F833/G833</f>
        <v>0.958542824850046</v>
      </c>
      <c r="M833" s="19" t="n">
        <f aca="false">SUM(H833:L833)</f>
        <v>1</v>
      </c>
      <c r="N833" s="22" t="n">
        <f aca="false">SUM(I833:L833)</f>
        <v>0.999999506795055</v>
      </c>
      <c r="O833" s="18" t="n">
        <f aca="false">SUM(J833:L833)</f>
        <v>0.999977238375317</v>
      </c>
      <c r="P833" s="18" t="n">
        <f aca="false">SUM(K833:L833)</f>
        <v>0.999209714551718</v>
      </c>
      <c r="Q833" s="23" t="n">
        <f aca="false">L833</f>
        <v>0.958542824850046</v>
      </c>
    </row>
    <row r="834" customFormat="false" ht="12.75" hidden="false" customHeight="false" outlineLevel="0" collapsed="false">
      <c r="A834" s="1" t="n">
        <f aca="false">A833+0.01</f>
        <v>4.29999999999995</v>
      </c>
      <c r="B834" s="18" t="n">
        <v>1</v>
      </c>
      <c r="C834" s="18" t="n">
        <f aca="false">EXP(A834-0.48)</f>
        <v>45.6042083208466</v>
      </c>
      <c r="D834" s="18" t="n">
        <f aca="false">EXP(2*A834-0.48-0.75)</f>
        <v>1587.6337830443</v>
      </c>
      <c r="E834" s="18" t="n">
        <f aca="false">EXP(3*A834-0.48-0.75-0.32)</f>
        <v>84965.451507899</v>
      </c>
      <c r="F834" s="19" t="n">
        <f aca="false">EXP(4*A834-0.48-0.75-0.32-1.13)</f>
        <v>2022813.65761111</v>
      </c>
      <c r="G834" s="20" t="n">
        <f aca="false">SUM(B834:F834)</f>
        <v>2109413.34711037</v>
      </c>
      <c r="H834" s="21" t="n">
        <f aca="false">B834/G834</f>
        <v>4.74065455862348E-007</v>
      </c>
      <c r="I834" s="18" t="n">
        <f aca="false">C834/G834</f>
        <v>2.16193798068636E-005</v>
      </c>
      <c r="J834" s="18" t="n">
        <f aca="false">D834/G834</f>
        <v>0.000752642333101359</v>
      </c>
      <c r="K834" s="18" t="n">
        <f aca="false">E834/G834</f>
        <v>0.0402791855016423</v>
      </c>
      <c r="L834" s="18" t="n">
        <f aca="false">F834/G834</f>
        <v>0.958946078719994</v>
      </c>
      <c r="M834" s="19" t="n">
        <f aca="false">SUM(H834:L834)</f>
        <v>1</v>
      </c>
      <c r="N834" s="22" t="n">
        <f aca="false">SUM(I834:L834)</f>
        <v>0.999999525934544</v>
      </c>
      <c r="O834" s="18" t="n">
        <f aca="false">SUM(J834:L834)</f>
        <v>0.999977906554737</v>
      </c>
      <c r="P834" s="18" t="n">
        <f aca="false">SUM(K834:L834)</f>
        <v>0.999225264221636</v>
      </c>
      <c r="Q834" s="23" t="n">
        <f aca="false">L834</f>
        <v>0.958946078719994</v>
      </c>
    </row>
    <row r="835" customFormat="false" ht="12.75" hidden="false" customHeight="false" outlineLevel="0" collapsed="false">
      <c r="A835" s="1" t="n">
        <f aca="false">A834+0.01</f>
        <v>4.30999999999995</v>
      </c>
      <c r="B835" s="18" t="n">
        <v>1</v>
      </c>
      <c r="C835" s="18" t="n">
        <f aca="false">EXP(A835-0.48)</f>
        <v>46.0625382342123</v>
      </c>
      <c r="D835" s="18" t="n">
        <f aca="false">EXP(2*A835-0.48-0.75)</f>
        <v>1619.70611293354</v>
      </c>
      <c r="E835" s="18" t="n">
        <f aca="false">EXP(3*A835-0.48-0.75-0.32)</f>
        <v>87553.0347357221</v>
      </c>
      <c r="F835" s="19" t="n">
        <f aca="false">EXP(4*A835-0.48-0.75-0.32-1.13)</f>
        <v>2105366.24902515</v>
      </c>
      <c r="G835" s="20" t="n">
        <f aca="false">SUM(B835:F835)</f>
        <v>2194586.05241204</v>
      </c>
      <c r="H835" s="21" t="n">
        <f aca="false">B835/G835</f>
        <v>4.55666798256059E-007</v>
      </c>
      <c r="I835" s="18" t="n">
        <f aca="false">C835/G835</f>
        <v>2.09891693167308E-005</v>
      </c>
      <c r="J835" s="18" t="n">
        <f aca="false">D835/G835</f>
        <v>0.000738046298596193</v>
      </c>
      <c r="K835" s="18" t="n">
        <f aca="false">E835/G835</f>
        <v>0.039895011015628</v>
      </c>
      <c r="L835" s="18" t="n">
        <f aca="false">F835/G835</f>
        <v>0.959345497849661</v>
      </c>
      <c r="M835" s="19" t="n">
        <f aca="false">SUM(H835:L835)</f>
        <v>1</v>
      </c>
      <c r="N835" s="22" t="n">
        <f aca="false">SUM(I835:L835)</f>
        <v>0.999999544333202</v>
      </c>
      <c r="O835" s="18" t="n">
        <f aca="false">SUM(J835:L835)</f>
        <v>0.999978555163885</v>
      </c>
      <c r="P835" s="18" t="n">
        <f aca="false">SUM(K835:L835)</f>
        <v>0.999240508865289</v>
      </c>
      <c r="Q835" s="23" t="n">
        <f aca="false">L835</f>
        <v>0.959345497849661</v>
      </c>
    </row>
    <row r="836" customFormat="false" ht="12.75" hidden="false" customHeight="false" outlineLevel="0" collapsed="false">
      <c r="A836" s="1" t="n">
        <f aca="false">A835+0.01</f>
        <v>4.31999999999995</v>
      </c>
      <c r="B836" s="18" t="n">
        <v>1</v>
      </c>
      <c r="C836" s="18" t="n">
        <f aca="false">EXP(A836-0.48)</f>
        <v>46.525474439787</v>
      </c>
      <c r="D836" s="18" t="n">
        <f aca="false">EXP(2*A836-0.48-0.75)</f>
        <v>1652.42634686432</v>
      </c>
      <c r="E836" s="18" t="n">
        <f aca="false">EXP(3*A836-0.48-0.75-0.32)</f>
        <v>90219.4216048145</v>
      </c>
      <c r="F836" s="19" t="n">
        <f aca="false">EXP(4*A836-0.48-0.75-0.32-1.13)</f>
        <v>2191287.87560639</v>
      </c>
      <c r="G836" s="20" t="n">
        <f aca="false">SUM(B836:F836)</f>
        <v>2283207.24903251</v>
      </c>
      <c r="H836" s="21" t="n">
        <f aca="false">B836/G836</f>
        <v>4.37980389394673E-007</v>
      </c>
      <c r="I836" s="18" t="n">
        <f aca="false">C836/G836</f>
        <v>2.03772454119098E-005</v>
      </c>
      <c r="J836" s="18" t="n">
        <f aca="false">D836/G836</f>
        <v>0.000723730334845655</v>
      </c>
      <c r="K836" s="18" t="n">
        <f aca="false">E836/G836</f>
        <v>0.0395143374054389</v>
      </c>
      <c r="L836" s="18" t="n">
        <f aca="false">F836/G836</f>
        <v>0.959741117033914</v>
      </c>
      <c r="M836" s="19" t="n">
        <f aca="false">SUM(H836:L836)</f>
        <v>1</v>
      </c>
      <c r="N836" s="22" t="n">
        <f aca="false">SUM(I836:L836)</f>
        <v>0.999999562019611</v>
      </c>
      <c r="O836" s="18" t="n">
        <f aca="false">SUM(J836:L836)</f>
        <v>0.999979184774199</v>
      </c>
      <c r="P836" s="18" t="n">
        <f aca="false">SUM(K836:L836)</f>
        <v>0.999255454439353</v>
      </c>
      <c r="Q836" s="23" t="n">
        <f aca="false">L836</f>
        <v>0.959741117033914</v>
      </c>
    </row>
    <row r="837" customFormat="false" ht="12.75" hidden="false" customHeight="false" outlineLevel="0" collapsed="false">
      <c r="A837" s="1" t="n">
        <f aca="false">A836+0.01</f>
        <v>4.32999999999995</v>
      </c>
      <c r="B837" s="18" t="n">
        <v>1</v>
      </c>
      <c r="C837" s="18" t="n">
        <f aca="false">EXP(A837-0.48)</f>
        <v>46.993063231577</v>
      </c>
      <c r="D837" s="18" t="n">
        <f aca="false">EXP(2*A837-0.48-0.75)</f>
        <v>1685.8075733665</v>
      </c>
      <c r="E837" s="18" t="n">
        <f aca="false">EXP(3*A837-0.48-0.75-0.32)</f>
        <v>92967.0120433449</v>
      </c>
      <c r="F837" s="19" t="n">
        <f aca="false">EXP(4*A837-0.48-0.75-0.32-1.13)</f>
        <v>2280716.03028828</v>
      </c>
      <c r="G837" s="20" t="n">
        <f aca="false">SUM(B837:F837)</f>
        <v>2375416.84296822</v>
      </c>
      <c r="H837" s="21" t="n">
        <f aca="false">B837/G837</f>
        <v>4.20978744408683E-007</v>
      </c>
      <c r="I837" s="18" t="n">
        <f aca="false">C837/G837</f>
        <v>1.97830807551471E-005</v>
      </c>
      <c r="J837" s="18" t="n">
        <f aca="false">D837/G837</f>
        <v>0.000709689155550477</v>
      </c>
      <c r="K837" s="18" t="n">
        <f aca="false">E837/G837</f>
        <v>0.0391371360014342</v>
      </c>
      <c r="L837" s="18" t="n">
        <f aca="false">F837/G837</f>
        <v>0.960132970783516</v>
      </c>
      <c r="M837" s="19" t="n">
        <f aca="false">SUM(H837:L837)</f>
        <v>1</v>
      </c>
      <c r="N837" s="22" t="n">
        <f aca="false">SUM(I837:L837)</f>
        <v>0.999999579021256</v>
      </c>
      <c r="O837" s="18" t="n">
        <f aca="false">SUM(J837:L837)</f>
        <v>0.9999797959405</v>
      </c>
      <c r="P837" s="18" t="n">
        <f aca="false">SUM(K837:L837)</f>
        <v>0.99927010678495</v>
      </c>
      <c r="Q837" s="23" t="n">
        <f aca="false">L837</f>
        <v>0.960132970783516</v>
      </c>
    </row>
    <row r="838" customFormat="false" ht="12.75" hidden="false" customHeight="false" outlineLevel="0" collapsed="false">
      <c r="A838" s="1" t="n">
        <f aca="false">A837+0.01</f>
        <v>4.33999999999995</v>
      </c>
      <c r="B838" s="18" t="n">
        <v>1</v>
      </c>
      <c r="C838" s="18" t="n">
        <f aca="false">EXP(A838-0.48)</f>
        <v>47.4653513688512</v>
      </c>
      <c r="D838" s="18" t="n">
        <f aca="false">EXP(2*A838-0.48-0.75)</f>
        <v>1719.86314537576</v>
      </c>
      <c r="E838" s="18" t="n">
        <f aca="false">EXP(3*A838-0.48-0.75-0.32)</f>
        <v>95798.2790681759</v>
      </c>
      <c r="F838" s="19" t="n">
        <f aca="false">EXP(4*A838-0.48-0.75-0.32-1.13)</f>
        <v>2373793.81719733</v>
      </c>
      <c r="G838" s="20" t="n">
        <f aca="false">SUM(B838:F838)</f>
        <v>2471360.42476226</v>
      </c>
      <c r="H838" s="21" t="n">
        <f aca="false">B838/G838</f>
        <v>4.04635434791427E-007</v>
      </c>
      <c r="I838" s="18" t="n">
        <f aca="false">C838/G838</f>
        <v>1.9206163088663E-005</v>
      </c>
      <c r="J838" s="18" t="n">
        <f aca="false">D838/G838</f>
        <v>0.00069591757161087</v>
      </c>
      <c r="K838" s="18" t="n">
        <f aca="false">E838/G838</f>
        <v>0.0387633783030218</v>
      </c>
      <c r="L838" s="18" t="n">
        <f aca="false">F838/G838</f>
        <v>0.960521093326844</v>
      </c>
      <c r="M838" s="19" t="n">
        <f aca="false">SUM(H838:L838)</f>
        <v>1</v>
      </c>
      <c r="N838" s="22" t="n">
        <f aca="false">SUM(I838:L838)</f>
        <v>0.999999595364565</v>
      </c>
      <c r="O838" s="18" t="n">
        <f aca="false">SUM(J838:L838)</f>
        <v>0.999980389201477</v>
      </c>
      <c r="P838" s="18" t="n">
        <f aca="false">SUM(K838:L838)</f>
        <v>0.999284471629866</v>
      </c>
      <c r="Q838" s="23" t="n">
        <f aca="false">L838</f>
        <v>0.960521093326844</v>
      </c>
    </row>
    <row r="839" customFormat="false" ht="12.75" hidden="false" customHeight="false" outlineLevel="0" collapsed="false">
      <c r="A839" s="1" t="n">
        <f aca="false">A838+0.01</f>
        <v>4.34999999999995</v>
      </c>
      <c r="B839" s="18" t="n">
        <v>1</v>
      </c>
      <c r="C839" s="18" t="n">
        <f aca="false">EXP(A839-0.48)</f>
        <v>47.9423860808169</v>
      </c>
      <c r="D839" s="18" t="n">
        <f aca="false">EXP(2*A839-0.48-0.75)</f>
        <v>1754.60668557498</v>
      </c>
      <c r="E839" s="18" t="n">
        <f aca="false">EXP(3*A839-0.48-0.75-0.32)</f>
        <v>98715.7710107461</v>
      </c>
      <c r="F839" s="19" t="n">
        <f aca="false">EXP(4*A839-0.48-0.75-0.32-1.13)</f>
        <v>2470670.18065026</v>
      </c>
      <c r="G839" s="20" t="n">
        <f aca="false">SUM(B839:F839)</f>
        <v>2571189.50073266</v>
      </c>
      <c r="H839" s="21" t="n">
        <f aca="false">B839/G839</f>
        <v>3.88925048004066E-007</v>
      </c>
      <c r="I839" s="18" t="n">
        <f aca="false">C839/G839</f>
        <v>1.86459948079112E-005</v>
      </c>
      <c r="J839" s="18" t="n">
        <f aca="false">D839/G839</f>
        <v>0.000682410489415502</v>
      </c>
      <c r="K839" s="18" t="n">
        <f aca="false">E839/G839</f>
        <v>0.0383930359791128</v>
      </c>
      <c r="L839" s="18" t="n">
        <f aca="false">F839/G839</f>
        <v>0.960905518611616</v>
      </c>
      <c r="M839" s="19" t="n">
        <f aca="false">SUM(H839:L839)</f>
        <v>1</v>
      </c>
      <c r="N839" s="22" t="n">
        <f aca="false">SUM(I839:L839)</f>
        <v>0.999999611074952</v>
      </c>
      <c r="O839" s="18" t="n">
        <f aca="false">SUM(J839:L839)</f>
        <v>0.999980965080144</v>
      </c>
      <c r="P839" s="18" t="n">
        <f aca="false">SUM(K839:L839)</f>
        <v>0.999298554590729</v>
      </c>
      <c r="Q839" s="23" t="n">
        <f aca="false">L839</f>
        <v>0.960905518611616</v>
      </c>
    </row>
    <row r="840" customFormat="false" ht="12.75" hidden="false" customHeight="false" outlineLevel="0" collapsed="false">
      <c r="A840" s="1" t="n">
        <f aca="false">A839+0.01</f>
        <v>4.35999999999995</v>
      </c>
      <c r="B840" s="18" t="n">
        <v>1</v>
      </c>
      <c r="C840" s="18" t="n">
        <f aca="false">EXP(A840-0.48)</f>
        <v>48.4242150713428</v>
      </c>
      <c r="D840" s="18" t="n">
        <f aca="false">EXP(2*A840-0.48-0.75)</f>
        <v>1790.0520918435</v>
      </c>
      <c r="E840" s="18" t="n">
        <f aca="false">EXP(3*A840-0.48-0.75-0.32)</f>
        <v>101722.11381074</v>
      </c>
      <c r="F840" s="19" t="n">
        <f aca="false">EXP(4*A840-0.48-0.75-0.32-1.13)</f>
        <v>2571500.14349664</v>
      </c>
      <c r="G840" s="20" t="n">
        <f aca="false">SUM(B840:F840)</f>
        <v>2675061.7336143</v>
      </c>
      <c r="H840" s="21" t="n">
        <f aca="false">B840/G840</f>
        <v>3.738231486153E-007</v>
      </c>
      <c r="I840" s="18" t="n">
        <f aca="false">C840/G840</f>
        <v>1.81020925471938E-005</v>
      </c>
      <c r="J840" s="18" t="n">
        <f aca="false">D840/G840</f>
        <v>0.00066916290915834</v>
      </c>
      <c r="K840" s="18" t="n">
        <f aca="false">E840/G840</f>
        <v>0.0380260808685349</v>
      </c>
      <c r="L840" s="18" t="n">
        <f aca="false">F840/G840</f>
        <v>0.961286280306611</v>
      </c>
      <c r="M840" s="19" t="n">
        <f aca="false">SUM(H840:L840)</f>
        <v>1</v>
      </c>
      <c r="N840" s="22" t="n">
        <f aca="false">SUM(I840:L840)</f>
        <v>0.999999626176852</v>
      </c>
      <c r="O840" s="18" t="n">
        <f aca="false">SUM(J840:L840)</f>
        <v>0.999981524084304</v>
      </c>
      <c r="P840" s="18" t="n">
        <f aca="false">SUM(K840:L840)</f>
        <v>0.999312361175146</v>
      </c>
      <c r="Q840" s="23" t="n">
        <f aca="false">L840</f>
        <v>0.961286280306611</v>
      </c>
    </row>
    <row r="841" customFormat="false" ht="12.75" hidden="false" customHeight="false" outlineLevel="0" collapsed="false">
      <c r="A841" s="1" t="n">
        <f aca="false">A840+0.01</f>
        <v>4.36999999999995</v>
      </c>
      <c r="B841" s="18" t="n">
        <v>1</v>
      </c>
      <c r="C841" s="18" t="n">
        <f aca="false">EXP(A841-0.48)</f>
        <v>48.9108865237295</v>
      </c>
      <c r="D841" s="18" t="n">
        <f aca="false">EXP(2*A841-0.48-0.75)</f>
        <v>1826.21354281643</v>
      </c>
      <c r="E841" s="18" t="n">
        <f aca="false">EXP(3*A841-0.48-0.75-0.32)</f>
        <v>104820.013379613</v>
      </c>
      <c r="F841" s="19" t="n">
        <f aca="false">EXP(4*A841-0.48-0.75-0.32-1.13)</f>
        <v>2676445.05518858</v>
      </c>
      <c r="G841" s="20" t="n">
        <f aca="false">SUM(B841:F841)</f>
        <v>2783141.19299753</v>
      </c>
      <c r="H841" s="21" t="n">
        <f aca="false">B841/G841</f>
        <v>3.59306240918007E-007</v>
      </c>
      <c r="I841" s="18" t="n">
        <f aca="false">C841/G841</f>
        <v>1.75739867768085E-005</v>
      </c>
      <c r="J841" s="18" t="n">
        <f aca="false">D841/G841</f>
        <v>0.000656169923182928</v>
      </c>
      <c r="K841" s="18" t="n">
        <f aca="false">E841/G841</f>
        <v>0.037662484980404</v>
      </c>
      <c r="L841" s="18" t="n">
        <f aca="false">F841/G841</f>
        <v>0.961663411803395</v>
      </c>
      <c r="M841" s="19" t="n">
        <f aca="false">SUM(H841:L841)</f>
        <v>1</v>
      </c>
      <c r="N841" s="22" t="n">
        <f aca="false">SUM(I841:L841)</f>
        <v>0.999999640693759</v>
      </c>
      <c r="O841" s="18" t="n">
        <f aca="false">SUM(J841:L841)</f>
        <v>0.999982066706982</v>
      </c>
      <c r="P841" s="18" t="n">
        <f aca="false">SUM(K841:L841)</f>
        <v>0.999325896783799</v>
      </c>
      <c r="Q841" s="23" t="n">
        <f aca="false">L841</f>
        <v>0.961663411803395</v>
      </c>
    </row>
    <row r="842" customFormat="false" ht="12.75" hidden="false" customHeight="false" outlineLevel="0" collapsed="false">
      <c r="A842" s="1" t="n">
        <f aca="false">A841+0.01</f>
        <v>4.37999999999995</v>
      </c>
      <c r="B842" s="18" t="n">
        <v>1</v>
      </c>
      <c r="C842" s="18" t="n">
        <f aca="false">EXP(A842-0.48)</f>
        <v>49.4024491055278</v>
      </c>
      <c r="D842" s="18" t="n">
        <f aca="false">EXP(2*A842-0.48-0.75)</f>
        <v>1863.10550355633</v>
      </c>
      <c r="E842" s="18" t="n">
        <f aca="false">EXP(3*A842-0.48-0.75-0.32)</f>
        <v>108012.258036091</v>
      </c>
      <c r="F842" s="19" t="n">
        <f aca="false">EXP(4*A842-0.48-0.75-0.32-1.13)</f>
        <v>2785672.84997421</v>
      </c>
      <c r="G842" s="20" t="n">
        <f aca="false">SUM(B842:F842)</f>
        <v>2895598.61596296</v>
      </c>
      <c r="H842" s="21" t="n">
        <f aca="false">B842/G842</f>
        <v>3.45351732967119E-007</v>
      </c>
      <c r="I842" s="18" t="n">
        <f aca="false">C842/G842</f>
        <v>1.70612214114139E-005</v>
      </c>
      <c r="J842" s="18" t="n">
        <f aca="false">D842/G842</f>
        <v>0.000643426714353756</v>
      </c>
      <c r="K842" s="18" t="n">
        <f aca="false">E842/G842</f>
        <v>0.0373022204944555</v>
      </c>
      <c r="L842" s="18" t="n">
        <f aca="false">F842/G842</f>
        <v>0.962036946218046</v>
      </c>
      <c r="M842" s="19" t="n">
        <f aca="false">SUM(H842:L842)</f>
        <v>1</v>
      </c>
      <c r="N842" s="22" t="n">
        <f aca="false">SUM(I842:L842)</f>
        <v>0.999999654648267</v>
      </c>
      <c r="O842" s="18" t="n">
        <f aca="false">SUM(J842:L842)</f>
        <v>0.999982593426856</v>
      </c>
      <c r="P842" s="18" t="n">
        <f aca="false">SUM(K842:L842)</f>
        <v>0.999339166712502</v>
      </c>
      <c r="Q842" s="23" t="n">
        <f aca="false">L842</f>
        <v>0.962036946218046</v>
      </c>
    </row>
    <row r="843" customFormat="false" ht="12.75" hidden="false" customHeight="false" outlineLevel="0" collapsed="false">
      <c r="A843" s="1" t="n">
        <f aca="false">A842+0.01</f>
        <v>4.38999999999995</v>
      </c>
      <c r="B843" s="18" t="n">
        <v>1</v>
      </c>
      <c r="C843" s="18" t="n">
        <f aca="false">EXP(A843-0.48)</f>
        <v>49.8989519734054</v>
      </c>
      <c r="D843" s="18" t="n">
        <f aca="false">EXP(2*A843-0.48-0.75)</f>
        <v>1900.74273133939</v>
      </c>
      <c r="E843" s="18" t="n">
        <f aca="false">EXP(3*A843-0.48-0.75-0.32)</f>
        <v>111301.721015847</v>
      </c>
      <c r="F843" s="19" t="n">
        <f aca="false">EXP(4*A843-0.48-0.75-0.32-1.13)</f>
        <v>2899358.31562837</v>
      </c>
      <c r="G843" s="20" t="n">
        <f aca="false">SUM(B843:F843)</f>
        <v>3012611.67832753</v>
      </c>
      <c r="H843" s="21" t="n">
        <f aca="false">B843/G843</f>
        <v>3.31937901985149E-007</v>
      </c>
      <c r="I843" s="18" t="n">
        <f aca="false">C843/G843</f>
        <v>1.65633534293099E-005</v>
      </c>
      <c r="J843" s="18" t="n">
        <f aca="false">D843/G843</f>
        <v>0.00063092855445432</v>
      </c>
      <c r="K843" s="18" t="n">
        <f aca="false">E843/G843</f>
        <v>0.0369452597613365</v>
      </c>
      <c r="L843" s="18" t="n">
        <f aca="false">F843/G843</f>
        <v>0.962406916392878</v>
      </c>
      <c r="M843" s="19" t="n">
        <f aca="false">SUM(H843:L843)</f>
        <v>1</v>
      </c>
      <c r="N843" s="22" t="n">
        <f aca="false">SUM(I843:L843)</f>
        <v>0.999999668062098</v>
      </c>
      <c r="O843" s="18" t="n">
        <f aca="false">SUM(J843:L843)</f>
        <v>0.999983104708669</v>
      </c>
      <c r="P843" s="18" t="n">
        <f aca="false">SUM(K843:L843)</f>
        <v>0.999352176154214</v>
      </c>
      <c r="Q843" s="23" t="n">
        <f aca="false">L843</f>
        <v>0.962406916392878</v>
      </c>
    </row>
    <row r="844" customFormat="false" ht="12.75" hidden="false" customHeight="false" outlineLevel="0" collapsed="false">
      <c r="A844" s="1" t="n">
        <f aca="false">A843+0.01</f>
        <v>4.39999999999995</v>
      </c>
      <c r="B844" s="18" t="n">
        <v>1</v>
      </c>
      <c r="C844" s="18" t="n">
        <f aca="false">EXP(A844-0.48)</f>
        <v>50.400444778063</v>
      </c>
      <c r="D844" s="18" t="n">
        <f aca="false">EXP(2*A844-0.48-0.75)</f>
        <v>1939.14028155856</v>
      </c>
      <c r="E844" s="18" t="n">
        <f aca="false">EXP(3*A844-0.48-0.75-0.32)</f>
        <v>114691.363057608</v>
      </c>
      <c r="F844" s="19" t="n">
        <f aca="false">EXP(4*A844-0.48-0.75-0.32-1.13)</f>
        <v>3017683.3731503</v>
      </c>
      <c r="G844" s="20" t="n">
        <f aca="false">SUM(B844:F844)</f>
        <v>3134365.27693424</v>
      </c>
      <c r="H844" s="21" t="n">
        <f aca="false">B844/G844</f>
        <v>3.1904386108377E-007</v>
      </c>
      <c r="I844" s="18" t="n">
        <f aca="false">C844/G844</f>
        <v>1.60799525023325E-005</v>
      </c>
      <c r="J844" s="18" t="n">
        <f aca="false">D844/G844</f>
        <v>0.000618670802611512</v>
      </c>
      <c r="K844" s="18" t="n">
        <f aca="false">E844/G844</f>
        <v>0.0365915753028598</v>
      </c>
      <c r="L844" s="18" t="n">
        <f aca="false">F844/G844</f>
        <v>0.962773354898165</v>
      </c>
      <c r="M844" s="19" t="n">
        <f aca="false">SUM(H844:L844)</f>
        <v>1</v>
      </c>
      <c r="N844" s="22" t="n">
        <f aca="false">SUM(I844:L844)</f>
        <v>0.999999680956139</v>
      </c>
      <c r="O844" s="18" t="n">
        <f aca="false">SUM(J844:L844)</f>
        <v>0.999983601003637</v>
      </c>
      <c r="P844" s="18" t="n">
        <f aca="false">SUM(K844:L844)</f>
        <v>0.999364930201025</v>
      </c>
      <c r="Q844" s="23" t="n">
        <f aca="false">L844</f>
        <v>0.962773354898165</v>
      </c>
    </row>
    <row r="845" customFormat="false" ht="12.75" hidden="false" customHeight="false" outlineLevel="0" collapsed="false">
      <c r="A845" s="1" t="n">
        <f aca="false">A844+0.01</f>
        <v>4.40999999999995</v>
      </c>
      <c r="B845" s="18" t="n">
        <v>1</v>
      </c>
      <c r="C845" s="18" t="n">
        <f aca="false">EXP(A845-0.48)</f>
        <v>50.9069776691989</v>
      </c>
      <c r="D845" s="18" t="n">
        <f aca="false">EXP(2*A845-0.48-0.75)</f>
        <v>1978.3135137459</v>
      </c>
      <c r="E845" s="18" t="n">
        <f aca="false">EXP(3*A845-0.48-0.75-0.32)</f>
        <v>118184.235068021</v>
      </c>
      <c r="F845" s="19" t="n">
        <f aca="false">EXP(4*A845-0.48-0.75-0.32-1.13)</f>
        <v>3140837.36787606</v>
      </c>
      <c r="G845" s="20" t="n">
        <f aca="false">SUM(B845:F845)</f>
        <v>3261051.8234355</v>
      </c>
      <c r="H845" s="21" t="n">
        <f aca="false">B845/G845</f>
        <v>3.06649527251765E-007</v>
      </c>
      <c r="I845" s="18" t="n">
        <f aca="false">C845/G845</f>
        <v>1.5610600636076E-005</v>
      </c>
      <c r="J845" s="18" t="n">
        <f aca="false">D845/G845</f>
        <v>0.000606648903745959</v>
      </c>
      <c r="K845" s="18" t="n">
        <f aca="false">E845/G845</f>
        <v>0.0362411398122202</v>
      </c>
      <c r="L845" s="18" t="n">
        <f aca="false">F845/G845</f>
        <v>0.963136294033871</v>
      </c>
      <c r="M845" s="19" t="n">
        <f aca="false">SUM(H845:L845)</f>
        <v>1</v>
      </c>
      <c r="N845" s="22" t="n">
        <f aca="false">SUM(I845:L845)</f>
        <v>0.999999693350473</v>
      </c>
      <c r="O845" s="18" t="n">
        <f aca="false">SUM(J845:L845)</f>
        <v>0.999984082749837</v>
      </c>
      <c r="P845" s="18" t="n">
        <f aca="false">SUM(K845:L845)</f>
        <v>0.999377433846091</v>
      </c>
      <c r="Q845" s="23" t="n">
        <f aca="false">L845</f>
        <v>0.963136294033871</v>
      </c>
    </row>
    <row r="846" customFormat="false" ht="12.75" hidden="false" customHeight="false" outlineLevel="0" collapsed="false">
      <c r="A846" s="1" t="n">
        <f aca="false">A845+0.01</f>
        <v>4.41999999999995</v>
      </c>
      <c r="B846" s="18" t="n">
        <v>1</v>
      </c>
      <c r="C846" s="18" t="n">
        <f aca="false">EXP(A846-0.48)</f>
        <v>51.4186013005244</v>
      </c>
      <c r="D846" s="18" t="n">
        <f aca="false">EXP(2*A846-0.48-0.75)</f>
        <v>2018.27809771661</v>
      </c>
      <c r="E846" s="18" t="n">
        <f aca="false">EXP(3*A846-0.48-0.75-0.32)</f>
        <v>121783.480867671</v>
      </c>
      <c r="F846" s="19" t="n">
        <f aca="false">EXP(4*A846-0.48-0.75-0.32-1.13)</f>
        <v>3269017.37247146</v>
      </c>
      <c r="G846" s="20" t="n">
        <f aca="false">SUM(B846:F846)</f>
        <v>3392871.55003815</v>
      </c>
      <c r="H846" s="21" t="n">
        <f aca="false">B846/G846</f>
        <v>2.94735590561557E-007</v>
      </c>
      <c r="I846" s="18" t="n">
        <f aca="false">C846/G846</f>
        <v>1.51548918201593E-005</v>
      </c>
      <c r="J846" s="18" t="n">
        <f aca="false">D846/G846</f>
        <v>0.000594858387047962</v>
      </c>
      <c r="K846" s="18" t="n">
        <f aca="false">E846/G846</f>
        <v>0.0358939261541751</v>
      </c>
      <c r="L846" s="18" t="n">
        <f aca="false">F846/G846</f>
        <v>0.963495765831366</v>
      </c>
      <c r="M846" s="19" t="n">
        <f aca="false">SUM(H846:L846)</f>
        <v>1</v>
      </c>
      <c r="N846" s="22" t="n">
        <f aca="false">SUM(I846:L846)</f>
        <v>0.999999705264409</v>
      </c>
      <c r="O846" s="18" t="n">
        <f aca="false">SUM(J846:L846)</f>
        <v>0.999984550372589</v>
      </c>
      <c r="P846" s="18" t="n">
        <f aca="false">SUM(K846:L846)</f>
        <v>0.999389691985541</v>
      </c>
      <c r="Q846" s="23" t="n">
        <f aca="false">L846</f>
        <v>0.963495765831366</v>
      </c>
    </row>
    <row r="847" customFormat="false" ht="12.75" hidden="false" customHeight="false" outlineLevel="0" collapsed="false">
      <c r="A847" s="1" t="n">
        <f aca="false">A846+0.01</f>
        <v>4.42999999999995</v>
      </c>
      <c r="B847" s="18" t="n">
        <v>1</v>
      </c>
      <c r="C847" s="18" t="n">
        <f aca="false">EXP(A847-0.48)</f>
        <v>51.9353668348288</v>
      </c>
      <c r="D847" s="18" t="n">
        <f aca="false">EXP(2*A847-0.48-0.75)</f>
        <v>2059.05001983714</v>
      </c>
      <c r="E847" s="18" t="n">
        <f aca="false">EXP(3*A847-0.48-0.75-0.32)</f>
        <v>125492.340020733</v>
      </c>
      <c r="F847" s="19" t="n">
        <f aca="false">EXP(4*A847-0.48-0.75-0.32-1.13)</f>
        <v>3402428.50229038</v>
      </c>
      <c r="G847" s="20" t="n">
        <f aca="false">SUM(B847:F847)</f>
        <v>3530032.82769779</v>
      </c>
      <c r="H847" s="21" t="n">
        <f aca="false">B847/G847</f>
        <v>2.83283484548267E-007</v>
      </c>
      <c r="I847" s="18" t="n">
        <f aca="false">C847/G847</f>
        <v>1.47124316882628E-005</v>
      </c>
      <c r="J847" s="18" t="n">
        <f aca="false">D847/G847</f>
        <v>0.000583294864478642</v>
      </c>
      <c r="K847" s="18" t="n">
        <f aca="false">E847/G847</f>
        <v>0.035549907365189</v>
      </c>
      <c r="L847" s="18" t="n">
        <f aca="false">F847/G847</f>
        <v>0.96385180205516</v>
      </c>
      <c r="M847" s="19" t="n">
        <f aca="false">SUM(H847:L847)</f>
        <v>1</v>
      </c>
      <c r="N847" s="22" t="n">
        <f aca="false">SUM(I847:L847)</f>
        <v>0.999999716716515</v>
      </c>
      <c r="O847" s="18" t="n">
        <f aca="false">SUM(J847:L847)</f>
        <v>0.999985004284827</v>
      </c>
      <c r="P847" s="18" t="n">
        <f aca="false">SUM(K847:L847)</f>
        <v>0.999401709420349</v>
      </c>
      <c r="Q847" s="23" t="n">
        <f aca="false">L847</f>
        <v>0.96385180205516</v>
      </c>
    </row>
    <row r="848" customFormat="false" ht="12.75" hidden="false" customHeight="false" outlineLevel="0" collapsed="false">
      <c r="A848" s="1" t="n">
        <f aca="false">A847+0.01</f>
        <v>4.43999999999995</v>
      </c>
      <c r="B848" s="18" t="n">
        <v>1</v>
      </c>
      <c r="C848" s="18" t="n">
        <f aca="false">EXP(A848-0.48)</f>
        <v>52.4573259490964</v>
      </c>
      <c r="D848" s="18" t="n">
        <f aca="false">EXP(2*A848-0.48-0.75)</f>
        <v>2100.64558941997</v>
      </c>
      <c r="E848" s="18" t="n">
        <f aca="false">EXP(3*A848-0.48-0.75-0.32)</f>
        <v>129314.1507508</v>
      </c>
      <c r="F848" s="19" t="n">
        <f aca="false">EXP(4*A848-0.48-0.75-0.32-1.13)</f>
        <v>3541284.2436031</v>
      </c>
      <c r="G848" s="20" t="n">
        <f aca="false">SUM(B848:F848)</f>
        <v>3672752.49726927</v>
      </c>
      <c r="H848" s="21" t="n">
        <f aca="false">B848/G848</f>
        <v>2.72275357717001E-007</v>
      </c>
      <c r="I848" s="18" t="n">
        <f aca="false">C848/G848</f>
        <v>1.42828371876676E-005</v>
      </c>
      <c r="J848" s="18" t="n">
        <f aca="false">D848/G848</f>
        <v>0.000571954029295962</v>
      </c>
      <c r="K848" s="18" t="n">
        <f aca="false">E848/G848</f>
        <v>0.0352090566535444</v>
      </c>
      <c r="L848" s="18" t="n">
        <f aca="false">F848/G848</f>
        <v>0.964204434204614</v>
      </c>
      <c r="M848" s="19" t="n">
        <f aca="false">SUM(H848:L848)</f>
        <v>1</v>
      </c>
      <c r="N848" s="22" t="n">
        <f aca="false">SUM(I848:L848)</f>
        <v>0.999999727724642</v>
      </c>
      <c r="O848" s="18" t="n">
        <f aca="false">SUM(J848:L848)</f>
        <v>0.999985444887455</v>
      </c>
      <c r="P848" s="18" t="n">
        <f aca="false">SUM(K848:L848)</f>
        <v>0.999413490858159</v>
      </c>
      <c r="Q848" s="23" t="n">
        <f aca="false">L848</f>
        <v>0.964204434204614</v>
      </c>
    </row>
    <row r="849" customFormat="false" ht="12.75" hidden="false" customHeight="false" outlineLevel="0" collapsed="false">
      <c r="A849" s="1" t="n">
        <f aca="false">A848+0.01</f>
        <v>4.44999999999995</v>
      </c>
      <c r="B849" s="18" t="n">
        <v>1</v>
      </c>
      <c r="C849" s="18" t="n">
        <f aca="false">EXP(A849-0.48)</f>
        <v>52.9845308396735</v>
      </c>
      <c r="D849" s="18" t="n">
        <f aca="false">EXP(2*A849-0.48-0.75)</f>
        <v>2143.08144524754</v>
      </c>
      <c r="E849" s="18" t="n">
        <f aca="false">EXP(3*A849-0.48-0.75-0.32)</f>
        <v>133252.352945511</v>
      </c>
      <c r="F849" s="19" t="n">
        <f aca="false">EXP(4*A849-0.48-0.75-0.32-1.13)</f>
        <v>3685806.79521985</v>
      </c>
      <c r="G849" s="20" t="n">
        <f aca="false">SUM(B849:F849)</f>
        <v>3821256.21414144</v>
      </c>
      <c r="H849" s="21" t="n">
        <f aca="false">B849/G849</f>
        <v>2.61694046135736E-007</v>
      </c>
      <c r="I849" s="18" t="n">
        <f aca="false">C849/G849</f>
        <v>1.38657362580379E-005</v>
      </c>
      <c r="J849" s="18" t="n">
        <f aca="false">D849/G849</f>
        <v>0.000560831654605251</v>
      </c>
      <c r="K849" s="18" t="n">
        <f aca="false">E849/G849</f>
        <v>0.0348713473994179</v>
      </c>
      <c r="L849" s="18" t="n">
        <f aca="false">F849/G849</f>
        <v>0.964553693515673</v>
      </c>
      <c r="M849" s="19" t="n">
        <f aca="false">SUM(H849:L849)</f>
        <v>1</v>
      </c>
      <c r="N849" s="22" t="n">
        <f aca="false">SUM(I849:L849)</f>
        <v>0.999999738305954</v>
      </c>
      <c r="O849" s="18" t="n">
        <f aca="false">SUM(J849:L849)</f>
        <v>0.999985872569696</v>
      </c>
      <c r="P849" s="18" t="n">
        <f aca="false">SUM(K849:L849)</f>
        <v>0.999425040915091</v>
      </c>
      <c r="Q849" s="23" t="n">
        <f aca="false">L849</f>
        <v>0.964553693515673</v>
      </c>
    </row>
    <row r="850" customFormat="false" ht="12.75" hidden="false" customHeight="false" outlineLevel="0" collapsed="false">
      <c r="A850" s="1" t="n">
        <f aca="false">A849+0.01</f>
        <v>4.45999999999995</v>
      </c>
      <c r="B850" s="18" t="n">
        <v>1</v>
      </c>
      <c r="C850" s="18" t="n">
        <f aca="false">EXP(A850-0.48)</f>
        <v>53.5170342274885</v>
      </c>
      <c r="D850" s="18" t="n">
        <f aca="false">EXP(2*A850-0.48-0.75)</f>
        <v>2186.37456222802</v>
      </c>
      <c r="E850" s="18" t="n">
        <f aca="false">EXP(3*A850-0.48-0.75-0.32)</f>
        <v>137310.491252676</v>
      </c>
      <c r="F850" s="19" t="n">
        <f aca="false">EXP(4*A850-0.48-0.75-0.32-1.13)</f>
        <v>3836227.42405633</v>
      </c>
      <c r="G850" s="20" t="n">
        <f aca="false">SUM(B850:F850)</f>
        <v>3975778.80690546</v>
      </c>
      <c r="H850" s="21" t="n">
        <f aca="false">B850/G850</f>
        <v>2.51523047072719E-007</v>
      </c>
      <c r="I850" s="18" t="n">
        <f aca="false">C850/G850</f>
        <v>1.34607675191929E-005</v>
      </c>
      <c r="J850" s="18" t="n">
        <f aca="false">D850/G850</f>
        <v>0.000549923591933873</v>
      </c>
      <c r="K850" s="18" t="n">
        <f aca="false">E850/G850</f>
        <v>0.0345367531549249</v>
      </c>
      <c r="L850" s="18" t="n">
        <f aca="false">F850/G850</f>
        <v>0.964899610962575</v>
      </c>
      <c r="M850" s="19" t="n">
        <f aca="false">SUM(H850:L850)</f>
        <v>1</v>
      </c>
      <c r="N850" s="22" t="n">
        <f aca="false">SUM(I850:L850)</f>
        <v>0.999999748476953</v>
      </c>
      <c r="O850" s="18" t="n">
        <f aca="false">SUM(J850:L850)</f>
        <v>0.999986287709434</v>
      </c>
      <c r="P850" s="18" t="n">
        <f aca="false">SUM(K850:L850)</f>
        <v>0.9994363641175</v>
      </c>
      <c r="Q850" s="23" t="n">
        <f aca="false">L850</f>
        <v>0.964899610962575</v>
      </c>
    </row>
    <row r="851" customFormat="false" ht="12.75" hidden="false" customHeight="false" outlineLevel="0" collapsed="false">
      <c r="A851" s="1" t="n">
        <f aca="false">A850+0.01</f>
        <v>4.46999999999995</v>
      </c>
      <c r="B851" s="18" t="n">
        <v>1</v>
      </c>
      <c r="C851" s="18" t="n">
        <f aca="false">EXP(A851-0.48)</f>
        <v>54.0548893633238</v>
      </c>
      <c r="D851" s="18" t="n">
        <f aca="false">EXP(2*A851-0.48-0.75)</f>
        <v>2230.54225818543</v>
      </c>
      <c r="E851" s="18" t="n">
        <f aca="false">EXP(3*A851-0.48-0.75-0.32)</f>
        <v>141492.218270704</v>
      </c>
      <c r="F851" s="19" t="n">
        <f aca="false">EXP(4*A851-0.48-0.75-0.32-1.13)</f>
        <v>3992786.83521014</v>
      </c>
      <c r="G851" s="20" t="n">
        <f aca="false">SUM(B851:F851)</f>
        <v>4136564.65062839</v>
      </c>
      <c r="H851" s="21" t="n">
        <f aca="false">B851/G851</f>
        <v>2.41746493638892E-007</v>
      </c>
      <c r="I851" s="18" t="n">
        <f aca="false">C851/G851</f>
        <v>1.30675799676218E-005</v>
      </c>
      <c r="J851" s="18" t="n">
        <f aca="false">D851/G851</f>
        <v>0.000539225769829704</v>
      </c>
      <c r="K851" s="18" t="n">
        <f aca="false">E851/G851</f>
        <v>0.0342052476441315</v>
      </c>
      <c r="L851" s="18" t="n">
        <f aca="false">F851/G851</f>
        <v>0.965242217259578</v>
      </c>
      <c r="M851" s="19" t="n">
        <f aca="false">SUM(H851:L851)</f>
        <v>1</v>
      </c>
      <c r="N851" s="22" t="n">
        <f aca="false">SUM(I851:L851)</f>
        <v>0.999999758253506</v>
      </c>
      <c r="O851" s="18" t="n">
        <f aca="false">SUM(J851:L851)</f>
        <v>0.999986690673539</v>
      </c>
      <c r="P851" s="18" t="n">
        <f aca="false">SUM(K851:L851)</f>
        <v>0.999447464903709</v>
      </c>
      <c r="Q851" s="23" t="n">
        <f aca="false">L851</f>
        <v>0.965242217259578</v>
      </c>
    </row>
    <row r="852" customFormat="false" ht="12.75" hidden="false" customHeight="false" outlineLevel="0" collapsed="false">
      <c r="A852" s="1" t="n">
        <f aca="false">A851+0.01</f>
        <v>4.47999999999995</v>
      </c>
      <c r="B852" s="18" t="n">
        <v>1</v>
      </c>
      <c r="C852" s="18" t="n">
        <f aca="false">EXP(A852-0.48)</f>
        <v>54.5981500331415</v>
      </c>
      <c r="D852" s="18" t="n">
        <f aca="false">EXP(2*A852-0.48-0.75)</f>
        <v>2275.60220078708</v>
      </c>
      <c r="E852" s="18" t="n">
        <f aca="false">EXP(3*A852-0.48-0.75-0.32)</f>
        <v>145801.297836188</v>
      </c>
      <c r="F852" s="19" t="n">
        <f aca="false">EXP(4*A852-0.48-0.75-0.32-1.13)</f>
        <v>4155735.55714023</v>
      </c>
      <c r="G852" s="20" t="n">
        <f aca="false">SUM(B852:F852)</f>
        <v>4303868.05532724</v>
      </c>
      <c r="H852" s="21" t="n">
        <f aca="false">B852/G852</f>
        <v>2.32349130397299E-007</v>
      </c>
      <c r="I852" s="18" t="n">
        <f aca="false">C852/G852</f>
        <v>1.26858326815017E-005</v>
      </c>
      <c r="J852" s="18" t="n">
        <f aca="false">D852/G852</f>
        <v>0.00052873419248306</v>
      </c>
      <c r="K852" s="18" t="n">
        <f aca="false">E852/G852</f>
        <v>0.0338768047630359</v>
      </c>
      <c r="L852" s="18" t="n">
        <f aca="false">F852/G852</f>
        <v>0.965581542862669</v>
      </c>
      <c r="M852" s="19" t="n">
        <f aca="false">SUM(H852:L852)</f>
        <v>1</v>
      </c>
      <c r="N852" s="22" t="n">
        <f aca="false">SUM(I852:L852)</f>
        <v>0.99999976765087</v>
      </c>
      <c r="O852" s="18" t="n">
        <f aca="false">SUM(J852:L852)</f>
        <v>0.999987081818188</v>
      </c>
      <c r="P852" s="18" t="n">
        <f aca="false">SUM(K852:L852)</f>
        <v>0.999458347625705</v>
      </c>
      <c r="Q852" s="23" t="n">
        <f aca="false">L852</f>
        <v>0.965581542862669</v>
      </c>
    </row>
    <row r="853" customFormat="false" ht="12.75" hidden="false" customHeight="false" outlineLevel="0" collapsed="false">
      <c r="A853" s="1" t="n">
        <f aca="false">A852+0.01</f>
        <v>4.48999999999995</v>
      </c>
      <c r="B853" s="18" t="n">
        <v>1</v>
      </c>
      <c r="C853" s="18" t="n">
        <f aca="false">EXP(A853-0.48)</f>
        <v>55.146870563461</v>
      </c>
      <c r="D853" s="18" t="n">
        <f aca="false">EXP(2*A853-0.48-0.75)</f>
        <v>2321.57241461082</v>
      </c>
      <c r="E853" s="18" t="n">
        <f aca="false">EXP(3*A853-0.48-0.75-0.32)</f>
        <v>150241.608411607</v>
      </c>
      <c r="F853" s="19" t="n">
        <f aca="false">EXP(4*A853-0.48-0.75-0.32-1.13)</f>
        <v>4325334.34256596</v>
      </c>
      <c r="G853" s="20" t="n">
        <f aca="false">SUM(B853:F853)</f>
        <v>4477953.67026274</v>
      </c>
      <c r="H853" s="21" t="n">
        <f aca="false">B853/G853</f>
        <v>2.23316289902867E-007</v>
      </c>
      <c r="I853" s="18" t="n">
        <f aca="false">C853/G853</f>
        <v>1.23151945339857E-005</v>
      </c>
      <c r="J853" s="18" t="n">
        <f aca="false">D853/G853</f>
        <v>0.000518444938371728</v>
      </c>
      <c r="K853" s="18" t="n">
        <f aca="false">E853/G853</f>
        <v>0.0335513985795193</v>
      </c>
      <c r="L853" s="18" t="n">
        <f aca="false">F853/G853</f>
        <v>0.965917617971285</v>
      </c>
      <c r="M853" s="19" t="n">
        <f aca="false">SUM(H853:L853)</f>
        <v>1</v>
      </c>
      <c r="N853" s="22" t="n">
        <f aca="false">SUM(I853:L853)</f>
        <v>0.99999977668371</v>
      </c>
      <c r="O853" s="18" t="n">
        <f aca="false">SUM(J853:L853)</f>
        <v>0.999987461489176</v>
      </c>
      <c r="P853" s="18" t="n">
        <f aca="false">SUM(K853:L853)</f>
        <v>0.999469016550804</v>
      </c>
      <c r="Q853" s="23" t="n">
        <f aca="false">L853</f>
        <v>0.965917617971285</v>
      </c>
    </row>
    <row r="854" customFormat="false" ht="12.75" hidden="false" customHeight="false" outlineLevel="0" collapsed="false">
      <c r="A854" s="1" t="n">
        <f aca="false">A853+0.01</f>
        <v>4.49999999999995</v>
      </c>
      <c r="B854" s="18" t="n">
        <v>1</v>
      </c>
      <c r="C854" s="18" t="n">
        <f aca="false">EXP(A854-0.48)</f>
        <v>55.7011058267927</v>
      </c>
      <c r="D854" s="18" t="n">
        <f aca="false">EXP(2*A854-0.48-0.75)</f>
        <v>2368.47128835511</v>
      </c>
      <c r="E854" s="18" t="n">
        <f aca="false">EXP(3*A854-0.48-0.75-0.32)</f>
        <v>154817.146576209</v>
      </c>
      <c r="F854" s="19" t="n">
        <f aca="false">EXP(4*A854-0.48-0.75-0.32-1.13)</f>
        <v>4501854.585727</v>
      </c>
      <c r="G854" s="20" t="n">
        <f aca="false">SUM(B854:F854)</f>
        <v>4659096.90469739</v>
      </c>
      <c r="H854" s="21" t="n">
        <f aca="false">B854/G854</f>
        <v>2.14633870137318E-007</v>
      </c>
      <c r="I854" s="18" t="n">
        <f aca="false">C854/G854</f>
        <v>1.19553439145328E-005</v>
      </c>
      <c r="J854" s="18" t="n">
        <f aca="false">D854/G854</f>
        <v>0.000508354158928777</v>
      </c>
      <c r="K854" s="18" t="n">
        <f aca="false">E854/G854</f>
        <v>0.0332290033332682</v>
      </c>
      <c r="L854" s="18" t="n">
        <f aca="false">F854/G854</f>
        <v>0.966250472530018</v>
      </c>
      <c r="M854" s="19" t="n">
        <f aca="false">SUM(H854:L854)</f>
        <v>1</v>
      </c>
      <c r="N854" s="22" t="n">
        <f aca="false">SUM(I854:L854)</f>
        <v>0.99999978536613</v>
      </c>
      <c r="O854" s="18" t="n">
        <f aca="false">SUM(J854:L854)</f>
        <v>0.999987830022215</v>
      </c>
      <c r="P854" s="18" t="n">
        <f aca="false">SUM(K854:L854)</f>
        <v>0.999479475863287</v>
      </c>
      <c r="Q854" s="23" t="n">
        <f aca="false">L854</f>
        <v>0.966250472530018</v>
      </c>
    </row>
    <row r="855" customFormat="false" ht="12.75" hidden="false" customHeight="false" outlineLevel="0" collapsed="false">
      <c r="A855" s="1" t="n">
        <f aca="false">A854+0.01</f>
        <v>4.50999999999995</v>
      </c>
      <c r="B855" s="18" t="n">
        <v>1</v>
      </c>
      <c r="C855" s="18" t="n">
        <f aca="false">EXP(A855-0.48)</f>
        <v>56.2609112471249</v>
      </c>
      <c r="D855" s="18" t="n">
        <f aca="false">EXP(2*A855-0.48-0.75)</f>
        <v>2416.31758219478</v>
      </c>
      <c r="E855" s="18" t="n">
        <f aca="false">EXP(3*A855-0.48-0.75-0.32)</f>
        <v>159532.0306232</v>
      </c>
      <c r="F855" s="19" t="n">
        <f aca="false">EXP(4*A855-0.48-0.75-0.32-1.13)</f>
        <v>4685578.75667206</v>
      </c>
      <c r="G855" s="20" t="n">
        <f aca="false">SUM(B855:F855)</f>
        <v>4847584.36578871</v>
      </c>
      <c r="H855" s="21" t="n">
        <f aca="false">B855/G855</f>
        <v>2.0628831280532E-007</v>
      </c>
      <c r="I855" s="18" t="n">
        <f aca="false">C855/G855</f>
        <v>1.16059684580593E-005</v>
      </c>
      <c r="J855" s="18" t="n">
        <f aca="false">D855/G855</f>
        <v>0.000498458077232791</v>
      </c>
      <c r="K855" s="18" t="n">
        <f aca="false">E855/G855</f>
        <v>0.0329095934356667</v>
      </c>
      <c r="L855" s="18" t="n">
        <f aca="false">F855/G855</f>
        <v>0.96658013623033</v>
      </c>
      <c r="M855" s="19" t="n">
        <f aca="false">SUM(H855:L855)</f>
        <v>1</v>
      </c>
      <c r="N855" s="22" t="n">
        <f aca="false">SUM(I855:L855)</f>
        <v>0.999999793711687</v>
      </c>
      <c r="O855" s="18" t="n">
        <f aca="false">SUM(J855:L855)</f>
        <v>0.999988187743229</v>
      </c>
      <c r="P855" s="18" t="n">
        <f aca="false">SUM(K855:L855)</f>
        <v>0.999489729665996</v>
      </c>
      <c r="Q855" s="23" t="n">
        <f aca="false">L855</f>
        <v>0.96658013623033</v>
      </c>
    </row>
    <row r="856" customFormat="false" ht="12.75" hidden="false" customHeight="false" outlineLevel="0" collapsed="false">
      <c r="A856" s="1" t="n">
        <f aca="false">A855+0.01</f>
        <v>4.51999999999995</v>
      </c>
      <c r="B856" s="18" t="n">
        <v>1</v>
      </c>
      <c r="C856" s="18" t="n">
        <f aca="false">EXP(A856-0.48)</f>
        <v>56.8263428054661</v>
      </c>
      <c r="D856" s="18" t="n">
        <f aca="false">EXP(2*A856-0.48-0.75)</f>
        <v>2465.13043528532</v>
      </c>
      <c r="E856" s="18" t="n">
        <f aca="false">EXP(3*A856-0.48-0.75-0.32)</f>
        <v>164390.504266488</v>
      </c>
      <c r="F856" s="19" t="n">
        <f aca="false">EXP(4*A856-0.48-0.75-0.32-1.13)</f>
        <v>4876800.85327125</v>
      </c>
      <c r="G856" s="20" t="n">
        <f aca="false">SUM(B856:F856)</f>
        <v>5043714.31431583</v>
      </c>
      <c r="H856" s="21" t="n">
        <f aca="false">B856/G856</f>
        <v>1.9826658245921E-007</v>
      </c>
      <c r="I856" s="18" t="n">
        <f aca="false">C856/G856</f>
        <v>1.12667647816953E-005</v>
      </c>
      <c r="J856" s="18" t="n">
        <f aca="false">D856/G856</f>
        <v>0.000488752986720206</v>
      </c>
      <c r="K856" s="18" t="n">
        <f aca="false">E856/G856</f>
        <v>0.0325931434696628</v>
      </c>
      <c r="L856" s="18" t="n">
        <f aca="false">F856/G856</f>
        <v>0.966906638512253</v>
      </c>
      <c r="M856" s="19" t="n">
        <f aca="false">SUM(H856:L856)</f>
        <v>1</v>
      </c>
      <c r="N856" s="22" t="n">
        <f aca="false">SUM(I856:L856)</f>
        <v>0.999999801733418</v>
      </c>
      <c r="O856" s="18" t="n">
        <f aca="false">SUM(J856:L856)</f>
        <v>0.999988534968636</v>
      </c>
      <c r="P856" s="18" t="n">
        <f aca="false">SUM(K856:L856)</f>
        <v>0.999499781981916</v>
      </c>
      <c r="Q856" s="23" t="n">
        <f aca="false">L856</f>
        <v>0.966906638512253</v>
      </c>
    </row>
    <row r="857" customFormat="false" ht="12.75" hidden="false" customHeight="false" outlineLevel="0" collapsed="false">
      <c r="A857" s="1" t="n">
        <f aca="false">A856+0.01</f>
        <v>4.52999999999995</v>
      </c>
      <c r="B857" s="18" t="n">
        <v>1</v>
      </c>
      <c r="C857" s="18" t="n">
        <f aca="false">EXP(A857-0.48)</f>
        <v>57.3974570454432</v>
      </c>
      <c r="D857" s="18" t="n">
        <f aca="false">EXP(2*A857-0.48-0.75)</f>
        <v>2514.92937341882</v>
      </c>
      <c r="E857" s="18" t="n">
        <f aca="false">EXP(3*A857-0.48-0.75-0.32)</f>
        <v>169396.940460308</v>
      </c>
      <c r="F857" s="19" t="n">
        <f aca="false">EXP(4*A857-0.48-0.75-0.32-1.13)</f>
        <v>5075826.87167535</v>
      </c>
      <c r="G857" s="20" t="n">
        <f aca="false">SUM(B857:F857)</f>
        <v>5247797.13896612</v>
      </c>
      <c r="H857" s="21" t="n">
        <f aca="false">B857/G857</f>
        <v>1.90556146420898E-007</v>
      </c>
      <c r="I857" s="18" t="n">
        <f aca="false">C857/G857</f>
        <v>1.09374382289387E-005</v>
      </c>
      <c r="J857" s="18" t="n">
        <f aca="false">D857/G857</f>
        <v>0.000479235249919415</v>
      </c>
      <c r="K857" s="18" t="n">
        <f aca="false">E857/G857</f>
        <v>0.0322796281896066</v>
      </c>
      <c r="L857" s="18" t="n">
        <f aca="false">F857/G857</f>
        <v>0.967230008566099</v>
      </c>
      <c r="M857" s="19" t="n">
        <f aca="false">SUM(H857:L857)</f>
        <v>1</v>
      </c>
      <c r="N857" s="22" t="n">
        <f aca="false">SUM(I857:L857)</f>
        <v>0.999999809443854</v>
      </c>
      <c r="O857" s="18" t="n">
        <f aca="false">SUM(J857:L857)</f>
        <v>0.999988872005625</v>
      </c>
      <c r="P857" s="18" t="n">
        <f aca="false">SUM(K857:L857)</f>
        <v>0.999509636755705</v>
      </c>
      <c r="Q857" s="23" t="n">
        <f aca="false">L857</f>
        <v>0.967230008566099</v>
      </c>
    </row>
    <row r="858" customFormat="false" ht="12.75" hidden="false" customHeight="false" outlineLevel="0" collapsed="false">
      <c r="A858" s="1" t="n">
        <f aca="false">A857+0.01</f>
        <v>4.53999999999995</v>
      </c>
      <c r="B858" s="18" t="n">
        <v>1</v>
      </c>
      <c r="C858" s="18" t="n">
        <f aca="false">EXP(A858-0.48)</f>
        <v>57.9743110789562</v>
      </c>
      <c r="D858" s="18" t="n">
        <f aca="false">EXP(2*A858-0.48-0.75)</f>
        <v>2565.73431683453</v>
      </c>
      <c r="E858" s="18" t="n">
        <f aca="false">EXP(3*A858-0.48-0.75-0.32)</f>
        <v>174555.845335178</v>
      </c>
      <c r="F858" s="19" t="n">
        <f aca="false">EXP(4*A858-0.48-0.75-0.32-1.13)</f>
        <v>5282975.29597494</v>
      </c>
      <c r="G858" s="20" t="n">
        <f aca="false">SUM(B858:F858)</f>
        <v>5460155.84993804</v>
      </c>
      <c r="H858" s="21" t="n">
        <f aca="false">B858/G858</f>
        <v>1.83144955470703E-007</v>
      </c>
      <c r="I858" s="18" t="n">
        <f aca="false">C858/G858</f>
        <v>1.06177026210001E-005</v>
      </c>
      <c r="J858" s="18" t="n">
        <f aca="false">D858/G858</f>
        <v>0.000469901297206315</v>
      </c>
      <c r="K858" s="18" t="n">
        <f aca="false">E858/G858</f>
        <v>0.031969022521062</v>
      </c>
      <c r="L858" s="18" t="n">
        <f aca="false">F858/G858</f>
        <v>0.967550275334155</v>
      </c>
      <c r="M858" s="19" t="n">
        <f aca="false">SUM(H858:L858)</f>
        <v>1</v>
      </c>
      <c r="N858" s="22" t="n">
        <f aca="false">SUM(I858:L858)</f>
        <v>0.999999816855045</v>
      </c>
      <c r="O858" s="18" t="n">
        <f aca="false">SUM(J858:L858)</f>
        <v>0.999989199152424</v>
      </c>
      <c r="P858" s="18" t="n">
        <f aca="false">SUM(K858:L858)</f>
        <v>0.999519297855217</v>
      </c>
      <c r="Q858" s="23" t="n">
        <f aca="false">L858</f>
        <v>0.967550275334155</v>
      </c>
    </row>
    <row r="859" customFormat="false" ht="12.75" hidden="false" customHeight="false" outlineLevel="0" collapsed="false">
      <c r="A859" s="1" t="n">
        <f aca="false">A858+0.01</f>
        <v>4.54999999999995</v>
      </c>
      <c r="B859" s="18" t="n">
        <v>1</v>
      </c>
      <c r="C859" s="18" t="n">
        <f aca="false">EXP(A859-0.48)</f>
        <v>58.5569625918893</v>
      </c>
      <c r="D859" s="18" t="n">
        <f aca="false">EXP(2*A859-0.48-0.75)</f>
        <v>2617.56558818722</v>
      </c>
      <c r="E859" s="18" t="n">
        <f aca="false">EXP(3*A859-0.48-0.75-0.32)</f>
        <v>179871.862253723</v>
      </c>
      <c r="F859" s="19" t="n">
        <f aca="false">EXP(4*A859-0.48-0.75-0.32-1.13)</f>
        <v>5498577.60784294</v>
      </c>
      <c r="G859" s="20" t="n">
        <f aca="false">SUM(B859:F859)</f>
        <v>5681126.59264744</v>
      </c>
      <c r="H859" s="21" t="n">
        <f aca="false">B859/G859</f>
        <v>1.76021425274031E-007</v>
      </c>
      <c r="I859" s="18" t="n">
        <f aca="false">C859/G859</f>
        <v>1.03072800151424E-005</v>
      </c>
      <c r="J859" s="18" t="n">
        <f aca="false">D859/G859</f>
        <v>0.000460747625580971</v>
      </c>
      <c r="K859" s="18" t="n">
        <f aca="false">E859/G859</f>
        <v>0.0316613015605944</v>
      </c>
      <c r="L859" s="18" t="n">
        <f aca="false">F859/G859</f>
        <v>0.967867467512384</v>
      </c>
      <c r="M859" s="19" t="n">
        <f aca="false">SUM(H859:L859)</f>
        <v>1</v>
      </c>
      <c r="N859" s="22" t="n">
        <f aca="false">SUM(I859:L859)</f>
        <v>0.999999823978575</v>
      </c>
      <c r="O859" s="18" t="n">
        <f aca="false">SUM(J859:L859)</f>
        <v>0.99998951669856</v>
      </c>
      <c r="P859" s="18" t="n">
        <f aca="false">SUM(K859:L859)</f>
        <v>0.999528769072979</v>
      </c>
      <c r="Q859" s="23" t="n">
        <f aca="false">L859</f>
        <v>0.967867467512384</v>
      </c>
    </row>
    <row r="860" customFormat="false" ht="12.75" hidden="false" customHeight="false" outlineLevel="0" collapsed="false">
      <c r="A860" s="1" t="n">
        <f aca="false">A859+0.01</f>
        <v>4.55999999999995</v>
      </c>
      <c r="B860" s="18" t="n">
        <v>1</v>
      </c>
      <c r="C860" s="18" t="n">
        <f aca="false">EXP(A860-0.48)</f>
        <v>59.1454698498791</v>
      </c>
      <c r="D860" s="18" t="n">
        <f aca="false">EXP(2*A860-0.48-0.75)</f>
        <v>2670.44392067652</v>
      </c>
      <c r="E860" s="18" t="n">
        <f aca="false">EXP(3*A860-0.48-0.75-0.32)</f>
        <v>185349.775990011</v>
      </c>
      <c r="F860" s="19" t="n">
        <f aca="false">EXP(4*A860-0.48-0.75-0.32-1.13)</f>
        <v>5722978.81697593</v>
      </c>
      <c r="G860" s="20" t="n">
        <f aca="false">SUM(B860:F860)</f>
        <v>5911059.18235647</v>
      </c>
      <c r="H860" s="21" t="n">
        <f aca="false">B860/G860</f>
        <v>1.69174418517892E-007</v>
      </c>
      <c r="I860" s="18" t="n">
        <f aca="false">C860/G860</f>
        <v>1.00059004698208E-005</v>
      </c>
      <c r="J860" s="18" t="n">
        <f aca="false">D860/G860</f>
        <v>0.00045177079746509</v>
      </c>
      <c r="K860" s="18" t="n">
        <f aca="false">E860/G860</f>
        <v>0.0313564405755316</v>
      </c>
      <c r="L860" s="18" t="n">
        <f aca="false">F860/G860</f>
        <v>0.968181613552115</v>
      </c>
      <c r="M860" s="19" t="n">
        <f aca="false">SUM(H860:L860)</f>
        <v>1</v>
      </c>
      <c r="N860" s="22" t="n">
        <f aca="false">SUM(I860:L860)</f>
        <v>0.999999830825582</v>
      </c>
      <c r="O860" s="18" t="n">
        <f aca="false">SUM(J860:L860)</f>
        <v>0.999989824925112</v>
      </c>
      <c r="P860" s="18" t="n">
        <f aca="false">SUM(K860:L860)</f>
        <v>0.999538054127647</v>
      </c>
      <c r="Q860" s="23" t="n">
        <f aca="false">L860</f>
        <v>0.968181613552115</v>
      </c>
    </row>
    <row r="861" customFormat="false" ht="12.75" hidden="false" customHeight="false" outlineLevel="0" collapsed="false">
      <c r="A861" s="1" t="n">
        <f aca="false">A860+0.01</f>
        <v>4.56999999999995</v>
      </c>
      <c r="B861" s="18" t="n">
        <v>1</v>
      </c>
      <c r="C861" s="18" t="n">
        <f aca="false">EXP(A861-0.48)</f>
        <v>59.739891704142</v>
      </c>
      <c r="D861" s="18" t="n">
        <f aca="false">EXP(2*A861-0.48-0.75)</f>
        <v>2724.39046634049</v>
      </c>
      <c r="E861" s="18" t="n">
        <f aca="false">EXP(3*A861-0.48-0.75-0.32)</f>
        <v>190994.517036175</v>
      </c>
      <c r="F861" s="19" t="n">
        <f aca="false">EXP(4*A861-0.48-0.75-0.32-1.13)</f>
        <v>5956538.01318335</v>
      </c>
      <c r="G861" s="20" t="n">
        <f aca="false">SUM(B861:F861)</f>
        <v>6150317.66057757</v>
      </c>
      <c r="H861" s="21" t="n">
        <f aca="false">B861/G861</f>
        <v>1.62593227730304E-007</v>
      </c>
      <c r="I861" s="18" t="n">
        <f aca="false">C861/G861</f>
        <v>9.71330181643526E-006</v>
      </c>
      <c r="J861" s="18" t="n">
        <f aca="false">D861/G861</f>
        <v>0.000442967439519969</v>
      </c>
      <c r="K861" s="18" t="n">
        <f aca="false">E861/G861</f>
        <v>0.0310544150037023</v>
      </c>
      <c r="L861" s="18" t="n">
        <f aca="false">F861/G861</f>
        <v>0.968492741661734</v>
      </c>
      <c r="M861" s="19" t="n">
        <f aca="false">SUM(H861:L861)</f>
        <v>1</v>
      </c>
      <c r="N861" s="22" t="n">
        <f aca="false">SUM(I861:L861)</f>
        <v>0.999999837406772</v>
      </c>
      <c r="O861" s="18" t="n">
        <f aca="false">SUM(J861:L861)</f>
        <v>0.999990124104956</v>
      </c>
      <c r="P861" s="18" t="n">
        <f aca="false">SUM(K861:L861)</f>
        <v>0.999547156665436</v>
      </c>
      <c r="Q861" s="23" t="n">
        <f aca="false">L861</f>
        <v>0.968492741661734</v>
      </c>
    </row>
    <row r="862" customFormat="false" ht="12.75" hidden="false" customHeight="false" outlineLevel="0" collapsed="false">
      <c r="A862" s="1" t="n">
        <f aca="false">A861+0.01</f>
        <v>4.57999999999995</v>
      </c>
      <c r="B862" s="18" t="n">
        <v>1</v>
      </c>
      <c r="C862" s="18" t="n">
        <f aca="false">EXP(A862-0.48)</f>
        <v>60.3402875973587</v>
      </c>
      <c r="D862" s="18" t="n">
        <f aca="false">EXP(2*A862-0.48-0.75)</f>
        <v>2779.42680451669</v>
      </c>
      <c r="E862" s="18" t="n">
        <f aca="false">EXP(3*A862-0.48-0.75-0.32)</f>
        <v>196811.166040189</v>
      </c>
      <c r="F862" s="19" t="n">
        <f aca="false">EXP(4*A862-0.48-0.75-0.32-1.13)</f>
        <v>6199628.94100775</v>
      </c>
      <c r="G862" s="20" t="n">
        <f aca="false">SUM(B862:F862)</f>
        <v>6399280.87414006</v>
      </c>
      <c r="H862" s="21" t="n">
        <f aca="false">B862/G862</f>
        <v>1.56267558756652E-007</v>
      </c>
      <c r="I862" s="18" t="n">
        <f aca="false">C862/G862</f>
        <v>9.42922943751353E-006</v>
      </c>
      <c r="J862" s="18" t="n">
        <f aca="false">D862/G862</f>
        <v>0.000434334241484625</v>
      </c>
      <c r="K862" s="18" t="n">
        <f aca="false">E862/G862</f>
        <v>0.0307552004531504</v>
      </c>
      <c r="L862" s="18" t="n">
        <f aca="false">F862/G862</f>
        <v>0.968800879808369</v>
      </c>
      <c r="M862" s="19" t="n">
        <f aca="false">SUM(H862:L862)</f>
        <v>1</v>
      </c>
      <c r="N862" s="22" t="n">
        <f aca="false">SUM(I862:L862)</f>
        <v>0.999999843732441</v>
      </c>
      <c r="O862" s="18" t="n">
        <f aca="false">SUM(J862:L862)</f>
        <v>0.999990414503004</v>
      </c>
      <c r="P862" s="18" t="n">
        <f aca="false">SUM(K862:L862)</f>
        <v>0.999556080261519</v>
      </c>
      <c r="Q862" s="23" t="n">
        <f aca="false">L862</f>
        <v>0.968800879808369</v>
      </c>
    </row>
    <row r="863" customFormat="false" ht="12.75" hidden="false" customHeight="false" outlineLevel="0" collapsed="false">
      <c r="A863" s="1" t="n">
        <f aca="false">A862+0.01</f>
        <v>4.58999999999995</v>
      </c>
      <c r="B863" s="18" t="n">
        <v>1</v>
      </c>
      <c r="C863" s="18" t="n">
        <f aca="false">EXP(A863-0.48)</f>
        <v>60.9467175696189</v>
      </c>
      <c r="D863" s="18" t="n">
        <f aca="false">EXP(2*A863-0.48-0.75)</f>
        <v>2835.57495047421</v>
      </c>
      <c r="E863" s="18" t="n">
        <f aca="false">EXP(3*A863-0.48-0.75-0.32)</f>
        <v>202804.958378791</v>
      </c>
      <c r="F863" s="19" t="n">
        <f aca="false">EXP(4*A863-0.48-0.75-0.32-1.13)</f>
        <v>6452640.59779581</v>
      </c>
      <c r="G863" s="20" t="n">
        <f aca="false">SUM(B863:F863)</f>
        <v>6658343.07784264</v>
      </c>
      <c r="H863" s="21" t="n">
        <f aca="false">B863/G863</f>
        <v>1.5018751486804E-007</v>
      </c>
      <c r="I863" s="18" t="n">
        <f aca="false">C863/G863</f>
        <v>9.15343605114535E-006</v>
      </c>
      <c r="J863" s="18" t="n">
        <f aca="false">D863/G863</f>
        <v>0.000425867955033785</v>
      </c>
      <c r="K863" s="18" t="n">
        <f aca="false">E863/G863</f>
        <v>0.0304587727018268</v>
      </c>
      <c r="L863" s="18" t="n">
        <f aca="false">F863/G863</f>
        <v>0.969106055719573</v>
      </c>
      <c r="M863" s="19" t="n">
        <f aca="false">SUM(H863:L863)</f>
        <v>1</v>
      </c>
      <c r="N863" s="22" t="n">
        <f aca="false">SUM(I863:L863)</f>
        <v>0.999999849812485</v>
      </c>
      <c r="O863" s="18" t="n">
        <f aca="false">SUM(J863:L863)</f>
        <v>0.999990696376434</v>
      </c>
      <c r="P863" s="18" t="n">
        <f aca="false">SUM(K863:L863)</f>
        <v>0.9995648284214</v>
      </c>
      <c r="Q863" s="23" t="n">
        <f aca="false">L863</f>
        <v>0.969106055719573</v>
      </c>
    </row>
    <row r="864" customFormat="false" ht="12.75" hidden="false" customHeight="false" outlineLevel="0" collapsed="false">
      <c r="A864" s="1" t="n">
        <f aca="false">A863+0.01</f>
        <v>4.59999999999995</v>
      </c>
      <c r="B864" s="18" t="n">
        <v>1</v>
      </c>
      <c r="C864" s="18" t="n">
        <f aca="false">EXP(A864-0.48)</f>
        <v>61.5592422644252</v>
      </c>
      <c r="D864" s="18" t="n">
        <f aca="false">EXP(2*A864-0.48-0.75)</f>
        <v>2892.85736422009</v>
      </c>
      <c r="E864" s="18" t="n">
        <f aca="false">EXP(3*A864-0.48-0.75-0.32)</f>
        <v>208981.288869679</v>
      </c>
      <c r="F864" s="19" t="n">
        <f aca="false">EXP(4*A864-0.48-0.75-0.32-1.13)</f>
        <v>6715977.85617709</v>
      </c>
      <c r="G864" s="20" t="n">
        <f aca="false">SUM(B864:F864)</f>
        <v>6927914.56165325</v>
      </c>
      <c r="H864" s="21" t="n">
        <f aca="false">B864/G864</f>
        <v>1.44343581477622E-007</v>
      </c>
      <c r="I864" s="18" t="n">
        <f aca="false">C864/G864</f>
        <v>8.88568150149573E-006</v>
      </c>
      <c r="J864" s="18" t="n">
        <f aca="false">D864/G864</f>
        <v>0.000417565392655441</v>
      </c>
      <c r="K864" s="18" t="n">
        <f aca="false">E864/G864</f>
        <v>0.030165107697259</v>
      </c>
      <c r="L864" s="18" t="n">
        <f aca="false">F864/G864</f>
        <v>0.969408296885003</v>
      </c>
      <c r="M864" s="19" t="n">
        <f aca="false">SUM(H864:L864)</f>
        <v>1</v>
      </c>
      <c r="N864" s="22" t="n">
        <f aca="false">SUM(I864:L864)</f>
        <v>0.999999855656419</v>
      </c>
      <c r="O864" s="18" t="n">
        <f aca="false">SUM(J864:L864)</f>
        <v>0.999990969974917</v>
      </c>
      <c r="P864" s="18" t="n">
        <f aca="false">SUM(K864:L864)</f>
        <v>0.999573404582262</v>
      </c>
      <c r="Q864" s="23" t="n">
        <f aca="false">L864</f>
        <v>0.969408296885003</v>
      </c>
    </row>
    <row r="865" customFormat="false" ht="12.75" hidden="false" customHeight="false" outlineLevel="0" collapsed="false">
      <c r="F865" s="30"/>
      <c r="G865" s="30"/>
    </row>
  </sheetData>
  <mergeCells count="3">
    <mergeCell ref="H1:M1"/>
    <mergeCell ref="N1:Q1"/>
    <mergeCell ref="B2:F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Step Values and Probabilities for a 4-Point CR Item</oddHeader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6T19:28:34Z</dcterms:created>
  <dc:creator>AmyC</dc:creator>
  <dc:description/>
  <dc:language>en-US</dc:language>
  <cp:lastModifiedBy>Mike</cp:lastModifiedBy>
  <cp:lastPrinted>2006-03-27T17:02:30Z</cp:lastPrinted>
  <cp:revision>0</cp:revision>
  <dc:subject/>
  <dc:title/>
</cp:coreProperties>
</file>